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omposite</t>
  </si>
  <si>
    <t xml:space="preserve">B rotation</t>
  </si>
  <si>
    <t xml:space="preserve">Time</t>
  </si>
  <si>
    <t xml:space="preserve">IHV (nT)</t>
  </si>
  <si>
    <t xml:space="preserve">13-rot avg</t>
  </si>
  <si>
    <t xml:space="preserve">x </t>
  </si>
  <si>
    <t xml:space="preserve">x</t>
  </si>
  <si>
    <t xml:space="preserve">100*</t>
  </si>
  <si>
    <t xml:space="preserve">sqrt</t>
  </si>
  <si>
    <t xml:space="preserve">IHV</t>
  </si>
  <si>
    <t xml:space="preserve">BVo^2 obs</t>
  </si>
  <si>
    <t xml:space="preserve">BVo2 calc</t>
  </si>
  <si>
    <t xml:space="preserve">BVo2 avg</t>
  </si>
  <si>
    <t xml:space="preserve">IDV</t>
  </si>
  <si>
    <t xml:space="preserve">B IMF</t>
  </si>
  <si>
    <t xml:space="preserve">B calc</t>
  </si>
  <si>
    <t xml:space="preserve">Bcalc</t>
  </si>
  <si>
    <t xml:space="preserve">B avg</t>
  </si>
  <si>
    <t xml:space="preserve">year</t>
  </si>
  <si>
    <t xml:space="preserve">BVo2/B</t>
  </si>
  <si>
    <t xml:space="preserve">V obs</t>
  </si>
  <si>
    <t xml:space="preserve">Rg</t>
  </si>
  <si>
    <t xml:space="preserve">Rz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4.1713+/-0.1887</t>
  </si>
  <si>
    <t xml:space="preserve"> -22.67+/-7.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sz val="10"/>
      <color rgb="FF339966"/>
      <name val="Arial"/>
      <family val="0"/>
    </font>
    <font>
      <sz val="10"/>
      <color rgb="FFFF99CC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249</c:f>
              <c:numCache>
                <c:formatCode>General</c:formatCode>
                <c:ptCount val="2243"/>
                <c:pt idx="0">
                  <c:v>1844.555</c:v>
                </c:pt>
                <c:pt idx="1">
                  <c:v>1844.629</c:v>
                </c:pt>
                <c:pt idx="2">
                  <c:v>1844.703</c:v>
                </c:pt>
                <c:pt idx="3">
                  <c:v>1844.777</c:v>
                </c:pt>
                <c:pt idx="4">
                  <c:v>1844.851</c:v>
                </c:pt>
                <c:pt idx="5">
                  <c:v>1844.925</c:v>
                </c:pt>
                <c:pt idx="6">
                  <c:v>1844.997</c:v>
                </c:pt>
                <c:pt idx="7">
                  <c:v>1845.071</c:v>
                </c:pt>
                <c:pt idx="8">
                  <c:v>1845.145</c:v>
                </c:pt>
                <c:pt idx="9">
                  <c:v>1845.219</c:v>
                </c:pt>
                <c:pt idx="10">
                  <c:v>1845.292</c:v>
                </c:pt>
                <c:pt idx="11">
                  <c:v>1845.366</c:v>
                </c:pt>
                <c:pt idx="12">
                  <c:v>1845.44</c:v>
                </c:pt>
                <c:pt idx="13">
                  <c:v>1845.514</c:v>
                </c:pt>
                <c:pt idx="14">
                  <c:v>1845.588</c:v>
                </c:pt>
                <c:pt idx="15">
                  <c:v>1845.662</c:v>
                </c:pt>
                <c:pt idx="16">
                  <c:v>1845.736</c:v>
                </c:pt>
                <c:pt idx="17">
                  <c:v>1845.81</c:v>
                </c:pt>
                <c:pt idx="18">
                  <c:v>1845.884</c:v>
                </c:pt>
                <c:pt idx="19">
                  <c:v>1845.958</c:v>
                </c:pt>
                <c:pt idx="20">
                  <c:v>1846.032</c:v>
                </c:pt>
                <c:pt idx="21">
                  <c:v>1846.106</c:v>
                </c:pt>
                <c:pt idx="22">
                  <c:v>1846.18</c:v>
                </c:pt>
                <c:pt idx="23">
                  <c:v>1846.254</c:v>
                </c:pt>
                <c:pt idx="24">
                  <c:v>1846.328</c:v>
                </c:pt>
                <c:pt idx="25">
                  <c:v>1846.402</c:v>
                </c:pt>
                <c:pt idx="26">
                  <c:v>1846.476</c:v>
                </c:pt>
                <c:pt idx="27">
                  <c:v>1846.55</c:v>
                </c:pt>
                <c:pt idx="28">
                  <c:v>1846.624</c:v>
                </c:pt>
                <c:pt idx="29">
                  <c:v>1846.698</c:v>
                </c:pt>
                <c:pt idx="30">
                  <c:v>1846.772</c:v>
                </c:pt>
                <c:pt idx="31">
                  <c:v>1846.845</c:v>
                </c:pt>
                <c:pt idx="32">
                  <c:v>1846.919</c:v>
                </c:pt>
                <c:pt idx="33">
                  <c:v>1846.994</c:v>
                </c:pt>
                <c:pt idx="34">
                  <c:v>1847.068</c:v>
                </c:pt>
                <c:pt idx="35">
                  <c:v>1847.142</c:v>
                </c:pt>
                <c:pt idx="36">
                  <c:v>1847.216</c:v>
                </c:pt>
                <c:pt idx="37">
                  <c:v>1847.29</c:v>
                </c:pt>
                <c:pt idx="38">
                  <c:v>1847.364</c:v>
                </c:pt>
                <c:pt idx="39">
                  <c:v>1847.438</c:v>
                </c:pt>
                <c:pt idx="40">
                  <c:v>1847.511</c:v>
                </c:pt>
                <c:pt idx="41">
                  <c:v>1847.585</c:v>
                </c:pt>
                <c:pt idx="42">
                  <c:v>1847.659</c:v>
                </c:pt>
                <c:pt idx="43">
                  <c:v>1847.733</c:v>
                </c:pt>
                <c:pt idx="44">
                  <c:v>1847.807</c:v>
                </c:pt>
                <c:pt idx="45">
                  <c:v>1847.881</c:v>
                </c:pt>
                <c:pt idx="46">
                  <c:v>1847.955</c:v>
                </c:pt>
                <c:pt idx="47">
                  <c:v>1848.03</c:v>
                </c:pt>
                <c:pt idx="48">
                  <c:v>1848.104</c:v>
                </c:pt>
                <c:pt idx="49">
                  <c:v>1848.177</c:v>
                </c:pt>
                <c:pt idx="50">
                  <c:v>1848.251</c:v>
                </c:pt>
                <c:pt idx="51">
                  <c:v>1848.325</c:v>
                </c:pt>
                <c:pt idx="52">
                  <c:v>1848.399</c:v>
                </c:pt>
                <c:pt idx="53">
                  <c:v>1848.473</c:v>
                </c:pt>
                <c:pt idx="54">
                  <c:v>1848.547</c:v>
                </c:pt>
                <c:pt idx="55">
                  <c:v>1848.621</c:v>
                </c:pt>
                <c:pt idx="56">
                  <c:v>1848.695</c:v>
                </c:pt>
                <c:pt idx="57">
                  <c:v>1848.769</c:v>
                </c:pt>
                <c:pt idx="58">
                  <c:v>1848.843</c:v>
                </c:pt>
                <c:pt idx="59">
                  <c:v>1848.917</c:v>
                </c:pt>
                <c:pt idx="60">
                  <c:v>1848.989</c:v>
                </c:pt>
                <c:pt idx="61">
                  <c:v>1849.062</c:v>
                </c:pt>
                <c:pt idx="62">
                  <c:v>1849.136</c:v>
                </c:pt>
                <c:pt idx="63">
                  <c:v>1849.21</c:v>
                </c:pt>
                <c:pt idx="64">
                  <c:v>1849.284</c:v>
                </c:pt>
                <c:pt idx="65">
                  <c:v>1849.358</c:v>
                </c:pt>
                <c:pt idx="66">
                  <c:v>1849.432</c:v>
                </c:pt>
                <c:pt idx="67">
                  <c:v>1849.506</c:v>
                </c:pt>
                <c:pt idx="68">
                  <c:v>1849.58</c:v>
                </c:pt>
                <c:pt idx="69">
                  <c:v>1849.654</c:v>
                </c:pt>
                <c:pt idx="70">
                  <c:v>1849.728</c:v>
                </c:pt>
                <c:pt idx="71">
                  <c:v>1849.802</c:v>
                </c:pt>
                <c:pt idx="72">
                  <c:v>1849.876</c:v>
                </c:pt>
                <c:pt idx="73">
                  <c:v>1849.95</c:v>
                </c:pt>
                <c:pt idx="74">
                  <c:v>1850.024</c:v>
                </c:pt>
                <c:pt idx="75">
                  <c:v>1850.098</c:v>
                </c:pt>
                <c:pt idx="76">
                  <c:v>1850.172</c:v>
                </c:pt>
                <c:pt idx="77">
                  <c:v>1850.246</c:v>
                </c:pt>
                <c:pt idx="78">
                  <c:v>1850.32</c:v>
                </c:pt>
                <c:pt idx="79">
                  <c:v>1850.394</c:v>
                </c:pt>
                <c:pt idx="80">
                  <c:v>1850.468</c:v>
                </c:pt>
                <c:pt idx="81">
                  <c:v>1850.542</c:v>
                </c:pt>
                <c:pt idx="82">
                  <c:v>1850.616</c:v>
                </c:pt>
                <c:pt idx="83">
                  <c:v>1850.689</c:v>
                </c:pt>
                <c:pt idx="84">
                  <c:v>1850.763</c:v>
                </c:pt>
                <c:pt idx="85">
                  <c:v>1850.837</c:v>
                </c:pt>
                <c:pt idx="86">
                  <c:v>1850.911</c:v>
                </c:pt>
                <c:pt idx="87">
                  <c:v>1850.986</c:v>
                </c:pt>
                <c:pt idx="88">
                  <c:v>1851.06</c:v>
                </c:pt>
                <c:pt idx="89">
                  <c:v>1851.134</c:v>
                </c:pt>
                <c:pt idx="90">
                  <c:v>1851.208</c:v>
                </c:pt>
                <c:pt idx="91">
                  <c:v>1851.281</c:v>
                </c:pt>
                <c:pt idx="92">
                  <c:v>1851.355</c:v>
                </c:pt>
                <c:pt idx="93">
                  <c:v>1851.429</c:v>
                </c:pt>
                <c:pt idx="94">
                  <c:v>1851.503</c:v>
                </c:pt>
                <c:pt idx="95">
                  <c:v>1851.577</c:v>
                </c:pt>
                <c:pt idx="96">
                  <c:v>1851.651</c:v>
                </c:pt>
                <c:pt idx="97">
                  <c:v>1851.725</c:v>
                </c:pt>
                <c:pt idx="98">
                  <c:v>1851.799</c:v>
                </c:pt>
                <c:pt idx="99">
                  <c:v>1851.873</c:v>
                </c:pt>
                <c:pt idx="100">
                  <c:v>1851.947</c:v>
                </c:pt>
                <c:pt idx="101">
                  <c:v>1852.021</c:v>
                </c:pt>
                <c:pt idx="102">
                  <c:v>1852.095</c:v>
                </c:pt>
                <c:pt idx="103">
                  <c:v>1852.169</c:v>
                </c:pt>
                <c:pt idx="104">
                  <c:v>1852.243</c:v>
                </c:pt>
                <c:pt idx="105">
                  <c:v>1852.317</c:v>
                </c:pt>
                <c:pt idx="106">
                  <c:v>1852.391</c:v>
                </c:pt>
                <c:pt idx="107">
                  <c:v>1852.465</c:v>
                </c:pt>
                <c:pt idx="108">
                  <c:v>1852.539</c:v>
                </c:pt>
                <c:pt idx="109">
                  <c:v>1852.613</c:v>
                </c:pt>
                <c:pt idx="110">
                  <c:v>1852.687</c:v>
                </c:pt>
                <c:pt idx="111">
                  <c:v>1852.761</c:v>
                </c:pt>
                <c:pt idx="112">
                  <c:v>1852.835</c:v>
                </c:pt>
                <c:pt idx="113">
                  <c:v>1852.908</c:v>
                </c:pt>
                <c:pt idx="114">
                  <c:v>1852.98</c:v>
                </c:pt>
                <c:pt idx="115">
                  <c:v>1853.054</c:v>
                </c:pt>
                <c:pt idx="116">
                  <c:v>1853.128</c:v>
                </c:pt>
                <c:pt idx="117">
                  <c:v>1853.202</c:v>
                </c:pt>
                <c:pt idx="118">
                  <c:v>1853.276</c:v>
                </c:pt>
                <c:pt idx="119">
                  <c:v>1853.35</c:v>
                </c:pt>
                <c:pt idx="120">
                  <c:v>1853.424</c:v>
                </c:pt>
                <c:pt idx="121">
                  <c:v>1853.498</c:v>
                </c:pt>
                <c:pt idx="122">
                  <c:v>1853.572</c:v>
                </c:pt>
                <c:pt idx="123">
                  <c:v>1853.646</c:v>
                </c:pt>
                <c:pt idx="124">
                  <c:v>1853.72</c:v>
                </c:pt>
                <c:pt idx="125">
                  <c:v>1853.793</c:v>
                </c:pt>
                <c:pt idx="126">
                  <c:v>1853.867</c:v>
                </c:pt>
                <c:pt idx="127">
                  <c:v>1853.941</c:v>
                </c:pt>
                <c:pt idx="128">
                  <c:v>1854.016</c:v>
                </c:pt>
                <c:pt idx="129">
                  <c:v>1854.09</c:v>
                </c:pt>
                <c:pt idx="130">
                  <c:v>1854.164</c:v>
                </c:pt>
                <c:pt idx="131">
                  <c:v>1854.238</c:v>
                </c:pt>
                <c:pt idx="132">
                  <c:v>1854.312</c:v>
                </c:pt>
                <c:pt idx="133">
                  <c:v>1854.386</c:v>
                </c:pt>
                <c:pt idx="134">
                  <c:v>1854.459</c:v>
                </c:pt>
                <c:pt idx="135">
                  <c:v>1854.533</c:v>
                </c:pt>
                <c:pt idx="136">
                  <c:v>1854.607</c:v>
                </c:pt>
                <c:pt idx="137">
                  <c:v>1854.681</c:v>
                </c:pt>
                <c:pt idx="138">
                  <c:v>1854.755</c:v>
                </c:pt>
                <c:pt idx="139">
                  <c:v>1854.829</c:v>
                </c:pt>
                <c:pt idx="140">
                  <c:v>1854.903</c:v>
                </c:pt>
                <c:pt idx="141">
                  <c:v>1854.978</c:v>
                </c:pt>
                <c:pt idx="142">
                  <c:v>1855.052</c:v>
                </c:pt>
                <c:pt idx="143">
                  <c:v>1855.125</c:v>
                </c:pt>
                <c:pt idx="144">
                  <c:v>1855.199</c:v>
                </c:pt>
                <c:pt idx="145">
                  <c:v>1855.273</c:v>
                </c:pt>
                <c:pt idx="146">
                  <c:v>1855.347</c:v>
                </c:pt>
                <c:pt idx="147">
                  <c:v>1855.421</c:v>
                </c:pt>
                <c:pt idx="148">
                  <c:v>1855.495</c:v>
                </c:pt>
                <c:pt idx="149">
                  <c:v>1855.569</c:v>
                </c:pt>
                <c:pt idx="150">
                  <c:v>1855.643</c:v>
                </c:pt>
                <c:pt idx="151">
                  <c:v>1855.717</c:v>
                </c:pt>
                <c:pt idx="152">
                  <c:v>1855.791</c:v>
                </c:pt>
                <c:pt idx="153">
                  <c:v>1855.865</c:v>
                </c:pt>
                <c:pt idx="154">
                  <c:v>1855.939</c:v>
                </c:pt>
                <c:pt idx="155">
                  <c:v>1856.013</c:v>
                </c:pt>
                <c:pt idx="156">
                  <c:v>1856.087</c:v>
                </c:pt>
                <c:pt idx="157">
                  <c:v>1856.161</c:v>
                </c:pt>
                <c:pt idx="158">
                  <c:v>1856.235</c:v>
                </c:pt>
                <c:pt idx="159">
                  <c:v>1856.309</c:v>
                </c:pt>
                <c:pt idx="160">
                  <c:v>1856.383</c:v>
                </c:pt>
                <c:pt idx="161">
                  <c:v>1856.457</c:v>
                </c:pt>
                <c:pt idx="162">
                  <c:v>1856.531</c:v>
                </c:pt>
                <c:pt idx="163">
                  <c:v>1856.605</c:v>
                </c:pt>
                <c:pt idx="164">
                  <c:v>1856.678</c:v>
                </c:pt>
                <c:pt idx="165">
                  <c:v>1856.752</c:v>
                </c:pt>
                <c:pt idx="166">
                  <c:v>1856.826</c:v>
                </c:pt>
                <c:pt idx="167">
                  <c:v>1856.9</c:v>
                </c:pt>
                <c:pt idx="168">
                  <c:v>1856.972</c:v>
                </c:pt>
                <c:pt idx="169">
                  <c:v>1857.046</c:v>
                </c:pt>
                <c:pt idx="170">
                  <c:v>1857.12</c:v>
                </c:pt>
                <c:pt idx="171">
                  <c:v>1857.194</c:v>
                </c:pt>
                <c:pt idx="172">
                  <c:v>1857.268</c:v>
                </c:pt>
                <c:pt idx="173">
                  <c:v>1857.342</c:v>
                </c:pt>
                <c:pt idx="174">
                  <c:v>1857.416</c:v>
                </c:pt>
                <c:pt idx="175">
                  <c:v>1857.49</c:v>
                </c:pt>
                <c:pt idx="176">
                  <c:v>1857.563</c:v>
                </c:pt>
                <c:pt idx="177">
                  <c:v>1857.637</c:v>
                </c:pt>
                <c:pt idx="178">
                  <c:v>1857.711</c:v>
                </c:pt>
                <c:pt idx="179">
                  <c:v>1857.785</c:v>
                </c:pt>
                <c:pt idx="180">
                  <c:v>1857.859</c:v>
                </c:pt>
                <c:pt idx="181">
                  <c:v>1857.933</c:v>
                </c:pt>
                <c:pt idx="182">
                  <c:v>1858.008</c:v>
                </c:pt>
                <c:pt idx="183">
                  <c:v>1858.082</c:v>
                </c:pt>
                <c:pt idx="184">
                  <c:v>1858.156</c:v>
                </c:pt>
                <c:pt idx="185">
                  <c:v>1858.229</c:v>
                </c:pt>
                <c:pt idx="186">
                  <c:v>1858.303</c:v>
                </c:pt>
                <c:pt idx="187">
                  <c:v>1858.377</c:v>
                </c:pt>
                <c:pt idx="188">
                  <c:v>1858.451</c:v>
                </c:pt>
                <c:pt idx="189">
                  <c:v>1858.525</c:v>
                </c:pt>
                <c:pt idx="190">
                  <c:v>1858.599</c:v>
                </c:pt>
                <c:pt idx="191">
                  <c:v>1858.673</c:v>
                </c:pt>
                <c:pt idx="192">
                  <c:v>1858.747</c:v>
                </c:pt>
                <c:pt idx="193">
                  <c:v>1858.821</c:v>
                </c:pt>
                <c:pt idx="194">
                  <c:v>1858.895</c:v>
                </c:pt>
                <c:pt idx="195">
                  <c:v>1858.969</c:v>
                </c:pt>
                <c:pt idx="196">
                  <c:v>1859.043</c:v>
                </c:pt>
                <c:pt idx="197">
                  <c:v>1859.117</c:v>
                </c:pt>
                <c:pt idx="198">
                  <c:v>1859.191</c:v>
                </c:pt>
                <c:pt idx="199">
                  <c:v>1859.265</c:v>
                </c:pt>
                <c:pt idx="200">
                  <c:v>1859.339</c:v>
                </c:pt>
                <c:pt idx="201">
                  <c:v>1859.413</c:v>
                </c:pt>
                <c:pt idx="202">
                  <c:v>1859.487</c:v>
                </c:pt>
                <c:pt idx="203">
                  <c:v>1859.561</c:v>
                </c:pt>
                <c:pt idx="204">
                  <c:v>1859.635</c:v>
                </c:pt>
                <c:pt idx="205">
                  <c:v>1859.709</c:v>
                </c:pt>
                <c:pt idx="206">
                  <c:v>1859.783</c:v>
                </c:pt>
                <c:pt idx="207">
                  <c:v>1859.856</c:v>
                </c:pt>
                <c:pt idx="208">
                  <c:v>1859.93</c:v>
                </c:pt>
                <c:pt idx="209">
                  <c:v>1860.005</c:v>
                </c:pt>
                <c:pt idx="210">
                  <c:v>1860.079</c:v>
                </c:pt>
                <c:pt idx="211">
                  <c:v>1860.153</c:v>
                </c:pt>
                <c:pt idx="212">
                  <c:v>1860.227</c:v>
                </c:pt>
                <c:pt idx="213">
                  <c:v>1860.301</c:v>
                </c:pt>
                <c:pt idx="214">
                  <c:v>1860.375</c:v>
                </c:pt>
                <c:pt idx="215">
                  <c:v>1860.449</c:v>
                </c:pt>
                <c:pt idx="216">
                  <c:v>1860.522</c:v>
                </c:pt>
                <c:pt idx="217">
                  <c:v>1860.596</c:v>
                </c:pt>
                <c:pt idx="218">
                  <c:v>1860.67</c:v>
                </c:pt>
                <c:pt idx="219">
                  <c:v>1860.744</c:v>
                </c:pt>
                <c:pt idx="220">
                  <c:v>1860.818</c:v>
                </c:pt>
                <c:pt idx="221">
                  <c:v>1860.892</c:v>
                </c:pt>
                <c:pt idx="222">
                  <c:v>1860.964</c:v>
                </c:pt>
                <c:pt idx="223">
                  <c:v>1861.038</c:v>
                </c:pt>
                <c:pt idx="224">
                  <c:v>1861.112</c:v>
                </c:pt>
                <c:pt idx="225">
                  <c:v>1861.186</c:v>
                </c:pt>
                <c:pt idx="226">
                  <c:v>1861.26</c:v>
                </c:pt>
                <c:pt idx="227">
                  <c:v>1861.334</c:v>
                </c:pt>
                <c:pt idx="228">
                  <c:v>1861.407</c:v>
                </c:pt>
                <c:pt idx="229">
                  <c:v>1861.481</c:v>
                </c:pt>
                <c:pt idx="230">
                  <c:v>1861.555</c:v>
                </c:pt>
                <c:pt idx="231">
                  <c:v>1861.629</c:v>
                </c:pt>
                <c:pt idx="232">
                  <c:v>1861.703</c:v>
                </c:pt>
                <c:pt idx="233">
                  <c:v>1861.777</c:v>
                </c:pt>
                <c:pt idx="234">
                  <c:v>1861.851</c:v>
                </c:pt>
                <c:pt idx="235">
                  <c:v>1861.925</c:v>
                </c:pt>
                <c:pt idx="236">
                  <c:v>1862</c:v>
                </c:pt>
                <c:pt idx="237">
                  <c:v>1862.073</c:v>
                </c:pt>
                <c:pt idx="238">
                  <c:v>1862.147</c:v>
                </c:pt>
                <c:pt idx="239">
                  <c:v>1862.221</c:v>
                </c:pt>
                <c:pt idx="240">
                  <c:v>1862.295</c:v>
                </c:pt>
                <c:pt idx="241">
                  <c:v>1862.369</c:v>
                </c:pt>
                <c:pt idx="242">
                  <c:v>1862.443</c:v>
                </c:pt>
                <c:pt idx="243">
                  <c:v>1862.517</c:v>
                </c:pt>
                <c:pt idx="244">
                  <c:v>1862.591</c:v>
                </c:pt>
                <c:pt idx="245">
                  <c:v>1862.665</c:v>
                </c:pt>
                <c:pt idx="246">
                  <c:v>1862.739</c:v>
                </c:pt>
                <c:pt idx="247">
                  <c:v>1862.813</c:v>
                </c:pt>
                <c:pt idx="248">
                  <c:v>1862.887</c:v>
                </c:pt>
                <c:pt idx="249">
                  <c:v>1862.961</c:v>
                </c:pt>
                <c:pt idx="250">
                  <c:v>1863.035</c:v>
                </c:pt>
                <c:pt idx="251">
                  <c:v>1863.109</c:v>
                </c:pt>
                <c:pt idx="252">
                  <c:v>1863.183</c:v>
                </c:pt>
                <c:pt idx="253">
                  <c:v>1863.257</c:v>
                </c:pt>
                <c:pt idx="254">
                  <c:v>1863.331</c:v>
                </c:pt>
                <c:pt idx="255">
                  <c:v>1863.405</c:v>
                </c:pt>
                <c:pt idx="256">
                  <c:v>1863.479</c:v>
                </c:pt>
                <c:pt idx="257">
                  <c:v>1863.553</c:v>
                </c:pt>
                <c:pt idx="258">
                  <c:v>1863.626</c:v>
                </c:pt>
                <c:pt idx="259">
                  <c:v>1863.7</c:v>
                </c:pt>
                <c:pt idx="260">
                  <c:v>1863.774</c:v>
                </c:pt>
                <c:pt idx="261">
                  <c:v>1863.848</c:v>
                </c:pt>
                <c:pt idx="262">
                  <c:v>1863.922</c:v>
                </c:pt>
                <c:pt idx="263">
                  <c:v>1863.997</c:v>
                </c:pt>
                <c:pt idx="264">
                  <c:v>1864.071</c:v>
                </c:pt>
                <c:pt idx="265">
                  <c:v>1864.145</c:v>
                </c:pt>
                <c:pt idx="266">
                  <c:v>1864.219</c:v>
                </c:pt>
                <c:pt idx="267">
                  <c:v>1864.292</c:v>
                </c:pt>
                <c:pt idx="268">
                  <c:v>1864.366</c:v>
                </c:pt>
                <c:pt idx="269">
                  <c:v>1864.44</c:v>
                </c:pt>
                <c:pt idx="270">
                  <c:v>1864.514</c:v>
                </c:pt>
                <c:pt idx="271">
                  <c:v>1864.588</c:v>
                </c:pt>
                <c:pt idx="272">
                  <c:v>1864.662</c:v>
                </c:pt>
                <c:pt idx="273">
                  <c:v>1864.736</c:v>
                </c:pt>
                <c:pt idx="274">
                  <c:v>1864.81</c:v>
                </c:pt>
                <c:pt idx="275">
                  <c:v>1864.884</c:v>
                </c:pt>
                <c:pt idx="276">
                  <c:v>1864.958</c:v>
                </c:pt>
                <c:pt idx="277">
                  <c:v>1865.03</c:v>
                </c:pt>
                <c:pt idx="278">
                  <c:v>1865.104</c:v>
                </c:pt>
                <c:pt idx="279">
                  <c:v>1865.177</c:v>
                </c:pt>
                <c:pt idx="280">
                  <c:v>1865.251</c:v>
                </c:pt>
                <c:pt idx="281">
                  <c:v>1865.325</c:v>
                </c:pt>
                <c:pt idx="282">
                  <c:v>1865.399</c:v>
                </c:pt>
                <c:pt idx="283">
                  <c:v>1865.473</c:v>
                </c:pt>
                <c:pt idx="284">
                  <c:v>1865.547</c:v>
                </c:pt>
                <c:pt idx="285">
                  <c:v>1865.621</c:v>
                </c:pt>
                <c:pt idx="286">
                  <c:v>1865.695</c:v>
                </c:pt>
                <c:pt idx="287">
                  <c:v>1865.769</c:v>
                </c:pt>
                <c:pt idx="288">
                  <c:v>1865.843</c:v>
                </c:pt>
                <c:pt idx="289">
                  <c:v>1865.917</c:v>
                </c:pt>
                <c:pt idx="290">
                  <c:v>1865.991</c:v>
                </c:pt>
                <c:pt idx="291">
                  <c:v>1866.065</c:v>
                </c:pt>
                <c:pt idx="292">
                  <c:v>1866.139</c:v>
                </c:pt>
                <c:pt idx="293">
                  <c:v>1866.213</c:v>
                </c:pt>
                <c:pt idx="294">
                  <c:v>1866.287</c:v>
                </c:pt>
                <c:pt idx="295">
                  <c:v>1866.361</c:v>
                </c:pt>
                <c:pt idx="296">
                  <c:v>1866.435</c:v>
                </c:pt>
                <c:pt idx="297">
                  <c:v>1866.509</c:v>
                </c:pt>
                <c:pt idx="298">
                  <c:v>1866.583</c:v>
                </c:pt>
                <c:pt idx="299">
                  <c:v>1866.657</c:v>
                </c:pt>
                <c:pt idx="300">
                  <c:v>1866.731</c:v>
                </c:pt>
                <c:pt idx="301">
                  <c:v>1866.804</c:v>
                </c:pt>
                <c:pt idx="302">
                  <c:v>1866.878</c:v>
                </c:pt>
                <c:pt idx="303">
                  <c:v>1866.952</c:v>
                </c:pt>
                <c:pt idx="304">
                  <c:v>1867.027</c:v>
                </c:pt>
                <c:pt idx="305">
                  <c:v>1867.101</c:v>
                </c:pt>
                <c:pt idx="306">
                  <c:v>1867.175</c:v>
                </c:pt>
                <c:pt idx="307">
                  <c:v>1867.249</c:v>
                </c:pt>
                <c:pt idx="308">
                  <c:v>1867.323</c:v>
                </c:pt>
                <c:pt idx="309">
                  <c:v>1867.396</c:v>
                </c:pt>
                <c:pt idx="310">
                  <c:v>1867.47</c:v>
                </c:pt>
                <c:pt idx="311">
                  <c:v>1867.544</c:v>
                </c:pt>
                <c:pt idx="312">
                  <c:v>1867.618</c:v>
                </c:pt>
                <c:pt idx="313">
                  <c:v>1867.692</c:v>
                </c:pt>
                <c:pt idx="314">
                  <c:v>1867.766</c:v>
                </c:pt>
                <c:pt idx="315">
                  <c:v>1867.84</c:v>
                </c:pt>
                <c:pt idx="316">
                  <c:v>1867.914</c:v>
                </c:pt>
                <c:pt idx="317">
                  <c:v>1867.989</c:v>
                </c:pt>
                <c:pt idx="318">
                  <c:v>1868.062</c:v>
                </c:pt>
                <c:pt idx="319">
                  <c:v>1868.136</c:v>
                </c:pt>
                <c:pt idx="320">
                  <c:v>1868.21</c:v>
                </c:pt>
                <c:pt idx="321">
                  <c:v>1868.284</c:v>
                </c:pt>
                <c:pt idx="322">
                  <c:v>1868.358</c:v>
                </c:pt>
                <c:pt idx="323">
                  <c:v>1868.432</c:v>
                </c:pt>
                <c:pt idx="324">
                  <c:v>1868.506</c:v>
                </c:pt>
                <c:pt idx="325">
                  <c:v>1868.58</c:v>
                </c:pt>
                <c:pt idx="326">
                  <c:v>1868.654</c:v>
                </c:pt>
                <c:pt idx="327">
                  <c:v>1868.728</c:v>
                </c:pt>
                <c:pt idx="328">
                  <c:v>1868.802</c:v>
                </c:pt>
                <c:pt idx="329">
                  <c:v>1868.876</c:v>
                </c:pt>
                <c:pt idx="330">
                  <c:v>1868.95</c:v>
                </c:pt>
                <c:pt idx="331">
                  <c:v>1869.021</c:v>
                </c:pt>
                <c:pt idx="332">
                  <c:v>1869.095</c:v>
                </c:pt>
                <c:pt idx="333">
                  <c:v>1869.169</c:v>
                </c:pt>
                <c:pt idx="334">
                  <c:v>1869.243</c:v>
                </c:pt>
                <c:pt idx="335">
                  <c:v>1869.317</c:v>
                </c:pt>
                <c:pt idx="336">
                  <c:v>1869.391</c:v>
                </c:pt>
                <c:pt idx="337">
                  <c:v>1869.465</c:v>
                </c:pt>
                <c:pt idx="338">
                  <c:v>1869.539</c:v>
                </c:pt>
                <c:pt idx="339">
                  <c:v>1869.613</c:v>
                </c:pt>
                <c:pt idx="340">
                  <c:v>1869.687</c:v>
                </c:pt>
                <c:pt idx="341">
                  <c:v>1869.761</c:v>
                </c:pt>
                <c:pt idx="342">
                  <c:v>1869.835</c:v>
                </c:pt>
                <c:pt idx="343">
                  <c:v>1869.908</c:v>
                </c:pt>
                <c:pt idx="344">
                  <c:v>1869.983</c:v>
                </c:pt>
                <c:pt idx="345">
                  <c:v>1870.057</c:v>
                </c:pt>
                <c:pt idx="346">
                  <c:v>1870.131</c:v>
                </c:pt>
                <c:pt idx="347">
                  <c:v>1870.205</c:v>
                </c:pt>
                <c:pt idx="348">
                  <c:v>1870.279</c:v>
                </c:pt>
                <c:pt idx="349">
                  <c:v>1870.353</c:v>
                </c:pt>
                <c:pt idx="350">
                  <c:v>1870.427</c:v>
                </c:pt>
                <c:pt idx="351">
                  <c:v>1870.501</c:v>
                </c:pt>
                <c:pt idx="352">
                  <c:v>1870.574</c:v>
                </c:pt>
                <c:pt idx="353">
                  <c:v>1870.648</c:v>
                </c:pt>
                <c:pt idx="354">
                  <c:v>1870.722</c:v>
                </c:pt>
                <c:pt idx="355">
                  <c:v>1870.796</c:v>
                </c:pt>
                <c:pt idx="356">
                  <c:v>1870.87</c:v>
                </c:pt>
                <c:pt idx="357">
                  <c:v>1870.944</c:v>
                </c:pt>
                <c:pt idx="358">
                  <c:v>1871.019</c:v>
                </c:pt>
                <c:pt idx="359">
                  <c:v>1871.093</c:v>
                </c:pt>
                <c:pt idx="360">
                  <c:v>1871.167</c:v>
                </c:pt>
                <c:pt idx="361">
                  <c:v>1871.24</c:v>
                </c:pt>
                <c:pt idx="362">
                  <c:v>1871.314</c:v>
                </c:pt>
                <c:pt idx="363">
                  <c:v>1871.388</c:v>
                </c:pt>
                <c:pt idx="364">
                  <c:v>1871.462</c:v>
                </c:pt>
                <c:pt idx="365">
                  <c:v>1871.536</c:v>
                </c:pt>
                <c:pt idx="366">
                  <c:v>1871.61</c:v>
                </c:pt>
                <c:pt idx="367">
                  <c:v>1871.684</c:v>
                </c:pt>
                <c:pt idx="368">
                  <c:v>1871.758</c:v>
                </c:pt>
                <c:pt idx="369">
                  <c:v>1871.832</c:v>
                </c:pt>
                <c:pt idx="370">
                  <c:v>1871.906</c:v>
                </c:pt>
                <c:pt idx="371">
                  <c:v>1871.98</c:v>
                </c:pt>
                <c:pt idx="372">
                  <c:v>1872.054</c:v>
                </c:pt>
                <c:pt idx="373">
                  <c:v>1872.128</c:v>
                </c:pt>
                <c:pt idx="374">
                  <c:v>1872.202</c:v>
                </c:pt>
                <c:pt idx="375">
                  <c:v>1872.276</c:v>
                </c:pt>
                <c:pt idx="376">
                  <c:v>1872.35</c:v>
                </c:pt>
                <c:pt idx="377">
                  <c:v>1872.424</c:v>
                </c:pt>
                <c:pt idx="378">
                  <c:v>1872.498</c:v>
                </c:pt>
                <c:pt idx="379">
                  <c:v>1872.572</c:v>
                </c:pt>
                <c:pt idx="380">
                  <c:v>1872.646</c:v>
                </c:pt>
                <c:pt idx="381">
                  <c:v>1872.72</c:v>
                </c:pt>
                <c:pt idx="382">
                  <c:v>1872.793</c:v>
                </c:pt>
                <c:pt idx="383">
                  <c:v>1872.867</c:v>
                </c:pt>
                <c:pt idx="384">
                  <c:v>1872.941</c:v>
                </c:pt>
                <c:pt idx="385">
                  <c:v>1873.013</c:v>
                </c:pt>
                <c:pt idx="386">
                  <c:v>1873.087</c:v>
                </c:pt>
                <c:pt idx="387">
                  <c:v>1873.161</c:v>
                </c:pt>
                <c:pt idx="388">
                  <c:v>1873.235</c:v>
                </c:pt>
                <c:pt idx="389">
                  <c:v>1873.309</c:v>
                </c:pt>
                <c:pt idx="390">
                  <c:v>1873.383</c:v>
                </c:pt>
                <c:pt idx="391">
                  <c:v>1873.457</c:v>
                </c:pt>
                <c:pt idx="392">
                  <c:v>1873.531</c:v>
                </c:pt>
                <c:pt idx="393">
                  <c:v>1873.605</c:v>
                </c:pt>
                <c:pt idx="394">
                  <c:v>1873.678</c:v>
                </c:pt>
                <c:pt idx="395">
                  <c:v>1873.752</c:v>
                </c:pt>
                <c:pt idx="396">
                  <c:v>1873.826</c:v>
                </c:pt>
                <c:pt idx="397">
                  <c:v>1873.9</c:v>
                </c:pt>
                <c:pt idx="398">
                  <c:v>1873.975</c:v>
                </c:pt>
                <c:pt idx="399">
                  <c:v>1874.049</c:v>
                </c:pt>
                <c:pt idx="400">
                  <c:v>1874.123</c:v>
                </c:pt>
                <c:pt idx="401">
                  <c:v>1874.197</c:v>
                </c:pt>
                <c:pt idx="402">
                  <c:v>1874.271</c:v>
                </c:pt>
                <c:pt idx="403">
                  <c:v>1874.344</c:v>
                </c:pt>
                <c:pt idx="404">
                  <c:v>1874.418</c:v>
                </c:pt>
                <c:pt idx="405">
                  <c:v>1874.492</c:v>
                </c:pt>
                <c:pt idx="406">
                  <c:v>1874.566</c:v>
                </c:pt>
                <c:pt idx="407">
                  <c:v>1874.64</c:v>
                </c:pt>
                <c:pt idx="408">
                  <c:v>1874.714</c:v>
                </c:pt>
                <c:pt idx="409">
                  <c:v>1874.788</c:v>
                </c:pt>
                <c:pt idx="410">
                  <c:v>1874.862</c:v>
                </c:pt>
                <c:pt idx="411">
                  <c:v>1874.936</c:v>
                </c:pt>
                <c:pt idx="412">
                  <c:v>1875.01</c:v>
                </c:pt>
                <c:pt idx="413">
                  <c:v>1875.084</c:v>
                </c:pt>
                <c:pt idx="414">
                  <c:v>1875.158</c:v>
                </c:pt>
                <c:pt idx="415">
                  <c:v>1875.232</c:v>
                </c:pt>
                <c:pt idx="416">
                  <c:v>1875.306</c:v>
                </c:pt>
                <c:pt idx="417">
                  <c:v>1875.38</c:v>
                </c:pt>
                <c:pt idx="418">
                  <c:v>1875.454</c:v>
                </c:pt>
                <c:pt idx="419">
                  <c:v>1875.528</c:v>
                </c:pt>
                <c:pt idx="420">
                  <c:v>1875.602</c:v>
                </c:pt>
                <c:pt idx="421">
                  <c:v>1875.676</c:v>
                </c:pt>
                <c:pt idx="422">
                  <c:v>1875.75</c:v>
                </c:pt>
                <c:pt idx="423">
                  <c:v>1875.824</c:v>
                </c:pt>
                <c:pt idx="424">
                  <c:v>1875.898</c:v>
                </c:pt>
                <c:pt idx="425">
                  <c:v>1875.972</c:v>
                </c:pt>
                <c:pt idx="426">
                  <c:v>1876.046</c:v>
                </c:pt>
                <c:pt idx="427">
                  <c:v>1876.12</c:v>
                </c:pt>
                <c:pt idx="428">
                  <c:v>1876.194</c:v>
                </c:pt>
                <c:pt idx="429">
                  <c:v>1876.268</c:v>
                </c:pt>
                <c:pt idx="430">
                  <c:v>1876.342</c:v>
                </c:pt>
                <c:pt idx="431">
                  <c:v>1876.416</c:v>
                </c:pt>
                <c:pt idx="432">
                  <c:v>1876.49</c:v>
                </c:pt>
                <c:pt idx="433">
                  <c:v>1876.563</c:v>
                </c:pt>
                <c:pt idx="434">
                  <c:v>1876.637</c:v>
                </c:pt>
                <c:pt idx="435">
                  <c:v>1876.711</c:v>
                </c:pt>
                <c:pt idx="436">
                  <c:v>1876.785</c:v>
                </c:pt>
                <c:pt idx="437">
                  <c:v>1876.859</c:v>
                </c:pt>
                <c:pt idx="438">
                  <c:v>1876.933</c:v>
                </c:pt>
                <c:pt idx="439">
                  <c:v>1877.005</c:v>
                </c:pt>
                <c:pt idx="440">
                  <c:v>1877.079</c:v>
                </c:pt>
                <c:pt idx="441">
                  <c:v>1877.153</c:v>
                </c:pt>
                <c:pt idx="442">
                  <c:v>1877.227</c:v>
                </c:pt>
                <c:pt idx="443">
                  <c:v>1877.301</c:v>
                </c:pt>
                <c:pt idx="444">
                  <c:v>1877.375</c:v>
                </c:pt>
                <c:pt idx="445">
                  <c:v>1877.449</c:v>
                </c:pt>
                <c:pt idx="446">
                  <c:v>1877.522</c:v>
                </c:pt>
                <c:pt idx="447">
                  <c:v>1877.596</c:v>
                </c:pt>
                <c:pt idx="448">
                  <c:v>1877.67</c:v>
                </c:pt>
                <c:pt idx="449">
                  <c:v>1877.744</c:v>
                </c:pt>
                <c:pt idx="450">
                  <c:v>1877.818</c:v>
                </c:pt>
                <c:pt idx="451">
                  <c:v>1877.892</c:v>
                </c:pt>
                <c:pt idx="452">
                  <c:v>1877.967</c:v>
                </c:pt>
                <c:pt idx="453">
                  <c:v>1878.041</c:v>
                </c:pt>
                <c:pt idx="454">
                  <c:v>1878.114</c:v>
                </c:pt>
                <c:pt idx="455">
                  <c:v>1878.188</c:v>
                </c:pt>
                <c:pt idx="456">
                  <c:v>1878.262</c:v>
                </c:pt>
                <c:pt idx="457">
                  <c:v>1878.336</c:v>
                </c:pt>
                <c:pt idx="458">
                  <c:v>1878.41</c:v>
                </c:pt>
                <c:pt idx="459">
                  <c:v>1878.484</c:v>
                </c:pt>
                <c:pt idx="460">
                  <c:v>1878.558</c:v>
                </c:pt>
                <c:pt idx="461">
                  <c:v>1878.632</c:v>
                </c:pt>
                <c:pt idx="462">
                  <c:v>1878.706</c:v>
                </c:pt>
                <c:pt idx="463">
                  <c:v>1878.78</c:v>
                </c:pt>
                <c:pt idx="464">
                  <c:v>1878.854</c:v>
                </c:pt>
                <c:pt idx="465">
                  <c:v>1878.928</c:v>
                </c:pt>
                <c:pt idx="466">
                  <c:v>1879.002</c:v>
                </c:pt>
                <c:pt idx="467">
                  <c:v>1879.076</c:v>
                </c:pt>
                <c:pt idx="468">
                  <c:v>1879.15</c:v>
                </c:pt>
                <c:pt idx="469">
                  <c:v>1879.224</c:v>
                </c:pt>
                <c:pt idx="470">
                  <c:v>1879.298</c:v>
                </c:pt>
                <c:pt idx="471">
                  <c:v>1879.372</c:v>
                </c:pt>
                <c:pt idx="472">
                  <c:v>1879.446</c:v>
                </c:pt>
                <c:pt idx="473">
                  <c:v>1879.52</c:v>
                </c:pt>
                <c:pt idx="474">
                  <c:v>1879.594</c:v>
                </c:pt>
                <c:pt idx="475">
                  <c:v>1879.668</c:v>
                </c:pt>
                <c:pt idx="476">
                  <c:v>1879.741</c:v>
                </c:pt>
                <c:pt idx="477">
                  <c:v>1879.815</c:v>
                </c:pt>
                <c:pt idx="478">
                  <c:v>1879.889</c:v>
                </c:pt>
                <c:pt idx="479">
                  <c:v>1879.964</c:v>
                </c:pt>
                <c:pt idx="480">
                  <c:v>1880.038</c:v>
                </c:pt>
                <c:pt idx="481">
                  <c:v>1880.112</c:v>
                </c:pt>
                <c:pt idx="482">
                  <c:v>1880.186</c:v>
                </c:pt>
                <c:pt idx="483">
                  <c:v>1880.26</c:v>
                </c:pt>
                <c:pt idx="484">
                  <c:v>1880.334</c:v>
                </c:pt>
                <c:pt idx="485">
                  <c:v>1880.407</c:v>
                </c:pt>
                <c:pt idx="486">
                  <c:v>1880.481</c:v>
                </c:pt>
                <c:pt idx="487">
                  <c:v>1880.555</c:v>
                </c:pt>
                <c:pt idx="488">
                  <c:v>1880.629</c:v>
                </c:pt>
                <c:pt idx="489">
                  <c:v>1880.703</c:v>
                </c:pt>
                <c:pt idx="490">
                  <c:v>1880.777</c:v>
                </c:pt>
                <c:pt idx="491">
                  <c:v>1880.851</c:v>
                </c:pt>
                <c:pt idx="492">
                  <c:v>1880.925</c:v>
                </c:pt>
                <c:pt idx="493">
                  <c:v>1880.997</c:v>
                </c:pt>
                <c:pt idx="494">
                  <c:v>1881.071</c:v>
                </c:pt>
                <c:pt idx="495">
                  <c:v>1881.145</c:v>
                </c:pt>
                <c:pt idx="496">
                  <c:v>1881.219</c:v>
                </c:pt>
                <c:pt idx="497">
                  <c:v>1881.292</c:v>
                </c:pt>
                <c:pt idx="498">
                  <c:v>1881.366</c:v>
                </c:pt>
                <c:pt idx="499">
                  <c:v>1881.44</c:v>
                </c:pt>
                <c:pt idx="500">
                  <c:v>1881.514</c:v>
                </c:pt>
                <c:pt idx="501">
                  <c:v>1881.588</c:v>
                </c:pt>
                <c:pt idx="502">
                  <c:v>1881.662</c:v>
                </c:pt>
                <c:pt idx="503">
                  <c:v>1881.736</c:v>
                </c:pt>
                <c:pt idx="504">
                  <c:v>1881.81</c:v>
                </c:pt>
                <c:pt idx="505">
                  <c:v>1881.884</c:v>
                </c:pt>
                <c:pt idx="506">
                  <c:v>1881.958</c:v>
                </c:pt>
                <c:pt idx="507">
                  <c:v>1882.032</c:v>
                </c:pt>
                <c:pt idx="508">
                  <c:v>1882.106</c:v>
                </c:pt>
                <c:pt idx="509">
                  <c:v>1882.18</c:v>
                </c:pt>
                <c:pt idx="510">
                  <c:v>1882.254</c:v>
                </c:pt>
                <c:pt idx="511">
                  <c:v>1882.328</c:v>
                </c:pt>
                <c:pt idx="512">
                  <c:v>1882.402</c:v>
                </c:pt>
                <c:pt idx="513">
                  <c:v>1882.476</c:v>
                </c:pt>
                <c:pt idx="514">
                  <c:v>1882.55</c:v>
                </c:pt>
                <c:pt idx="515">
                  <c:v>1882.624</c:v>
                </c:pt>
                <c:pt idx="516">
                  <c:v>1882.698</c:v>
                </c:pt>
                <c:pt idx="517">
                  <c:v>1882.772</c:v>
                </c:pt>
                <c:pt idx="518">
                  <c:v>1882.845</c:v>
                </c:pt>
                <c:pt idx="519">
                  <c:v>1882.919</c:v>
                </c:pt>
                <c:pt idx="520">
                  <c:v>1882.994</c:v>
                </c:pt>
                <c:pt idx="521">
                  <c:v>1883.068</c:v>
                </c:pt>
                <c:pt idx="522">
                  <c:v>1883.142</c:v>
                </c:pt>
                <c:pt idx="523">
                  <c:v>1883.216</c:v>
                </c:pt>
                <c:pt idx="524">
                  <c:v>1883.29</c:v>
                </c:pt>
                <c:pt idx="525">
                  <c:v>1883.364</c:v>
                </c:pt>
                <c:pt idx="526">
                  <c:v>1883.438</c:v>
                </c:pt>
                <c:pt idx="527">
                  <c:v>1883.511</c:v>
                </c:pt>
                <c:pt idx="528">
                  <c:v>1883.585</c:v>
                </c:pt>
                <c:pt idx="529">
                  <c:v>1883.659</c:v>
                </c:pt>
                <c:pt idx="530">
                  <c:v>1883.733</c:v>
                </c:pt>
                <c:pt idx="531">
                  <c:v>1883.807</c:v>
                </c:pt>
                <c:pt idx="532">
                  <c:v>1883.881</c:v>
                </c:pt>
                <c:pt idx="533">
                  <c:v>1883.955</c:v>
                </c:pt>
                <c:pt idx="534">
                  <c:v>1884.03</c:v>
                </c:pt>
                <c:pt idx="535">
                  <c:v>1884.104</c:v>
                </c:pt>
                <c:pt idx="536">
                  <c:v>1884.177</c:v>
                </c:pt>
                <c:pt idx="537">
                  <c:v>1884.251</c:v>
                </c:pt>
                <c:pt idx="538">
                  <c:v>1884.325</c:v>
                </c:pt>
                <c:pt idx="539">
                  <c:v>1884.399</c:v>
                </c:pt>
                <c:pt idx="540">
                  <c:v>1884.473</c:v>
                </c:pt>
                <c:pt idx="541">
                  <c:v>1884.547</c:v>
                </c:pt>
                <c:pt idx="542">
                  <c:v>1884.621</c:v>
                </c:pt>
                <c:pt idx="543">
                  <c:v>1884.695</c:v>
                </c:pt>
                <c:pt idx="544">
                  <c:v>1884.769</c:v>
                </c:pt>
                <c:pt idx="545">
                  <c:v>1884.843</c:v>
                </c:pt>
                <c:pt idx="546">
                  <c:v>1884.917</c:v>
                </c:pt>
                <c:pt idx="547">
                  <c:v>1884.989</c:v>
                </c:pt>
                <c:pt idx="548">
                  <c:v>1885.062</c:v>
                </c:pt>
                <c:pt idx="549">
                  <c:v>1885.136</c:v>
                </c:pt>
                <c:pt idx="550">
                  <c:v>1885.21</c:v>
                </c:pt>
                <c:pt idx="551">
                  <c:v>1885.284</c:v>
                </c:pt>
                <c:pt idx="552">
                  <c:v>1885.358</c:v>
                </c:pt>
                <c:pt idx="553">
                  <c:v>1885.432</c:v>
                </c:pt>
                <c:pt idx="554">
                  <c:v>1885.506</c:v>
                </c:pt>
                <c:pt idx="555">
                  <c:v>1885.58</c:v>
                </c:pt>
                <c:pt idx="556">
                  <c:v>1885.654</c:v>
                </c:pt>
                <c:pt idx="557">
                  <c:v>1885.728</c:v>
                </c:pt>
                <c:pt idx="558">
                  <c:v>1885.802</c:v>
                </c:pt>
                <c:pt idx="559">
                  <c:v>1885.876</c:v>
                </c:pt>
                <c:pt idx="560">
                  <c:v>1885.95</c:v>
                </c:pt>
                <c:pt idx="561">
                  <c:v>1886.024</c:v>
                </c:pt>
                <c:pt idx="562">
                  <c:v>1886.098</c:v>
                </c:pt>
                <c:pt idx="563">
                  <c:v>1886.172</c:v>
                </c:pt>
                <c:pt idx="564">
                  <c:v>1886.246</c:v>
                </c:pt>
                <c:pt idx="565">
                  <c:v>1886.32</c:v>
                </c:pt>
                <c:pt idx="566">
                  <c:v>1886.394</c:v>
                </c:pt>
                <c:pt idx="567">
                  <c:v>1886.468</c:v>
                </c:pt>
                <c:pt idx="568">
                  <c:v>1886.542</c:v>
                </c:pt>
                <c:pt idx="569">
                  <c:v>1886.616</c:v>
                </c:pt>
                <c:pt idx="570">
                  <c:v>1886.689</c:v>
                </c:pt>
                <c:pt idx="571">
                  <c:v>1886.763</c:v>
                </c:pt>
                <c:pt idx="572">
                  <c:v>1886.837</c:v>
                </c:pt>
                <c:pt idx="573">
                  <c:v>1886.911</c:v>
                </c:pt>
                <c:pt idx="574">
                  <c:v>1886.986</c:v>
                </c:pt>
                <c:pt idx="575">
                  <c:v>1887.06</c:v>
                </c:pt>
                <c:pt idx="576">
                  <c:v>1887.134</c:v>
                </c:pt>
                <c:pt idx="577">
                  <c:v>1887.208</c:v>
                </c:pt>
                <c:pt idx="578">
                  <c:v>1887.281</c:v>
                </c:pt>
                <c:pt idx="579">
                  <c:v>1887.355</c:v>
                </c:pt>
                <c:pt idx="580">
                  <c:v>1887.429</c:v>
                </c:pt>
                <c:pt idx="581">
                  <c:v>1887.503</c:v>
                </c:pt>
                <c:pt idx="582">
                  <c:v>1887.577</c:v>
                </c:pt>
                <c:pt idx="583">
                  <c:v>1887.651</c:v>
                </c:pt>
                <c:pt idx="584">
                  <c:v>1887.725</c:v>
                </c:pt>
                <c:pt idx="585">
                  <c:v>1887.799</c:v>
                </c:pt>
                <c:pt idx="586">
                  <c:v>1887.873</c:v>
                </c:pt>
                <c:pt idx="587">
                  <c:v>1887.947</c:v>
                </c:pt>
                <c:pt idx="588">
                  <c:v>1888.021</c:v>
                </c:pt>
                <c:pt idx="589">
                  <c:v>1888.095</c:v>
                </c:pt>
                <c:pt idx="590">
                  <c:v>1888.169</c:v>
                </c:pt>
                <c:pt idx="591">
                  <c:v>1888.243</c:v>
                </c:pt>
                <c:pt idx="592">
                  <c:v>1888.317</c:v>
                </c:pt>
                <c:pt idx="593">
                  <c:v>1888.391</c:v>
                </c:pt>
                <c:pt idx="594">
                  <c:v>1888.465</c:v>
                </c:pt>
                <c:pt idx="595">
                  <c:v>1888.539</c:v>
                </c:pt>
                <c:pt idx="596">
                  <c:v>1888.613</c:v>
                </c:pt>
                <c:pt idx="597">
                  <c:v>1888.687</c:v>
                </c:pt>
                <c:pt idx="598">
                  <c:v>1888.761</c:v>
                </c:pt>
                <c:pt idx="599">
                  <c:v>1888.835</c:v>
                </c:pt>
                <c:pt idx="600">
                  <c:v>1888.908</c:v>
                </c:pt>
                <c:pt idx="601">
                  <c:v>1888.98</c:v>
                </c:pt>
                <c:pt idx="602">
                  <c:v>1889.054</c:v>
                </c:pt>
                <c:pt idx="603">
                  <c:v>1889.128</c:v>
                </c:pt>
                <c:pt idx="604">
                  <c:v>1889.202</c:v>
                </c:pt>
                <c:pt idx="605">
                  <c:v>1889.276</c:v>
                </c:pt>
                <c:pt idx="606">
                  <c:v>1889.35</c:v>
                </c:pt>
                <c:pt idx="607">
                  <c:v>1889.424</c:v>
                </c:pt>
                <c:pt idx="608">
                  <c:v>1889.498</c:v>
                </c:pt>
                <c:pt idx="609">
                  <c:v>1889.572</c:v>
                </c:pt>
                <c:pt idx="610">
                  <c:v>1889.646</c:v>
                </c:pt>
                <c:pt idx="611">
                  <c:v>1889.72</c:v>
                </c:pt>
                <c:pt idx="612">
                  <c:v>1889.793</c:v>
                </c:pt>
                <c:pt idx="613">
                  <c:v>1889.867</c:v>
                </c:pt>
                <c:pt idx="614">
                  <c:v>1889.941</c:v>
                </c:pt>
                <c:pt idx="615">
                  <c:v>1890.016</c:v>
                </c:pt>
                <c:pt idx="616">
                  <c:v>1890.09</c:v>
                </c:pt>
                <c:pt idx="617">
                  <c:v>1890.164</c:v>
                </c:pt>
                <c:pt idx="618">
                  <c:v>1890.238</c:v>
                </c:pt>
                <c:pt idx="619">
                  <c:v>1890.312</c:v>
                </c:pt>
                <c:pt idx="620">
                  <c:v>1890.386</c:v>
                </c:pt>
                <c:pt idx="621">
                  <c:v>1890.459</c:v>
                </c:pt>
                <c:pt idx="622">
                  <c:v>1890.533</c:v>
                </c:pt>
                <c:pt idx="623">
                  <c:v>1890.607</c:v>
                </c:pt>
                <c:pt idx="624">
                  <c:v>1890.681</c:v>
                </c:pt>
                <c:pt idx="625">
                  <c:v>1890.755</c:v>
                </c:pt>
                <c:pt idx="626">
                  <c:v>1890.829</c:v>
                </c:pt>
                <c:pt idx="627">
                  <c:v>1890.903</c:v>
                </c:pt>
                <c:pt idx="628">
                  <c:v>1890.978</c:v>
                </c:pt>
                <c:pt idx="629">
                  <c:v>1891.052</c:v>
                </c:pt>
                <c:pt idx="630">
                  <c:v>1891.125</c:v>
                </c:pt>
                <c:pt idx="631">
                  <c:v>1891.199</c:v>
                </c:pt>
                <c:pt idx="632">
                  <c:v>1891.273</c:v>
                </c:pt>
                <c:pt idx="633">
                  <c:v>1891.347</c:v>
                </c:pt>
                <c:pt idx="634">
                  <c:v>1891.421</c:v>
                </c:pt>
                <c:pt idx="635">
                  <c:v>1891.495</c:v>
                </c:pt>
                <c:pt idx="636">
                  <c:v>1891.569</c:v>
                </c:pt>
                <c:pt idx="637">
                  <c:v>1891.643</c:v>
                </c:pt>
                <c:pt idx="638">
                  <c:v>1891.717</c:v>
                </c:pt>
                <c:pt idx="639">
                  <c:v>1891.791</c:v>
                </c:pt>
                <c:pt idx="640">
                  <c:v>1891.865</c:v>
                </c:pt>
                <c:pt idx="641">
                  <c:v>1891.939</c:v>
                </c:pt>
                <c:pt idx="642">
                  <c:v>1892.013</c:v>
                </c:pt>
                <c:pt idx="643">
                  <c:v>1892.087</c:v>
                </c:pt>
                <c:pt idx="644">
                  <c:v>1892.161</c:v>
                </c:pt>
                <c:pt idx="645">
                  <c:v>1892.235</c:v>
                </c:pt>
                <c:pt idx="646">
                  <c:v>1892.309</c:v>
                </c:pt>
                <c:pt idx="647">
                  <c:v>1892.383</c:v>
                </c:pt>
                <c:pt idx="648">
                  <c:v>1892.457</c:v>
                </c:pt>
                <c:pt idx="649">
                  <c:v>1892.531</c:v>
                </c:pt>
                <c:pt idx="650">
                  <c:v>1892.605</c:v>
                </c:pt>
                <c:pt idx="651">
                  <c:v>1892.678</c:v>
                </c:pt>
                <c:pt idx="652">
                  <c:v>1892.752</c:v>
                </c:pt>
                <c:pt idx="653">
                  <c:v>1892.826</c:v>
                </c:pt>
                <c:pt idx="654">
                  <c:v>1892.9</c:v>
                </c:pt>
                <c:pt idx="655">
                  <c:v>1892.972</c:v>
                </c:pt>
                <c:pt idx="656">
                  <c:v>1893.046</c:v>
                </c:pt>
                <c:pt idx="657">
                  <c:v>1893.12</c:v>
                </c:pt>
                <c:pt idx="658">
                  <c:v>1893.194</c:v>
                </c:pt>
                <c:pt idx="659">
                  <c:v>1893.268</c:v>
                </c:pt>
                <c:pt idx="660">
                  <c:v>1893.342</c:v>
                </c:pt>
                <c:pt idx="661">
                  <c:v>1893.416</c:v>
                </c:pt>
                <c:pt idx="662">
                  <c:v>1893.49</c:v>
                </c:pt>
                <c:pt idx="663">
                  <c:v>1893.563</c:v>
                </c:pt>
                <c:pt idx="664">
                  <c:v>1893.637</c:v>
                </c:pt>
                <c:pt idx="665">
                  <c:v>1893.711</c:v>
                </c:pt>
                <c:pt idx="666">
                  <c:v>1893.785</c:v>
                </c:pt>
                <c:pt idx="667">
                  <c:v>1893.859</c:v>
                </c:pt>
                <c:pt idx="668">
                  <c:v>1893.933</c:v>
                </c:pt>
                <c:pt idx="669">
                  <c:v>1894.008</c:v>
                </c:pt>
                <c:pt idx="670">
                  <c:v>1894.082</c:v>
                </c:pt>
                <c:pt idx="671">
                  <c:v>1894.156</c:v>
                </c:pt>
                <c:pt idx="672">
                  <c:v>1894.229</c:v>
                </c:pt>
                <c:pt idx="673">
                  <c:v>1894.303</c:v>
                </c:pt>
                <c:pt idx="674">
                  <c:v>1894.377</c:v>
                </c:pt>
                <c:pt idx="675">
                  <c:v>1894.451</c:v>
                </c:pt>
                <c:pt idx="676">
                  <c:v>1894.525</c:v>
                </c:pt>
                <c:pt idx="677">
                  <c:v>1894.599</c:v>
                </c:pt>
                <c:pt idx="678">
                  <c:v>1894.673</c:v>
                </c:pt>
                <c:pt idx="679">
                  <c:v>1894.747</c:v>
                </c:pt>
                <c:pt idx="680">
                  <c:v>1894.821</c:v>
                </c:pt>
                <c:pt idx="681">
                  <c:v>1894.895</c:v>
                </c:pt>
                <c:pt idx="682">
                  <c:v>1894.969</c:v>
                </c:pt>
                <c:pt idx="683">
                  <c:v>1895.043</c:v>
                </c:pt>
                <c:pt idx="684">
                  <c:v>1895.117</c:v>
                </c:pt>
                <c:pt idx="685">
                  <c:v>1895.191</c:v>
                </c:pt>
                <c:pt idx="686">
                  <c:v>1895.265</c:v>
                </c:pt>
                <c:pt idx="687">
                  <c:v>1895.339</c:v>
                </c:pt>
                <c:pt idx="688">
                  <c:v>1895.413</c:v>
                </c:pt>
                <c:pt idx="689">
                  <c:v>1895.487</c:v>
                </c:pt>
                <c:pt idx="690">
                  <c:v>1895.561</c:v>
                </c:pt>
                <c:pt idx="691">
                  <c:v>1895.635</c:v>
                </c:pt>
                <c:pt idx="692">
                  <c:v>1895.709</c:v>
                </c:pt>
                <c:pt idx="693">
                  <c:v>1895.783</c:v>
                </c:pt>
                <c:pt idx="694">
                  <c:v>1895.856</c:v>
                </c:pt>
                <c:pt idx="695">
                  <c:v>1895.93</c:v>
                </c:pt>
                <c:pt idx="696">
                  <c:v>1896.005</c:v>
                </c:pt>
                <c:pt idx="697">
                  <c:v>1896.079</c:v>
                </c:pt>
                <c:pt idx="698">
                  <c:v>1896.153</c:v>
                </c:pt>
                <c:pt idx="699">
                  <c:v>1896.227</c:v>
                </c:pt>
                <c:pt idx="700">
                  <c:v>1896.301</c:v>
                </c:pt>
                <c:pt idx="701">
                  <c:v>1896.375</c:v>
                </c:pt>
                <c:pt idx="702">
                  <c:v>1896.449</c:v>
                </c:pt>
                <c:pt idx="703">
                  <c:v>1896.522</c:v>
                </c:pt>
                <c:pt idx="704">
                  <c:v>1896.596</c:v>
                </c:pt>
                <c:pt idx="705">
                  <c:v>1896.67</c:v>
                </c:pt>
                <c:pt idx="706">
                  <c:v>1896.744</c:v>
                </c:pt>
                <c:pt idx="707">
                  <c:v>1896.818</c:v>
                </c:pt>
                <c:pt idx="708">
                  <c:v>1896.892</c:v>
                </c:pt>
                <c:pt idx="709">
                  <c:v>1896.964</c:v>
                </c:pt>
                <c:pt idx="710">
                  <c:v>1897.038</c:v>
                </c:pt>
                <c:pt idx="711">
                  <c:v>1897.112</c:v>
                </c:pt>
                <c:pt idx="712">
                  <c:v>1897.186</c:v>
                </c:pt>
                <c:pt idx="713">
                  <c:v>1897.26</c:v>
                </c:pt>
                <c:pt idx="714">
                  <c:v>1897.334</c:v>
                </c:pt>
                <c:pt idx="715">
                  <c:v>1897.407</c:v>
                </c:pt>
                <c:pt idx="716">
                  <c:v>1897.481</c:v>
                </c:pt>
                <c:pt idx="717">
                  <c:v>1897.555</c:v>
                </c:pt>
                <c:pt idx="718">
                  <c:v>1897.629</c:v>
                </c:pt>
                <c:pt idx="719">
                  <c:v>1897.703</c:v>
                </c:pt>
                <c:pt idx="720">
                  <c:v>1897.777</c:v>
                </c:pt>
                <c:pt idx="721">
                  <c:v>1897.851</c:v>
                </c:pt>
                <c:pt idx="722">
                  <c:v>1897.925</c:v>
                </c:pt>
                <c:pt idx="723">
                  <c:v>1898</c:v>
                </c:pt>
                <c:pt idx="724">
                  <c:v>1898.073</c:v>
                </c:pt>
                <c:pt idx="725">
                  <c:v>1898.147</c:v>
                </c:pt>
                <c:pt idx="726">
                  <c:v>1898.221</c:v>
                </c:pt>
                <c:pt idx="727">
                  <c:v>1898.295</c:v>
                </c:pt>
                <c:pt idx="728">
                  <c:v>1898.369</c:v>
                </c:pt>
                <c:pt idx="729">
                  <c:v>1898.443</c:v>
                </c:pt>
                <c:pt idx="730">
                  <c:v>1898.517</c:v>
                </c:pt>
                <c:pt idx="731">
                  <c:v>1898.591</c:v>
                </c:pt>
                <c:pt idx="732">
                  <c:v>1898.665</c:v>
                </c:pt>
                <c:pt idx="733">
                  <c:v>1898.739</c:v>
                </c:pt>
                <c:pt idx="734">
                  <c:v>1898.813</c:v>
                </c:pt>
                <c:pt idx="735">
                  <c:v>1898.887</c:v>
                </c:pt>
                <c:pt idx="736">
                  <c:v>1898.961</c:v>
                </c:pt>
                <c:pt idx="737">
                  <c:v>1899.035</c:v>
                </c:pt>
                <c:pt idx="738">
                  <c:v>1899.109</c:v>
                </c:pt>
                <c:pt idx="739">
                  <c:v>1899.183</c:v>
                </c:pt>
                <c:pt idx="740">
                  <c:v>1899.257</c:v>
                </c:pt>
                <c:pt idx="741">
                  <c:v>1899.331</c:v>
                </c:pt>
                <c:pt idx="742">
                  <c:v>1899.405</c:v>
                </c:pt>
                <c:pt idx="743">
                  <c:v>1899.479</c:v>
                </c:pt>
                <c:pt idx="744">
                  <c:v>1899.553</c:v>
                </c:pt>
                <c:pt idx="745">
                  <c:v>1899.626</c:v>
                </c:pt>
                <c:pt idx="746">
                  <c:v>1899.7</c:v>
                </c:pt>
                <c:pt idx="747">
                  <c:v>1899.774</c:v>
                </c:pt>
                <c:pt idx="748">
                  <c:v>1899.848</c:v>
                </c:pt>
                <c:pt idx="749">
                  <c:v>1899.922</c:v>
                </c:pt>
                <c:pt idx="750">
                  <c:v>1899.997</c:v>
                </c:pt>
                <c:pt idx="751">
                  <c:v>1900.071</c:v>
                </c:pt>
                <c:pt idx="752">
                  <c:v>1900.145</c:v>
                </c:pt>
                <c:pt idx="753">
                  <c:v>1900.219</c:v>
                </c:pt>
                <c:pt idx="754">
                  <c:v>1900.292</c:v>
                </c:pt>
                <c:pt idx="755">
                  <c:v>1900.366</c:v>
                </c:pt>
                <c:pt idx="756">
                  <c:v>1900.44</c:v>
                </c:pt>
                <c:pt idx="757">
                  <c:v>1900.514</c:v>
                </c:pt>
                <c:pt idx="758">
                  <c:v>1900.588</c:v>
                </c:pt>
                <c:pt idx="759">
                  <c:v>1900.662</c:v>
                </c:pt>
                <c:pt idx="760">
                  <c:v>1900.736</c:v>
                </c:pt>
                <c:pt idx="761">
                  <c:v>1900.81</c:v>
                </c:pt>
                <c:pt idx="762">
                  <c:v>1900.884</c:v>
                </c:pt>
                <c:pt idx="763">
                  <c:v>1900.958</c:v>
                </c:pt>
                <c:pt idx="764">
                  <c:v>1901.032</c:v>
                </c:pt>
                <c:pt idx="765">
                  <c:v>1901.106</c:v>
                </c:pt>
                <c:pt idx="766">
                  <c:v>1901.18</c:v>
                </c:pt>
                <c:pt idx="767">
                  <c:v>1901.254</c:v>
                </c:pt>
                <c:pt idx="768">
                  <c:v>1901.328</c:v>
                </c:pt>
                <c:pt idx="769">
                  <c:v>1901.402</c:v>
                </c:pt>
                <c:pt idx="770">
                  <c:v>1901.476</c:v>
                </c:pt>
                <c:pt idx="771">
                  <c:v>1901.55</c:v>
                </c:pt>
                <c:pt idx="772">
                  <c:v>1901.624</c:v>
                </c:pt>
                <c:pt idx="773">
                  <c:v>1901.698</c:v>
                </c:pt>
                <c:pt idx="774">
                  <c:v>1901.772</c:v>
                </c:pt>
                <c:pt idx="775">
                  <c:v>1901.845</c:v>
                </c:pt>
                <c:pt idx="776">
                  <c:v>1901.919</c:v>
                </c:pt>
                <c:pt idx="777">
                  <c:v>1901.994</c:v>
                </c:pt>
                <c:pt idx="778">
                  <c:v>1902.068</c:v>
                </c:pt>
                <c:pt idx="779">
                  <c:v>1902.142</c:v>
                </c:pt>
                <c:pt idx="780">
                  <c:v>1902.216</c:v>
                </c:pt>
                <c:pt idx="781">
                  <c:v>1902.29</c:v>
                </c:pt>
                <c:pt idx="782">
                  <c:v>1902.364</c:v>
                </c:pt>
                <c:pt idx="783">
                  <c:v>1902.438</c:v>
                </c:pt>
                <c:pt idx="784">
                  <c:v>1902.511</c:v>
                </c:pt>
                <c:pt idx="785">
                  <c:v>1902.585</c:v>
                </c:pt>
                <c:pt idx="786">
                  <c:v>1902.659</c:v>
                </c:pt>
                <c:pt idx="787">
                  <c:v>1902.733</c:v>
                </c:pt>
                <c:pt idx="788">
                  <c:v>1902.807</c:v>
                </c:pt>
                <c:pt idx="789">
                  <c:v>1902.881</c:v>
                </c:pt>
                <c:pt idx="790">
                  <c:v>1902.955</c:v>
                </c:pt>
                <c:pt idx="791">
                  <c:v>1903.03</c:v>
                </c:pt>
                <c:pt idx="792">
                  <c:v>1903.104</c:v>
                </c:pt>
                <c:pt idx="793">
                  <c:v>1903.177</c:v>
                </c:pt>
                <c:pt idx="794">
                  <c:v>1903.251</c:v>
                </c:pt>
                <c:pt idx="795">
                  <c:v>1903.325</c:v>
                </c:pt>
                <c:pt idx="796">
                  <c:v>1903.399</c:v>
                </c:pt>
                <c:pt idx="797">
                  <c:v>1903.473</c:v>
                </c:pt>
                <c:pt idx="798">
                  <c:v>1903.547</c:v>
                </c:pt>
                <c:pt idx="799">
                  <c:v>1903.621</c:v>
                </c:pt>
                <c:pt idx="800">
                  <c:v>1903.695</c:v>
                </c:pt>
                <c:pt idx="801">
                  <c:v>1903.769</c:v>
                </c:pt>
                <c:pt idx="802">
                  <c:v>1903.843</c:v>
                </c:pt>
                <c:pt idx="803">
                  <c:v>1903.917</c:v>
                </c:pt>
                <c:pt idx="804">
                  <c:v>1903.991</c:v>
                </c:pt>
                <c:pt idx="805">
                  <c:v>1904.065</c:v>
                </c:pt>
                <c:pt idx="806">
                  <c:v>1904.139</c:v>
                </c:pt>
                <c:pt idx="807">
                  <c:v>1904.213</c:v>
                </c:pt>
                <c:pt idx="808">
                  <c:v>1904.287</c:v>
                </c:pt>
                <c:pt idx="809">
                  <c:v>1904.361</c:v>
                </c:pt>
                <c:pt idx="810">
                  <c:v>1904.435</c:v>
                </c:pt>
                <c:pt idx="811">
                  <c:v>1904.509</c:v>
                </c:pt>
                <c:pt idx="812">
                  <c:v>1904.583</c:v>
                </c:pt>
                <c:pt idx="813">
                  <c:v>1904.657</c:v>
                </c:pt>
                <c:pt idx="814">
                  <c:v>1904.731</c:v>
                </c:pt>
                <c:pt idx="815">
                  <c:v>1904.804</c:v>
                </c:pt>
                <c:pt idx="816">
                  <c:v>1904.878</c:v>
                </c:pt>
                <c:pt idx="817">
                  <c:v>1904.952</c:v>
                </c:pt>
                <c:pt idx="818">
                  <c:v>1905.024</c:v>
                </c:pt>
                <c:pt idx="819">
                  <c:v>1905.098</c:v>
                </c:pt>
                <c:pt idx="820">
                  <c:v>1905.172</c:v>
                </c:pt>
                <c:pt idx="821">
                  <c:v>1905.246</c:v>
                </c:pt>
                <c:pt idx="822">
                  <c:v>1905.32</c:v>
                </c:pt>
                <c:pt idx="823">
                  <c:v>1905.394</c:v>
                </c:pt>
                <c:pt idx="824">
                  <c:v>1905.468</c:v>
                </c:pt>
                <c:pt idx="825">
                  <c:v>1905.542</c:v>
                </c:pt>
                <c:pt idx="826">
                  <c:v>1905.616</c:v>
                </c:pt>
                <c:pt idx="827">
                  <c:v>1905.689</c:v>
                </c:pt>
                <c:pt idx="828">
                  <c:v>1905.763</c:v>
                </c:pt>
                <c:pt idx="829">
                  <c:v>1905.837</c:v>
                </c:pt>
                <c:pt idx="830">
                  <c:v>1905.911</c:v>
                </c:pt>
                <c:pt idx="831">
                  <c:v>1905.986</c:v>
                </c:pt>
                <c:pt idx="832">
                  <c:v>1906.06</c:v>
                </c:pt>
                <c:pt idx="833">
                  <c:v>1906.134</c:v>
                </c:pt>
                <c:pt idx="834">
                  <c:v>1906.208</c:v>
                </c:pt>
                <c:pt idx="835">
                  <c:v>1906.281</c:v>
                </c:pt>
                <c:pt idx="836">
                  <c:v>1906.355</c:v>
                </c:pt>
                <c:pt idx="837">
                  <c:v>1906.429</c:v>
                </c:pt>
                <c:pt idx="838">
                  <c:v>1906.503</c:v>
                </c:pt>
                <c:pt idx="839">
                  <c:v>1906.577</c:v>
                </c:pt>
                <c:pt idx="840">
                  <c:v>1906.651</c:v>
                </c:pt>
                <c:pt idx="841">
                  <c:v>1906.725</c:v>
                </c:pt>
                <c:pt idx="842">
                  <c:v>1906.799</c:v>
                </c:pt>
                <c:pt idx="843">
                  <c:v>1906.873</c:v>
                </c:pt>
                <c:pt idx="844">
                  <c:v>1906.947</c:v>
                </c:pt>
                <c:pt idx="845">
                  <c:v>1907.021</c:v>
                </c:pt>
                <c:pt idx="846">
                  <c:v>1907.095</c:v>
                </c:pt>
                <c:pt idx="847">
                  <c:v>1907.169</c:v>
                </c:pt>
                <c:pt idx="848">
                  <c:v>1907.243</c:v>
                </c:pt>
                <c:pt idx="849">
                  <c:v>1907.317</c:v>
                </c:pt>
                <c:pt idx="850">
                  <c:v>1907.391</c:v>
                </c:pt>
                <c:pt idx="851">
                  <c:v>1907.465</c:v>
                </c:pt>
                <c:pt idx="852">
                  <c:v>1907.539</c:v>
                </c:pt>
                <c:pt idx="853">
                  <c:v>1907.613</c:v>
                </c:pt>
                <c:pt idx="854">
                  <c:v>1907.687</c:v>
                </c:pt>
                <c:pt idx="855">
                  <c:v>1907.761</c:v>
                </c:pt>
                <c:pt idx="856">
                  <c:v>1907.835</c:v>
                </c:pt>
                <c:pt idx="857">
                  <c:v>1907.908</c:v>
                </c:pt>
                <c:pt idx="858">
                  <c:v>1907.983</c:v>
                </c:pt>
                <c:pt idx="859">
                  <c:v>1908.057</c:v>
                </c:pt>
                <c:pt idx="860">
                  <c:v>1908.131</c:v>
                </c:pt>
                <c:pt idx="861">
                  <c:v>1908.205</c:v>
                </c:pt>
                <c:pt idx="862">
                  <c:v>1908.279</c:v>
                </c:pt>
                <c:pt idx="863">
                  <c:v>1908.353</c:v>
                </c:pt>
                <c:pt idx="864">
                  <c:v>1908.427</c:v>
                </c:pt>
                <c:pt idx="865">
                  <c:v>1908.501</c:v>
                </c:pt>
                <c:pt idx="866">
                  <c:v>1908.574</c:v>
                </c:pt>
                <c:pt idx="867">
                  <c:v>1908.648</c:v>
                </c:pt>
                <c:pt idx="868">
                  <c:v>1908.722</c:v>
                </c:pt>
                <c:pt idx="869">
                  <c:v>1908.796</c:v>
                </c:pt>
                <c:pt idx="870">
                  <c:v>1908.87</c:v>
                </c:pt>
                <c:pt idx="871">
                  <c:v>1908.944</c:v>
                </c:pt>
                <c:pt idx="872">
                  <c:v>1909.016</c:v>
                </c:pt>
                <c:pt idx="873">
                  <c:v>1909.09</c:v>
                </c:pt>
                <c:pt idx="874">
                  <c:v>1909.164</c:v>
                </c:pt>
                <c:pt idx="875">
                  <c:v>1909.238</c:v>
                </c:pt>
                <c:pt idx="876">
                  <c:v>1909.312</c:v>
                </c:pt>
                <c:pt idx="877">
                  <c:v>1909.386</c:v>
                </c:pt>
                <c:pt idx="878">
                  <c:v>1909.459</c:v>
                </c:pt>
                <c:pt idx="879">
                  <c:v>1909.533</c:v>
                </c:pt>
                <c:pt idx="880">
                  <c:v>1909.607</c:v>
                </c:pt>
                <c:pt idx="881">
                  <c:v>1909.681</c:v>
                </c:pt>
                <c:pt idx="882">
                  <c:v>1909.755</c:v>
                </c:pt>
                <c:pt idx="883">
                  <c:v>1909.829</c:v>
                </c:pt>
                <c:pt idx="884">
                  <c:v>1909.903</c:v>
                </c:pt>
                <c:pt idx="885">
                  <c:v>1909.978</c:v>
                </c:pt>
                <c:pt idx="886">
                  <c:v>1910.052</c:v>
                </c:pt>
                <c:pt idx="887">
                  <c:v>1910.125</c:v>
                </c:pt>
                <c:pt idx="888">
                  <c:v>1910.199</c:v>
                </c:pt>
                <c:pt idx="889">
                  <c:v>1910.273</c:v>
                </c:pt>
                <c:pt idx="890">
                  <c:v>1910.347</c:v>
                </c:pt>
                <c:pt idx="891">
                  <c:v>1910.421</c:v>
                </c:pt>
                <c:pt idx="892">
                  <c:v>1910.495</c:v>
                </c:pt>
                <c:pt idx="893">
                  <c:v>1910.569</c:v>
                </c:pt>
                <c:pt idx="894">
                  <c:v>1910.643</c:v>
                </c:pt>
                <c:pt idx="895">
                  <c:v>1910.717</c:v>
                </c:pt>
                <c:pt idx="896">
                  <c:v>1910.791</c:v>
                </c:pt>
                <c:pt idx="897">
                  <c:v>1910.865</c:v>
                </c:pt>
                <c:pt idx="898">
                  <c:v>1910.939</c:v>
                </c:pt>
                <c:pt idx="899">
                  <c:v>1911.013</c:v>
                </c:pt>
                <c:pt idx="900">
                  <c:v>1911.087</c:v>
                </c:pt>
                <c:pt idx="901">
                  <c:v>1911.161</c:v>
                </c:pt>
                <c:pt idx="902">
                  <c:v>1911.235</c:v>
                </c:pt>
                <c:pt idx="903">
                  <c:v>1911.309</c:v>
                </c:pt>
                <c:pt idx="904">
                  <c:v>1911.383</c:v>
                </c:pt>
                <c:pt idx="905">
                  <c:v>1911.457</c:v>
                </c:pt>
                <c:pt idx="906">
                  <c:v>1911.531</c:v>
                </c:pt>
                <c:pt idx="907">
                  <c:v>1911.605</c:v>
                </c:pt>
                <c:pt idx="908">
                  <c:v>1911.678</c:v>
                </c:pt>
                <c:pt idx="909">
                  <c:v>1911.752</c:v>
                </c:pt>
                <c:pt idx="910">
                  <c:v>1911.826</c:v>
                </c:pt>
                <c:pt idx="911">
                  <c:v>1911.9</c:v>
                </c:pt>
                <c:pt idx="912">
                  <c:v>1911.975</c:v>
                </c:pt>
                <c:pt idx="913">
                  <c:v>1912.049</c:v>
                </c:pt>
                <c:pt idx="914">
                  <c:v>1912.123</c:v>
                </c:pt>
                <c:pt idx="915">
                  <c:v>1912.197</c:v>
                </c:pt>
                <c:pt idx="916">
                  <c:v>1912.271</c:v>
                </c:pt>
                <c:pt idx="917">
                  <c:v>1912.344</c:v>
                </c:pt>
                <c:pt idx="918">
                  <c:v>1912.418</c:v>
                </c:pt>
                <c:pt idx="919">
                  <c:v>1912.492</c:v>
                </c:pt>
                <c:pt idx="920">
                  <c:v>1912.566</c:v>
                </c:pt>
                <c:pt idx="921">
                  <c:v>1912.64</c:v>
                </c:pt>
                <c:pt idx="922">
                  <c:v>1912.714</c:v>
                </c:pt>
                <c:pt idx="923">
                  <c:v>1912.788</c:v>
                </c:pt>
                <c:pt idx="924">
                  <c:v>1912.862</c:v>
                </c:pt>
                <c:pt idx="925">
                  <c:v>1912.936</c:v>
                </c:pt>
                <c:pt idx="926">
                  <c:v>1913.008</c:v>
                </c:pt>
                <c:pt idx="927">
                  <c:v>1913.082</c:v>
                </c:pt>
                <c:pt idx="928">
                  <c:v>1913.156</c:v>
                </c:pt>
                <c:pt idx="929">
                  <c:v>1913.229</c:v>
                </c:pt>
                <c:pt idx="930">
                  <c:v>1913.303</c:v>
                </c:pt>
                <c:pt idx="931">
                  <c:v>1913.377</c:v>
                </c:pt>
                <c:pt idx="932">
                  <c:v>1913.451</c:v>
                </c:pt>
                <c:pt idx="933">
                  <c:v>1913.525</c:v>
                </c:pt>
                <c:pt idx="934">
                  <c:v>1913.599</c:v>
                </c:pt>
                <c:pt idx="935">
                  <c:v>1913.673</c:v>
                </c:pt>
                <c:pt idx="936">
                  <c:v>1913.747</c:v>
                </c:pt>
                <c:pt idx="937">
                  <c:v>1913.821</c:v>
                </c:pt>
                <c:pt idx="938">
                  <c:v>1913.895</c:v>
                </c:pt>
                <c:pt idx="939">
                  <c:v>1913.969</c:v>
                </c:pt>
                <c:pt idx="940">
                  <c:v>1914.043</c:v>
                </c:pt>
                <c:pt idx="941">
                  <c:v>1914.117</c:v>
                </c:pt>
                <c:pt idx="942">
                  <c:v>1914.191</c:v>
                </c:pt>
                <c:pt idx="943">
                  <c:v>1914.265</c:v>
                </c:pt>
                <c:pt idx="944">
                  <c:v>1914.339</c:v>
                </c:pt>
                <c:pt idx="945">
                  <c:v>1914.413</c:v>
                </c:pt>
                <c:pt idx="946">
                  <c:v>1914.487</c:v>
                </c:pt>
                <c:pt idx="947">
                  <c:v>1914.561</c:v>
                </c:pt>
                <c:pt idx="948">
                  <c:v>1914.635</c:v>
                </c:pt>
                <c:pt idx="949">
                  <c:v>1914.709</c:v>
                </c:pt>
                <c:pt idx="950">
                  <c:v>1914.783</c:v>
                </c:pt>
                <c:pt idx="951">
                  <c:v>1914.856</c:v>
                </c:pt>
                <c:pt idx="952">
                  <c:v>1914.93</c:v>
                </c:pt>
                <c:pt idx="953">
                  <c:v>1915.005</c:v>
                </c:pt>
                <c:pt idx="954">
                  <c:v>1915.079</c:v>
                </c:pt>
                <c:pt idx="955">
                  <c:v>1915.153</c:v>
                </c:pt>
                <c:pt idx="956">
                  <c:v>1915.227</c:v>
                </c:pt>
                <c:pt idx="957">
                  <c:v>1915.301</c:v>
                </c:pt>
                <c:pt idx="958">
                  <c:v>1915.375</c:v>
                </c:pt>
                <c:pt idx="959">
                  <c:v>1915.449</c:v>
                </c:pt>
                <c:pt idx="960">
                  <c:v>1915.522</c:v>
                </c:pt>
                <c:pt idx="961">
                  <c:v>1915.596</c:v>
                </c:pt>
                <c:pt idx="962">
                  <c:v>1915.67</c:v>
                </c:pt>
                <c:pt idx="963">
                  <c:v>1915.744</c:v>
                </c:pt>
                <c:pt idx="964">
                  <c:v>1915.818</c:v>
                </c:pt>
                <c:pt idx="965">
                  <c:v>1915.892</c:v>
                </c:pt>
                <c:pt idx="966">
                  <c:v>1915.967</c:v>
                </c:pt>
                <c:pt idx="967">
                  <c:v>1916.041</c:v>
                </c:pt>
                <c:pt idx="968">
                  <c:v>1916.114</c:v>
                </c:pt>
                <c:pt idx="969">
                  <c:v>1916.188</c:v>
                </c:pt>
                <c:pt idx="970">
                  <c:v>1916.262</c:v>
                </c:pt>
                <c:pt idx="971">
                  <c:v>1916.336</c:v>
                </c:pt>
                <c:pt idx="972">
                  <c:v>1916.41</c:v>
                </c:pt>
                <c:pt idx="973">
                  <c:v>1916.484</c:v>
                </c:pt>
                <c:pt idx="974">
                  <c:v>1916.558</c:v>
                </c:pt>
                <c:pt idx="975">
                  <c:v>1916.632</c:v>
                </c:pt>
                <c:pt idx="976">
                  <c:v>1916.706</c:v>
                </c:pt>
                <c:pt idx="977">
                  <c:v>1916.78</c:v>
                </c:pt>
                <c:pt idx="978">
                  <c:v>1916.854</c:v>
                </c:pt>
                <c:pt idx="979">
                  <c:v>1916.928</c:v>
                </c:pt>
                <c:pt idx="980">
                  <c:v>1917</c:v>
                </c:pt>
                <c:pt idx="981">
                  <c:v>1917.073</c:v>
                </c:pt>
                <c:pt idx="982">
                  <c:v>1917.147</c:v>
                </c:pt>
                <c:pt idx="983">
                  <c:v>1917.221</c:v>
                </c:pt>
                <c:pt idx="984">
                  <c:v>1917.295</c:v>
                </c:pt>
                <c:pt idx="985">
                  <c:v>1917.369</c:v>
                </c:pt>
                <c:pt idx="986">
                  <c:v>1917.443</c:v>
                </c:pt>
                <c:pt idx="987">
                  <c:v>1917.517</c:v>
                </c:pt>
                <c:pt idx="988">
                  <c:v>1917.591</c:v>
                </c:pt>
                <c:pt idx="989">
                  <c:v>1917.665</c:v>
                </c:pt>
                <c:pt idx="990">
                  <c:v>1917.739</c:v>
                </c:pt>
                <c:pt idx="991">
                  <c:v>1917.813</c:v>
                </c:pt>
                <c:pt idx="992">
                  <c:v>1917.887</c:v>
                </c:pt>
                <c:pt idx="993">
                  <c:v>1917.961</c:v>
                </c:pt>
                <c:pt idx="994">
                  <c:v>1918.035</c:v>
                </c:pt>
                <c:pt idx="995">
                  <c:v>1918.109</c:v>
                </c:pt>
                <c:pt idx="996">
                  <c:v>1918.183</c:v>
                </c:pt>
                <c:pt idx="997">
                  <c:v>1918.257</c:v>
                </c:pt>
                <c:pt idx="998">
                  <c:v>1918.331</c:v>
                </c:pt>
                <c:pt idx="999">
                  <c:v>1918.405</c:v>
                </c:pt>
                <c:pt idx="1000">
                  <c:v>1918.479</c:v>
                </c:pt>
                <c:pt idx="1001">
                  <c:v>1918.553</c:v>
                </c:pt>
                <c:pt idx="1002">
                  <c:v>1918.626</c:v>
                </c:pt>
                <c:pt idx="1003">
                  <c:v>1918.7</c:v>
                </c:pt>
                <c:pt idx="1004">
                  <c:v>1918.774</c:v>
                </c:pt>
                <c:pt idx="1005">
                  <c:v>1918.848</c:v>
                </c:pt>
                <c:pt idx="1006">
                  <c:v>1918.922</c:v>
                </c:pt>
                <c:pt idx="1007">
                  <c:v>1918.997</c:v>
                </c:pt>
                <c:pt idx="1008">
                  <c:v>1919.071</c:v>
                </c:pt>
                <c:pt idx="1009">
                  <c:v>1919.145</c:v>
                </c:pt>
                <c:pt idx="1010">
                  <c:v>1919.219</c:v>
                </c:pt>
                <c:pt idx="1011">
                  <c:v>1919.292</c:v>
                </c:pt>
                <c:pt idx="1012">
                  <c:v>1919.366</c:v>
                </c:pt>
                <c:pt idx="1013">
                  <c:v>1919.44</c:v>
                </c:pt>
                <c:pt idx="1014">
                  <c:v>1919.514</c:v>
                </c:pt>
                <c:pt idx="1015">
                  <c:v>1919.588</c:v>
                </c:pt>
                <c:pt idx="1016">
                  <c:v>1919.662</c:v>
                </c:pt>
                <c:pt idx="1017">
                  <c:v>1919.736</c:v>
                </c:pt>
                <c:pt idx="1018">
                  <c:v>1919.81</c:v>
                </c:pt>
                <c:pt idx="1019">
                  <c:v>1919.884</c:v>
                </c:pt>
                <c:pt idx="1020">
                  <c:v>1919.958</c:v>
                </c:pt>
                <c:pt idx="1021">
                  <c:v>1920.032</c:v>
                </c:pt>
                <c:pt idx="1022">
                  <c:v>1920.106</c:v>
                </c:pt>
                <c:pt idx="1023">
                  <c:v>1920.18</c:v>
                </c:pt>
                <c:pt idx="1024">
                  <c:v>1920.254</c:v>
                </c:pt>
                <c:pt idx="1025">
                  <c:v>1920.328</c:v>
                </c:pt>
                <c:pt idx="1026">
                  <c:v>1920.402</c:v>
                </c:pt>
                <c:pt idx="1027">
                  <c:v>1920.476</c:v>
                </c:pt>
                <c:pt idx="1028">
                  <c:v>1920.55</c:v>
                </c:pt>
                <c:pt idx="1029">
                  <c:v>1920.624</c:v>
                </c:pt>
                <c:pt idx="1030">
                  <c:v>1920.698</c:v>
                </c:pt>
                <c:pt idx="1031">
                  <c:v>1920.772</c:v>
                </c:pt>
                <c:pt idx="1032">
                  <c:v>1920.845</c:v>
                </c:pt>
                <c:pt idx="1033">
                  <c:v>1920.919</c:v>
                </c:pt>
                <c:pt idx="1034">
                  <c:v>1920.991</c:v>
                </c:pt>
                <c:pt idx="1035">
                  <c:v>1921.065</c:v>
                </c:pt>
                <c:pt idx="1036">
                  <c:v>1921.139</c:v>
                </c:pt>
                <c:pt idx="1037">
                  <c:v>1921.213</c:v>
                </c:pt>
                <c:pt idx="1038">
                  <c:v>1921.287</c:v>
                </c:pt>
                <c:pt idx="1039">
                  <c:v>1921.361</c:v>
                </c:pt>
                <c:pt idx="1040">
                  <c:v>1921.435</c:v>
                </c:pt>
                <c:pt idx="1041">
                  <c:v>1921.509</c:v>
                </c:pt>
                <c:pt idx="1042">
                  <c:v>1921.583</c:v>
                </c:pt>
                <c:pt idx="1043">
                  <c:v>1921.657</c:v>
                </c:pt>
                <c:pt idx="1044">
                  <c:v>1921.731</c:v>
                </c:pt>
                <c:pt idx="1045">
                  <c:v>1921.804</c:v>
                </c:pt>
                <c:pt idx="1046">
                  <c:v>1921.878</c:v>
                </c:pt>
                <c:pt idx="1047">
                  <c:v>1921.952</c:v>
                </c:pt>
                <c:pt idx="1048">
                  <c:v>1922.027</c:v>
                </c:pt>
                <c:pt idx="1049">
                  <c:v>1922.101</c:v>
                </c:pt>
                <c:pt idx="1050">
                  <c:v>1922.175</c:v>
                </c:pt>
                <c:pt idx="1051">
                  <c:v>1922.249</c:v>
                </c:pt>
                <c:pt idx="1052">
                  <c:v>1922.323</c:v>
                </c:pt>
                <c:pt idx="1053">
                  <c:v>1922.396</c:v>
                </c:pt>
                <c:pt idx="1054">
                  <c:v>1922.47</c:v>
                </c:pt>
                <c:pt idx="1055">
                  <c:v>1922.544</c:v>
                </c:pt>
                <c:pt idx="1056">
                  <c:v>1922.618</c:v>
                </c:pt>
                <c:pt idx="1057">
                  <c:v>1922.692</c:v>
                </c:pt>
                <c:pt idx="1058">
                  <c:v>1922.766</c:v>
                </c:pt>
                <c:pt idx="1059">
                  <c:v>1922.84</c:v>
                </c:pt>
                <c:pt idx="1060">
                  <c:v>1922.914</c:v>
                </c:pt>
                <c:pt idx="1061">
                  <c:v>1922.989</c:v>
                </c:pt>
                <c:pt idx="1062">
                  <c:v>1923.062</c:v>
                </c:pt>
                <c:pt idx="1063">
                  <c:v>1923.136</c:v>
                </c:pt>
                <c:pt idx="1064">
                  <c:v>1923.21</c:v>
                </c:pt>
                <c:pt idx="1065">
                  <c:v>1923.284</c:v>
                </c:pt>
                <c:pt idx="1066">
                  <c:v>1923.358</c:v>
                </c:pt>
                <c:pt idx="1067">
                  <c:v>1923.432</c:v>
                </c:pt>
                <c:pt idx="1068">
                  <c:v>1923.506</c:v>
                </c:pt>
                <c:pt idx="1069">
                  <c:v>1923.58</c:v>
                </c:pt>
                <c:pt idx="1070">
                  <c:v>1923.654</c:v>
                </c:pt>
                <c:pt idx="1071">
                  <c:v>1923.728</c:v>
                </c:pt>
                <c:pt idx="1072">
                  <c:v>1923.802</c:v>
                </c:pt>
                <c:pt idx="1073">
                  <c:v>1923.876</c:v>
                </c:pt>
                <c:pt idx="1074">
                  <c:v>1923.95</c:v>
                </c:pt>
                <c:pt idx="1075">
                  <c:v>1924.024</c:v>
                </c:pt>
                <c:pt idx="1076">
                  <c:v>1924.098</c:v>
                </c:pt>
                <c:pt idx="1077">
                  <c:v>1924.172</c:v>
                </c:pt>
                <c:pt idx="1078">
                  <c:v>1924.246</c:v>
                </c:pt>
                <c:pt idx="1079">
                  <c:v>1924.32</c:v>
                </c:pt>
                <c:pt idx="1080">
                  <c:v>1924.394</c:v>
                </c:pt>
                <c:pt idx="1081">
                  <c:v>1924.468</c:v>
                </c:pt>
                <c:pt idx="1082">
                  <c:v>1924.542</c:v>
                </c:pt>
                <c:pt idx="1083">
                  <c:v>1924.616</c:v>
                </c:pt>
                <c:pt idx="1084">
                  <c:v>1924.689</c:v>
                </c:pt>
                <c:pt idx="1085">
                  <c:v>1924.763</c:v>
                </c:pt>
                <c:pt idx="1086">
                  <c:v>1924.837</c:v>
                </c:pt>
                <c:pt idx="1087">
                  <c:v>1924.911</c:v>
                </c:pt>
                <c:pt idx="1088">
                  <c:v>1924.983</c:v>
                </c:pt>
                <c:pt idx="1089">
                  <c:v>1925.057</c:v>
                </c:pt>
                <c:pt idx="1090">
                  <c:v>1925.131</c:v>
                </c:pt>
                <c:pt idx="1091">
                  <c:v>1925.205</c:v>
                </c:pt>
                <c:pt idx="1092">
                  <c:v>1925.279</c:v>
                </c:pt>
                <c:pt idx="1093">
                  <c:v>1925.353</c:v>
                </c:pt>
                <c:pt idx="1094">
                  <c:v>1925.427</c:v>
                </c:pt>
                <c:pt idx="1095">
                  <c:v>1925.501</c:v>
                </c:pt>
                <c:pt idx="1096">
                  <c:v>1925.574</c:v>
                </c:pt>
                <c:pt idx="1097">
                  <c:v>1925.648</c:v>
                </c:pt>
                <c:pt idx="1098">
                  <c:v>1925.722</c:v>
                </c:pt>
                <c:pt idx="1099">
                  <c:v>1925.796</c:v>
                </c:pt>
                <c:pt idx="1100">
                  <c:v>1925.87</c:v>
                </c:pt>
                <c:pt idx="1101">
                  <c:v>1925.944</c:v>
                </c:pt>
                <c:pt idx="1102">
                  <c:v>1926.019</c:v>
                </c:pt>
                <c:pt idx="1103">
                  <c:v>1926.093</c:v>
                </c:pt>
                <c:pt idx="1104">
                  <c:v>1926.167</c:v>
                </c:pt>
                <c:pt idx="1105">
                  <c:v>1926.24</c:v>
                </c:pt>
                <c:pt idx="1106">
                  <c:v>1926.314</c:v>
                </c:pt>
                <c:pt idx="1107">
                  <c:v>1926.388</c:v>
                </c:pt>
                <c:pt idx="1108">
                  <c:v>1926.462</c:v>
                </c:pt>
                <c:pt idx="1109">
                  <c:v>1926.536</c:v>
                </c:pt>
                <c:pt idx="1110">
                  <c:v>1926.61</c:v>
                </c:pt>
                <c:pt idx="1111">
                  <c:v>1926.684</c:v>
                </c:pt>
                <c:pt idx="1112">
                  <c:v>1926.758</c:v>
                </c:pt>
                <c:pt idx="1113">
                  <c:v>1926.832</c:v>
                </c:pt>
                <c:pt idx="1114">
                  <c:v>1926.906</c:v>
                </c:pt>
                <c:pt idx="1115">
                  <c:v>1926.98</c:v>
                </c:pt>
                <c:pt idx="1116">
                  <c:v>1927.054</c:v>
                </c:pt>
                <c:pt idx="1117">
                  <c:v>1927.128</c:v>
                </c:pt>
                <c:pt idx="1118">
                  <c:v>1927.202</c:v>
                </c:pt>
                <c:pt idx="1119">
                  <c:v>1927.276</c:v>
                </c:pt>
                <c:pt idx="1120">
                  <c:v>1927.35</c:v>
                </c:pt>
                <c:pt idx="1121">
                  <c:v>1927.424</c:v>
                </c:pt>
                <c:pt idx="1122">
                  <c:v>1927.498</c:v>
                </c:pt>
                <c:pt idx="1123">
                  <c:v>1927.572</c:v>
                </c:pt>
                <c:pt idx="1124">
                  <c:v>1927.646</c:v>
                </c:pt>
                <c:pt idx="1125">
                  <c:v>1927.72</c:v>
                </c:pt>
                <c:pt idx="1126">
                  <c:v>1927.793</c:v>
                </c:pt>
                <c:pt idx="1127">
                  <c:v>1927.867</c:v>
                </c:pt>
                <c:pt idx="1128">
                  <c:v>1927.941</c:v>
                </c:pt>
                <c:pt idx="1129">
                  <c:v>1928.016</c:v>
                </c:pt>
                <c:pt idx="1130">
                  <c:v>1928.09</c:v>
                </c:pt>
                <c:pt idx="1131">
                  <c:v>1928.164</c:v>
                </c:pt>
                <c:pt idx="1132">
                  <c:v>1928.238</c:v>
                </c:pt>
                <c:pt idx="1133">
                  <c:v>1928.312</c:v>
                </c:pt>
                <c:pt idx="1134">
                  <c:v>1928.386</c:v>
                </c:pt>
                <c:pt idx="1135">
                  <c:v>1928.459</c:v>
                </c:pt>
                <c:pt idx="1136">
                  <c:v>1928.533</c:v>
                </c:pt>
                <c:pt idx="1137">
                  <c:v>1928.607</c:v>
                </c:pt>
                <c:pt idx="1138">
                  <c:v>1928.681</c:v>
                </c:pt>
                <c:pt idx="1139">
                  <c:v>1928.755</c:v>
                </c:pt>
                <c:pt idx="1140">
                  <c:v>1928.829</c:v>
                </c:pt>
                <c:pt idx="1141">
                  <c:v>1928.903</c:v>
                </c:pt>
                <c:pt idx="1142">
                  <c:v>1928.975</c:v>
                </c:pt>
                <c:pt idx="1143">
                  <c:v>1929.049</c:v>
                </c:pt>
                <c:pt idx="1144">
                  <c:v>1929.123</c:v>
                </c:pt>
                <c:pt idx="1145">
                  <c:v>1929.197</c:v>
                </c:pt>
                <c:pt idx="1146">
                  <c:v>1929.271</c:v>
                </c:pt>
                <c:pt idx="1147">
                  <c:v>1929.344</c:v>
                </c:pt>
                <c:pt idx="1148">
                  <c:v>1929.418</c:v>
                </c:pt>
                <c:pt idx="1149">
                  <c:v>1929.492</c:v>
                </c:pt>
                <c:pt idx="1150">
                  <c:v>1929.566</c:v>
                </c:pt>
                <c:pt idx="1151">
                  <c:v>1929.64</c:v>
                </c:pt>
                <c:pt idx="1152">
                  <c:v>1929.714</c:v>
                </c:pt>
                <c:pt idx="1153">
                  <c:v>1929.788</c:v>
                </c:pt>
                <c:pt idx="1154">
                  <c:v>1929.862</c:v>
                </c:pt>
                <c:pt idx="1155">
                  <c:v>1929.936</c:v>
                </c:pt>
                <c:pt idx="1156">
                  <c:v>1930.01</c:v>
                </c:pt>
                <c:pt idx="1157">
                  <c:v>1930.084</c:v>
                </c:pt>
                <c:pt idx="1158">
                  <c:v>1930.158</c:v>
                </c:pt>
                <c:pt idx="1159">
                  <c:v>1930.232</c:v>
                </c:pt>
                <c:pt idx="1160">
                  <c:v>1930.306</c:v>
                </c:pt>
                <c:pt idx="1161">
                  <c:v>1930.38</c:v>
                </c:pt>
                <c:pt idx="1162">
                  <c:v>1930.454</c:v>
                </c:pt>
                <c:pt idx="1163">
                  <c:v>1930.528</c:v>
                </c:pt>
                <c:pt idx="1164">
                  <c:v>1930.602</c:v>
                </c:pt>
                <c:pt idx="1165">
                  <c:v>1930.676</c:v>
                </c:pt>
                <c:pt idx="1166">
                  <c:v>1930.75</c:v>
                </c:pt>
                <c:pt idx="1167">
                  <c:v>1930.824</c:v>
                </c:pt>
                <c:pt idx="1168">
                  <c:v>1930.898</c:v>
                </c:pt>
                <c:pt idx="1169">
                  <c:v>1930.972</c:v>
                </c:pt>
                <c:pt idx="1170">
                  <c:v>1931.046</c:v>
                </c:pt>
                <c:pt idx="1171">
                  <c:v>1931.12</c:v>
                </c:pt>
                <c:pt idx="1172">
                  <c:v>1931.194</c:v>
                </c:pt>
                <c:pt idx="1173">
                  <c:v>1931.268</c:v>
                </c:pt>
                <c:pt idx="1174">
                  <c:v>1931.342</c:v>
                </c:pt>
                <c:pt idx="1175">
                  <c:v>1931.416</c:v>
                </c:pt>
                <c:pt idx="1176">
                  <c:v>1931.49</c:v>
                </c:pt>
                <c:pt idx="1177">
                  <c:v>1931.563</c:v>
                </c:pt>
                <c:pt idx="1178">
                  <c:v>1931.637</c:v>
                </c:pt>
                <c:pt idx="1179">
                  <c:v>1931.711</c:v>
                </c:pt>
                <c:pt idx="1180">
                  <c:v>1931.785</c:v>
                </c:pt>
                <c:pt idx="1181">
                  <c:v>1931.859</c:v>
                </c:pt>
                <c:pt idx="1182">
                  <c:v>1931.933</c:v>
                </c:pt>
                <c:pt idx="1183">
                  <c:v>1932.008</c:v>
                </c:pt>
                <c:pt idx="1184">
                  <c:v>1932.082</c:v>
                </c:pt>
                <c:pt idx="1185">
                  <c:v>1932.156</c:v>
                </c:pt>
                <c:pt idx="1186">
                  <c:v>1932.229</c:v>
                </c:pt>
                <c:pt idx="1187">
                  <c:v>1932.303</c:v>
                </c:pt>
                <c:pt idx="1188">
                  <c:v>1932.377</c:v>
                </c:pt>
                <c:pt idx="1189">
                  <c:v>1932.451</c:v>
                </c:pt>
                <c:pt idx="1190">
                  <c:v>1932.525</c:v>
                </c:pt>
                <c:pt idx="1191">
                  <c:v>1932.599</c:v>
                </c:pt>
                <c:pt idx="1192">
                  <c:v>1932.673</c:v>
                </c:pt>
                <c:pt idx="1193">
                  <c:v>1932.747</c:v>
                </c:pt>
                <c:pt idx="1194">
                  <c:v>1932.821</c:v>
                </c:pt>
                <c:pt idx="1195">
                  <c:v>1932.895</c:v>
                </c:pt>
                <c:pt idx="1196">
                  <c:v>1932.967</c:v>
                </c:pt>
                <c:pt idx="1197">
                  <c:v>1933.041</c:v>
                </c:pt>
                <c:pt idx="1198">
                  <c:v>1933.114</c:v>
                </c:pt>
                <c:pt idx="1199">
                  <c:v>1933.188</c:v>
                </c:pt>
                <c:pt idx="1200">
                  <c:v>1933.262</c:v>
                </c:pt>
                <c:pt idx="1201">
                  <c:v>1933.336</c:v>
                </c:pt>
                <c:pt idx="1202">
                  <c:v>1933.41</c:v>
                </c:pt>
                <c:pt idx="1203">
                  <c:v>1933.484</c:v>
                </c:pt>
                <c:pt idx="1204">
                  <c:v>1933.558</c:v>
                </c:pt>
                <c:pt idx="1205">
                  <c:v>1933.632</c:v>
                </c:pt>
                <c:pt idx="1206">
                  <c:v>1933.706</c:v>
                </c:pt>
                <c:pt idx="1207">
                  <c:v>1933.78</c:v>
                </c:pt>
                <c:pt idx="1208">
                  <c:v>1933.854</c:v>
                </c:pt>
                <c:pt idx="1209">
                  <c:v>1933.928</c:v>
                </c:pt>
                <c:pt idx="1210">
                  <c:v>1934.002</c:v>
                </c:pt>
                <c:pt idx="1211">
                  <c:v>1934.076</c:v>
                </c:pt>
                <c:pt idx="1212">
                  <c:v>1934.15</c:v>
                </c:pt>
                <c:pt idx="1213">
                  <c:v>1934.224</c:v>
                </c:pt>
                <c:pt idx="1214">
                  <c:v>1934.298</c:v>
                </c:pt>
                <c:pt idx="1215">
                  <c:v>1934.372</c:v>
                </c:pt>
                <c:pt idx="1216">
                  <c:v>1934.446</c:v>
                </c:pt>
                <c:pt idx="1217">
                  <c:v>1934.52</c:v>
                </c:pt>
                <c:pt idx="1218">
                  <c:v>1934.594</c:v>
                </c:pt>
                <c:pt idx="1219">
                  <c:v>1934.668</c:v>
                </c:pt>
                <c:pt idx="1220">
                  <c:v>1934.741</c:v>
                </c:pt>
                <c:pt idx="1221">
                  <c:v>1934.815</c:v>
                </c:pt>
                <c:pt idx="1222">
                  <c:v>1934.889</c:v>
                </c:pt>
                <c:pt idx="1223">
                  <c:v>1934.964</c:v>
                </c:pt>
                <c:pt idx="1224">
                  <c:v>1935.038</c:v>
                </c:pt>
                <c:pt idx="1225">
                  <c:v>1935.112</c:v>
                </c:pt>
                <c:pt idx="1226">
                  <c:v>1935.186</c:v>
                </c:pt>
                <c:pt idx="1227">
                  <c:v>1935.26</c:v>
                </c:pt>
                <c:pt idx="1228">
                  <c:v>1935.334</c:v>
                </c:pt>
                <c:pt idx="1229">
                  <c:v>1935.407</c:v>
                </c:pt>
                <c:pt idx="1230">
                  <c:v>1935.481</c:v>
                </c:pt>
                <c:pt idx="1231">
                  <c:v>1935.555</c:v>
                </c:pt>
                <c:pt idx="1232">
                  <c:v>1935.629</c:v>
                </c:pt>
                <c:pt idx="1233">
                  <c:v>1935.703</c:v>
                </c:pt>
                <c:pt idx="1234">
                  <c:v>1935.777</c:v>
                </c:pt>
                <c:pt idx="1235">
                  <c:v>1935.851</c:v>
                </c:pt>
                <c:pt idx="1236">
                  <c:v>1935.925</c:v>
                </c:pt>
                <c:pt idx="1237">
                  <c:v>1936</c:v>
                </c:pt>
                <c:pt idx="1238">
                  <c:v>1936.073</c:v>
                </c:pt>
                <c:pt idx="1239">
                  <c:v>1936.147</c:v>
                </c:pt>
                <c:pt idx="1240">
                  <c:v>1936.221</c:v>
                </c:pt>
                <c:pt idx="1241">
                  <c:v>1936.295</c:v>
                </c:pt>
                <c:pt idx="1242">
                  <c:v>1936.369</c:v>
                </c:pt>
                <c:pt idx="1243">
                  <c:v>1936.443</c:v>
                </c:pt>
                <c:pt idx="1244">
                  <c:v>1936.517</c:v>
                </c:pt>
                <c:pt idx="1245">
                  <c:v>1936.591</c:v>
                </c:pt>
                <c:pt idx="1246">
                  <c:v>1936.665</c:v>
                </c:pt>
                <c:pt idx="1247">
                  <c:v>1936.739</c:v>
                </c:pt>
                <c:pt idx="1248">
                  <c:v>1936.813</c:v>
                </c:pt>
                <c:pt idx="1249">
                  <c:v>1936.887</c:v>
                </c:pt>
                <c:pt idx="1250">
                  <c:v>1936.96</c:v>
                </c:pt>
                <c:pt idx="1251">
                  <c:v>1937.032</c:v>
                </c:pt>
                <c:pt idx="1252">
                  <c:v>1937.106</c:v>
                </c:pt>
                <c:pt idx="1253">
                  <c:v>1937.18</c:v>
                </c:pt>
                <c:pt idx="1254">
                  <c:v>1937.254</c:v>
                </c:pt>
                <c:pt idx="1255">
                  <c:v>1937.328</c:v>
                </c:pt>
                <c:pt idx="1256">
                  <c:v>1937.402</c:v>
                </c:pt>
                <c:pt idx="1257">
                  <c:v>1937.476</c:v>
                </c:pt>
                <c:pt idx="1258">
                  <c:v>1937.55</c:v>
                </c:pt>
                <c:pt idx="1259">
                  <c:v>1937.624</c:v>
                </c:pt>
                <c:pt idx="1260">
                  <c:v>1937.698</c:v>
                </c:pt>
                <c:pt idx="1261">
                  <c:v>1937.772</c:v>
                </c:pt>
                <c:pt idx="1262">
                  <c:v>1937.845</c:v>
                </c:pt>
                <c:pt idx="1263">
                  <c:v>1937.919</c:v>
                </c:pt>
                <c:pt idx="1264">
                  <c:v>1937.994</c:v>
                </c:pt>
                <c:pt idx="1265">
                  <c:v>1938.068</c:v>
                </c:pt>
                <c:pt idx="1266">
                  <c:v>1938.142</c:v>
                </c:pt>
                <c:pt idx="1267">
                  <c:v>1938.216</c:v>
                </c:pt>
                <c:pt idx="1268">
                  <c:v>1938.29</c:v>
                </c:pt>
                <c:pt idx="1269">
                  <c:v>1938.364</c:v>
                </c:pt>
                <c:pt idx="1270">
                  <c:v>1938.438</c:v>
                </c:pt>
                <c:pt idx="1271">
                  <c:v>1938.511</c:v>
                </c:pt>
                <c:pt idx="1272">
                  <c:v>1938.585</c:v>
                </c:pt>
                <c:pt idx="1273">
                  <c:v>1938.659</c:v>
                </c:pt>
                <c:pt idx="1274">
                  <c:v>1938.733</c:v>
                </c:pt>
                <c:pt idx="1275">
                  <c:v>1938.807</c:v>
                </c:pt>
                <c:pt idx="1276">
                  <c:v>1938.881</c:v>
                </c:pt>
                <c:pt idx="1277">
                  <c:v>1938.955</c:v>
                </c:pt>
                <c:pt idx="1278">
                  <c:v>1939.03</c:v>
                </c:pt>
                <c:pt idx="1279">
                  <c:v>1939.104</c:v>
                </c:pt>
                <c:pt idx="1280">
                  <c:v>1939.177</c:v>
                </c:pt>
                <c:pt idx="1281">
                  <c:v>1939.251</c:v>
                </c:pt>
                <c:pt idx="1282">
                  <c:v>1939.325</c:v>
                </c:pt>
                <c:pt idx="1283">
                  <c:v>1939.399</c:v>
                </c:pt>
                <c:pt idx="1284">
                  <c:v>1939.473</c:v>
                </c:pt>
                <c:pt idx="1285">
                  <c:v>1939.547</c:v>
                </c:pt>
                <c:pt idx="1286">
                  <c:v>1939.621</c:v>
                </c:pt>
                <c:pt idx="1287">
                  <c:v>1939.695</c:v>
                </c:pt>
                <c:pt idx="1288">
                  <c:v>1939.769</c:v>
                </c:pt>
                <c:pt idx="1289">
                  <c:v>1939.843</c:v>
                </c:pt>
                <c:pt idx="1290">
                  <c:v>1939.917</c:v>
                </c:pt>
                <c:pt idx="1291">
                  <c:v>1939.991</c:v>
                </c:pt>
                <c:pt idx="1292">
                  <c:v>1940.065</c:v>
                </c:pt>
                <c:pt idx="1293">
                  <c:v>1940.139</c:v>
                </c:pt>
                <c:pt idx="1294">
                  <c:v>1940.213</c:v>
                </c:pt>
                <c:pt idx="1295">
                  <c:v>1940.287</c:v>
                </c:pt>
                <c:pt idx="1296">
                  <c:v>1940.361</c:v>
                </c:pt>
                <c:pt idx="1297">
                  <c:v>1940.435</c:v>
                </c:pt>
                <c:pt idx="1298">
                  <c:v>1940.509</c:v>
                </c:pt>
                <c:pt idx="1299">
                  <c:v>1940.583</c:v>
                </c:pt>
                <c:pt idx="1300">
                  <c:v>1940.657</c:v>
                </c:pt>
                <c:pt idx="1301">
                  <c:v>1940.731</c:v>
                </c:pt>
                <c:pt idx="1302">
                  <c:v>1940.804</c:v>
                </c:pt>
                <c:pt idx="1303">
                  <c:v>1940.878</c:v>
                </c:pt>
                <c:pt idx="1304">
                  <c:v>1940.952</c:v>
                </c:pt>
                <c:pt idx="1305">
                  <c:v>1941.024</c:v>
                </c:pt>
                <c:pt idx="1306">
                  <c:v>1941.098</c:v>
                </c:pt>
                <c:pt idx="1307">
                  <c:v>1941.172</c:v>
                </c:pt>
                <c:pt idx="1308">
                  <c:v>1941.246</c:v>
                </c:pt>
                <c:pt idx="1309">
                  <c:v>1941.32</c:v>
                </c:pt>
                <c:pt idx="1310">
                  <c:v>1941.394</c:v>
                </c:pt>
                <c:pt idx="1311">
                  <c:v>1941.468</c:v>
                </c:pt>
                <c:pt idx="1312">
                  <c:v>1941.542</c:v>
                </c:pt>
                <c:pt idx="1313">
                  <c:v>1941.616</c:v>
                </c:pt>
                <c:pt idx="1314">
                  <c:v>1941.689</c:v>
                </c:pt>
                <c:pt idx="1315">
                  <c:v>1941.763</c:v>
                </c:pt>
                <c:pt idx="1316">
                  <c:v>1941.837</c:v>
                </c:pt>
                <c:pt idx="1317">
                  <c:v>1941.911</c:v>
                </c:pt>
                <c:pt idx="1318">
                  <c:v>1941.986</c:v>
                </c:pt>
                <c:pt idx="1319">
                  <c:v>1942.06</c:v>
                </c:pt>
                <c:pt idx="1320">
                  <c:v>1942.134</c:v>
                </c:pt>
                <c:pt idx="1321">
                  <c:v>1942.208</c:v>
                </c:pt>
                <c:pt idx="1322">
                  <c:v>1942.281</c:v>
                </c:pt>
                <c:pt idx="1323">
                  <c:v>1942.355</c:v>
                </c:pt>
                <c:pt idx="1324">
                  <c:v>1942.429</c:v>
                </c:pt>
                <c:pt idx="1325">
                  <c:v>1942.503</c:v>
                </c:pt>
                <c:pt idx="1326">
                  <c:v>1942.577</c:v>
                </c:pt>
                <c:pt idx="1327">
                  <c:v>1942.651</c:v>
                </c:pt>
                <c:pt idx="1328">
                  <c:v>1942.725</c:v>
                </c:pt>
                <c:pt idx="1329">
                  <c:v>1942.799</c:v>
                </c:pt>
                <c:pt idx="1330">
                  <c:v>1942.873</c:v>
                </c:pt>
                <c:pt idx="1331">
                  <c:v>1942.947</c:v>
                </c:pt>
                <c:pt idx="1332">
                  <c:v>1943.021</c:v>
                </c:pt>
                <c:pt idx="1333">
                  <c:v>1943.095</c:v>
                </c:pt>
                <c:pt idx="1334">
                  <c:v>1943.169</c:v>
                </c:pt>
                <c:pt idx="1335">
                  <c:v>1943.243</c:v>
                </c:pt>
                <c:pt idx="1336">
                  <c:v>1943.317</c:v>
                </c:pt>
                <c:pt idx="1337">
                  <c:v>1943.391</c:v>
                </c:pt>
                <c:pt idx="1338">
                  <c:v>1943.465</c:v>
                </c:pt>
                <c:pt idx="1339">
                  <c:v>1943.539</c:v>
                </c:pt>
                <c:pt idx="1340">
                  <c:v>1943.613</c:v>
                </c:pt>
                <c:pt idx="1341">
                  <c:v>1943.687</c:v>
                </c:pt>
                <c:pt idx="1342">
                  <c:v>1943.761</c:v>
                </c:pt>
                <c:pt idx="1343">
                  <c:v>1943.835</c:v>
                </c:pt>
                <c:pt idx="1344">
                  <c:v>1943.908</c:v>
                </c:pt>
                <c:pt idx="1345">
                  <c:v>1943.983</c:v>
                </c:pt>
                <c:pt idx="1346">
                  <c:v>1944.057</c:v>
                </c:pt>
                <c:pt idx="1347">
                  <c:v>1944.131</c:v>
                </c:pt>
                <c:pt idx="1348">
                  <c:v>1944.205</c:v>
                </c:pt>
                <c:pt idx="1349">
                  <c:v>1944.279</c:v>
                </c:pt>
                <c:pt idx="1350">
                  <c:v>1944.353</c:v>
                </c:pt>
                <c:pt idx="1351">
                  <c:v>1944.427</c:v>
                </c:pt>
                <c:pt idx="1352">
                  <c:v>1944.501</c:v>
                </c:pt>
                <c:pt idx="1353">
                  <c:v>1944.574</c:v>
                </c:pt>
                <c:pt idx="1354">
                  <c:v>1944.648</c:v>
                </c:pt>
                <c:pt idx="1355">
                  <c:v>1944.722</c:v>
                </c:pt>
                <c:pt idx="1356">
                  <c:v>1944.796</c:v>
                </c:pt>
                <c:pt idx="1357">
                  <c:v>1944.87</c:v>
                </c:pt>
                <c:pt idx="1358">
                  <c:v>1944.944</c:v>
                </c:pt>
                <c:pt idx="1359">
                  <c:v>1945.016</c:v>
                </c:pt>
                <c:pt idx="1360">
                  <c:v>1945.09</c:v>
                </c:pt>
                <c:pt idx="1361">
                  <c:v>1945.164</c:v>
                </c:pt>
                <c:pt idx="1362">
                  <c:v>1945.238</c:v>
                </c:pt>
                <c:pt idx="1363">
                  <c:v>1945.312</c:v>
                </c:pt>
                <c:pt idx="1364">
                  <c:v>1945.386</c:v>
                </c:pt>
                <c:pt idx="1365">
                  <c:v>1945.459</c:v>
                </c:pt>
                <c:pt idx="1366">
                  <c:v>1945.533</c:v>
                </c:pt>
                <c:pt idx="1367">
                  <c:v>1945.607</c:v>
                </c:pt>
                <c:pt idx="1368">
                  <c:v>1945.681</c:v>
                </c:pt>
                <c:pt idx="1369">
                  <c:v>1945.755</c:v>
                </c:pt>
                <c:pt idx="1370">
                  <c:v>1945.829</c:v>
                </c:pt>
                <c:pt idx="1371">
                  <c:v>1945.903</c:v>
                </c:pt>
                <c:pt idx="1372">
                  <c:v>1945.978</c:v>
                </c:pt>
                <c:pt idx="1373">
                  <c:v>1946.052</c:v>
                </c:pt>
                <c:pt idx="1374">
                  <c:v>1946.125</c:v>
                </c:pt>
                <c:pt idx="1375">
                  <c:v>1946.199</c:v>
                </c:pt>
                <c:pt idx="1376">
                  <c:v>1946.273</c:v>
                </c:pt>
                <c:pt idx="1377">
                  <c:v>1946.347</c:v>
                </c:pt>
                <c:pt idx="1378">
                  <c:v>1946.421</c:v>
                </c:pt>
                <c:pt idx="1379">
                  <c:v>1946.495</c:v>
                </c:pt>
                <c:pt idx="1380">
                  <c:v>1946.569</c:v>
                </c:pt>
                <c:pt idx="1381">
                  <c:v>1946.643</c:v>
                </c:pt>
                <c:pt idx="1382">
                  <c:v>1946.717</c:v>
                </c:pt>
                <c:pt idx="1383">
                  <c:v>1946.791</c:v>
                </c:pt>
                <c:pt idx="1384">
                  <c:v>1946.865</c:v>
                </c:pt>
                <c:pt idx="1385">
                  <c:v>1946.939</c:v>
                </c:pt>
                <c:pt idx="1386">
                  <c:v>1947.013</c:v>
                </c:pt>
                <c:pt idx="1387">
                  <c:v>1947.087</c:v>
                </c:pt>
                <c:pt idx="1388">
                  <c:v>1947.161</c:v>
                </c:pt>
                <c:pt idx="1389">
                  <c:v>1947.235</c:v>
                </c:pt>
                <c:pt idx="1390">
                  <c:v>1947.309</c:v>
                </c:pt>
                <c:pt idx="1391">
                  <c:v>1947.383</c:v>
                </c:pt>
                <c:pt idx="1392">
                  <c:v>1947.457</c:v>
                </c:pt>
                <c:pt idx="1393">
                  <c:v>1947.531</c:v>
                </c:pt>
                <c:pt idx="1394">
                  <c:v>1947.605</c:v>
                </c:pt>
                <c:pt idx="1395">
                  <c:v>1947.678</c:v>
                </c:pt>
                <c:pt idx="1396">
                  <c:v>1947.752</c:v>
                </c:pt>
                <c:pt idx="1397">
                  <c:v>1947.826</c:v>
                </c:pt>
                <c:pt idx="1398">
                  <c:v>1947.9</c:v>
                </c:pt>
                <c:pt idx="1399">
                  <c:v>1947.975</c:v>
                </c:pt>
                <c:pt idx="1400">
                  <c:v>1948.049</c:v>
                </c:pt>
                <c:pt idx="1401">
                  <c:v>1948.123</c:v>
                </c:pt>
                <c:pt idx="1402">
                  <c:v>1948.197</c:v>
                </c:pt>
                <c:pt idx="1403">
                  <c:v>1948.271</c:v>
                </c:pt>
                <c:pt idx="1404">
                  <c:v>1948.344</c:v>
                </c:pt>
                <c:pt idx="1405">
                  <c:v>1948.418</c:v>
                </c:pt>
                <c:pt idx="1406">
                  <c:v>1948.492</c:v>
                </c:pt>
                <c:pt idx="1407">
                  <c:v>1948.566</c:v>
                </c:pt>
                <c:pt idx="1408">
                  <c:v>1948.64</c:v>
                </c:pt>
                <c:pt idx="1409">
                  <c:v>1948.714</c:v>
                </c:pt>
                <c:pt idx="1410">
                  <c:v>1948.788</c:v>
                </c:pt>
                <c:pt idx="1411">
                  <c:v>1948.862</c:v>
                </c:pt>
                <c:pt idx="1412">
                  <c:v>1948.936</c:v>
                </c:pt>
                <c:pt idx="1413">
                  <c:v>1949.008</c:v>
                </c:pt>
                <c:pt idx="1414">
                  <c:v>1949.082</c:v>
                </c:pt>
                <c:pt idx="1415">
                  <c:v>1949.156</c:v>
                </c:pt>
                <c:pt idx="1416">
                  <c:v>1949.229</c:v>
                </c:pt>
                <c:pt idx="1417">
                  <c:v>1949.303</c:v>
                </c:pt>
                <c:pt idx="1418">
                  <c:v>1949.377</c:v>
                </c:pt>
                <c:pt idx="1419">
                  <c:v>1949.451</c:v>
                </c:pt>
                <c:pt idx="1420">
                  <c:v>1949.525</c:v>
                </c:pt>
                <c:pt idx="1421">
                  <c:v>1949.599</c:v>
                </c:pt>
                <c:pt idx="1422">
                  <c:v>1949.673</c:v>
                </c:pt>
                <c:pt idx="1423">
                  <c:v>1949.747</c:v>
                </c:pt>
                <c:pt idx="1424">
                  <c:v>1949.821</c:v>
                </c:pt>
                <c:pt idx="1425">
                  <c:v>1949.895</c:v>
                </c:pt>
                <c:pt idx="1426">
                  <c:v>1949.969</c:v>
                </c:pt>
                <c:pt idx="1427">
                  <c:v>1950.043</c:v>
                </c:pt>
                <c:pt idx="1428">
                  <c:v>1950.117</c:v>
                </c:pt>
                <c:pt idx="1429">
                  <c:v>1950.191</c:v>
                </c:pt>
                <c:pt idx="1430">
                  <c:v>1950.265</c:v>
                </c:pt>
                <c:pt idx="1431">
                  <c:v>1950.339</c:v>
                </c:pt>
                <c:pt idx="1432">
                  <c:v>1950.413</c:v>
                </c:pt>
                <c:pt idx="1433">
                  <c:v>1950.487</c:v>
                </c:pt>
                <c:pt idx="1434">
                  <c:v>1950.561</c:v>
                </c:pt>
                <c:pt idx="1435">
                  <c:v>1950.635</c:v>
                </c:pt>
                <c:pt idx="1436">
                  <c:v>1950.709</c:v>
                </c:pt>
                <c:pt idx="1437">
                  <c:v>1950.783</c:v>
                </c:pt>
                <c:pt idx="1438">
                  <c:v>1950.856</c:v>
                </c:pt>
                <c:pt idx="1439">
                  <c:v>1950.93</c:v>
                </c:pt>
                <c:pt idx="1440">
                  <c:v>1951.005</c:v>
                </c:pt>
                <c:pt idx="1441">
                  <c:v>1951.079</c:v>
                </c:pt>
                <c:pt idx="1442">
                  <c:v>1951.153</c:v>
                </c:pt>
                <c:pt idx="1443">
                  <c:v>1951.227</c:v>
                </c:pt>
                <c:pt idx="1444">
                  <c:v>1951.301</c:v>
                </c:pt>
                <c:pt idx="1445">
                  <c:v>1951.375</c:v>
                </c:pt>
                <c:pt idx="1446">
                  <c:v>1951.449</c:v>
                </c:pt>
                <c:pt idx="1447">
                  <c:v>1951.522</c:v>
                </c:pt>
                <c:pt idx="1448">
                  <c:v>1951.596</c:v>
                </c:pt>
                <c:pt idx="1449">
                  <c:v>1951.67</c:v>
                </c:pt>
                <c:pt idx="1450">
                  <c:v>1951.744</c:v>
                </c:pt>
                <c:pt idx="1451">
                  <c:v>1951.818</c:v>
                </c:pt>
                <c:pt idx="1452">
                  <c:v>1951.892</c:v>
                </c:pt>
                <c:pt idx="1453">
                  <c:v>1951.967</c:v>
                </c:pt>
                <c:pt idx="1454">
                  <c:v>1952.041</c:v>
                </c:pt>
                <c:pt idx="1455">
                  <c:v>1952.114</c:v>
                </c:pt>
                <c:pt idx="1456">
                  <c:v>1952.188</c:v>
                </c:pt>
                <c:pt idx="1457">
                  <c:v>1952.262</c:v>
                </c:pt>
                <c:pt idx="1458">
                  <c:v>1952.336</c:v>
                </c:pt>
                <c:pt idx="1459">
                  <c:v>1952.41</c:v>
                </c:pt>
                <c:pt idx="1460">
                  <c:v>1952.484</c:v>
                </c:pt>
                <c:pt idx="1461">
                  <c:v>1952.558</c:v>
                </c:pt>
                <c:pt idx="1462">
                  <c:v>1952.632</c:v>
                </c:pt>
                <c:pt idx="1463">
                  <c:v>1952.706</c:v>
                </c:pt>
                <c:pt idx="1464">
                  <c:v>1952.78</c:v>
                </c:pt>
                <c:pt idx="1465">
                  <c:v>1952.854</c:v>
                </c:pt>
                <c:pt idx="1466">
                  <c:v>1952.928</c:v>
                </c:pt>
                <c:pt idx="1467">
                  <c:v>1953</c:v>
                </c:pt>
                <c:pt idx="1468">
                  <c:v>1953.073</c:v>
                </c:pt>
                <c:pt idx="1469">
                  <c:v>1953.147</c:v>
                </c:pt>
                <c:pt idx="1470">
                  <c:v>1953.221</c:v>
                </c:pt>
                <c:pt idx="1471">
                  <c:v>1953.295</c:v>
                </c:pt>
                <c:pt idx="1472">
                  <c:v>1953.369</c:v>
                </c:pt>
                <c:pt idx="1473">
                  <c:v>1953.443</c:v>
                </c:pt>
                <c:pt idx="1474">
                  <c:v>1953.517</c:v>
                </c:pt>
                <c:pt idx="1475">
                  <c:v>1953.591</c:v>
                </c:pt>
                <c:pt idx="1476">
                  <c:v>1953.665</c:v>
                </c:pt>
                <c:pt idx="1477">
                  <c:v>1953.739</c:v>
                </c:pt>
                <c:pt idx="1478">
                  <c:v>1953.813</c:v>
                </c:pt>
                <c:pt idx="1479">
                  <c:v>1953.887</c:v>
                </c:pt>
                <c:pt idx="1480">
                  <c:v>1953.961</c:v>
                </c:pt>
                <c:pt idx="1481">
                  <c:v>1954.035</c:v>
                </c:pt>
                <c:pt idx="1482">
                  <c:v>1954.109</c:v>
                </c:pt>
                <c:pt idx="1483">
                  <c:v>1954.183</c:v>
                </c:pt>
                <c:pt idx="1484">
                  <c:v>1954.257</c:v>
                </c:pt>
                <c:pt idx="1485">
                  <c:v>1954.331</c:v>
                </c:pt>
                <c:pt idx="1486">
                  <c:v>1954.405</c:v>
                </c:pt>
                <c:pt idx="1487">
                  <c:v>1954.479</c:v>
                </c:pt>
                <c:pt idx="1488">
                  <c:v>1954.553</c:v>
                </c:pt>
                <c:pt idx="1489">
                  <c:v>1954.626</c:v>
                </c:pt>
                <c:pt idx="1490">
                  <c:v>1954.7</c:v>
                </c:pt>
                <c:pt idx="1491">
                  <c:v>1954.774</c:v>
                </c:pt>
                <c:pt idx="1492">
                  <c:v>1954.848</c:v>
                </c:pt>
                <c:pt idx="1493">
                  <c:v>1954.922</c:v>
                </c:pt>
                <c:pt idx="1494">
                  <c:v>1954.997</c:v>
                </c:pt>
                <c:pt idx="1495">
                  <c:v>1955.071</c:v>
                </c:pt>
                <c:pt idx="1496">
                  <c:v>1955.145</c:v>
                </c:pt>
                <c:pt idx="1497">
                  <c:v>1955.219</c:v>
                </c:pt>
                <c:pt idx="1498">
                  <c:v>1955.292</c:v>
                </c:pt>
                <c:pt idx="1499">
                  <c:v>1955.366</c:v>
                </c:pt>
                <c:pt idx="1500">
                  <c:v>1955.44</c:v>
                </c:pt>
                <c:pt idx="1501">
                  <c:v>1955.514</c:v>
                </c:pt>
                <c:pt idx="1502">
                  <c:v>1955.588</c:v>
                </c:pt>
                <c:pt idx="1503">
                  <c:v>1955.662</c:v>
                </c:pt>
                <c:pt idx="1504">
                  <c:v>1955.736</c:v>
                </c:pt>
                <c:pt idx="1505">
                  <c:v>1955.81</c:v>
                </c:pt>
                <c:pt idx="1506">
                  <c:v>1955.884</c:v>
                </c:pt>
                <c:pt idx="1507">
                  <c:v>1955.958</c:v>
                </c:pt>
                <c:pt idx="1508">
                  <c:v>1956.032</c:v>
                </c:pt>
                <c:pt idx="1509">
                  <c:v>1956.106</c:v>
                </c:pt>
                <c:pt idx="1510">
                  <c:v>1956.18</c:v>
                </c:pt>
                <c:pt idx="1511">
                  <c:v>1956.254</c:v>
                </c:pt>
                <c:pt idx="1512">
                  <c:v>1956.328</c:v>
                </c:pt>
                <c:pt idx="1513">
                  <c:v>1956.402</c:v>
                </c:pt>
                <c:pt idx="1514">
                  <c:v>1956.476</c:v>
                </c:pt>
                <c:pt idx="1515">
                  <c:v>1956.55</c:v>
                </c:pt>
                <c:pt idx="1516">
                  <c:v>1956.624</c:v>
                </c:pt>
                <c:pt idx="1517">
                  <c:v>1956.698</c:v>
                </c:pt>
                <c:pt idx="1518">
                  <c:v>1956.772</c:v>
                </c:pt>
                <c:pt idx="1519">
                  <c:v>1956.845</c:v>
                </c:pt>
                <c:pt idx="1520">
                  <c:v>1956.919</c:v>
                </c:pt>
                <c:pt idx="1521">
                  <c:v>1956.991</c:v>
                </c:pt>
                <c:pt idx="1522">
                  <c:v>1957.065</c:v>
                </c:pt>
                <c:pt idx="1523">
                  <c:v>1957.139</c:v>
                </c:pt>
                <c:pt idx="1524">
                  <c:v>1957.213</c:v>
                </c:pt>
                <c:pt idx="1525">
                  <c:v>1957.287</c:v>
                </c:pt>
                <c:pt idx="1526">
                  <c:v>1957.361</c:v>
                </c:pt>
                <c:pt idx="1527">
                  <c:v>1957.435</c:v>
                </c:pt>
                <c:pt idx="1528">
                  <c:v>1957.509</c:v>
                </c:pt>
                <c:pt idx="1529">
                  <c:v>1957.583</c:v>
                </c:pt>
                <c:pt idx="1530">
                  <c:v>1957.657</c:v>
                </c:pt>
                <c:pt idx="1531">
                  <c:v>1957.731</c:v>
                </c:pt>
                <c:pt idx="1532">
                  <c:v>1957.804</c:v>
                </c:pt>
                <c:pt idx="1533">
                  <c:v>1957.878</c:v>
                </c:pt>
                <c:pt idx="1534">
                  <c:v>1957.952</c:v>
                </c:pt>
                <c:pt idx="1535">
                  <c:v>1958.027</c:v>
                </c:pt>
                <c:pt idx="1536">
                  <c:v>1958.101</c:v>
                </c:pt>
                <c:pt idx="1537">
                  <c:v>1958.175</c:v>
                </c:pt>
                <c:pt idx="1538">
                  <c:v>1958.249</c:v>
                </c:pt>
                <c:pt idx="1539">
                  <c:v>1958.323</c:v>
                </c:pt>
                <c:pt idx="1540">
                  <c:v>1958.396</c:v>
                </c:pt>
                <c:pt idx="1541">
                  <c:v>1958.47</c:v>
                </c:pt>
                <c:pt idx="1542">
                  <c:v>1958.544</c:v>
                </c:pt>
                <c:pt idx="1543">
                  <c:v>1958.618</c:v>
                </c:pt>
                <c:pt idx="1544">
                  <c:v>1958.692</c:v>
                </c:pt>
                <c:pt idx="1545">
                  <c:v>1958.766</c:v>
                </c:pt>
                <c:pt idx="1546">
                  <c:v>1958.84</c:v>
                </c:pt>
                <c:pt idx="1547">
                  <c:v>1958.914</c:v>
                </c:pt>
                <c:pt idx="1548">
                  <c:v>1958.989</c:v>
                </c:pt>
                <c:pt idx="1549">
                  <c:v>1959.062</c:v>
                </c:pt>
                <c:pt idx="1550">
                  <c:v>1959.136</c:v>
                </c:pt>
                <c:pt idx="1551">
                  <c:v>1959.21</c:v>
                </c:pt>
                <c:pt idx="1552">
                  <c:v>1959.284</c:v>
                </c:pt>
                <c:pt idx="1553">
                  <c:v>1959.358</c:v>
                </c:pt>
                <c:pt idx="1554">
                  <c:v>1959.432</c:v>
                </c:pt>
                <c:pt idx="1555">
                  <c:v>1959.506</c:v>
                </c:pt>
                <c:pt idx="1556">
                  <c:v>1959.58</c:v>
                </c:pt>
                <c:pt idx="1557">
                  <c:v>1959.654</c:v>
                </c:pt>
                <c:pt idx="1558">
                  <c:v>1959.728</c:v>
                </c:pt>
                <c:pt idx="1559">
                  <c:v>1959.802</c:v>
                </c:pt>
                <c:pt idx="1560">
                  <c:v>1959.876</c:v>
                </c:pt>
                <c:pt idx="1561">
                  <c:v>1959.95</c:v>
                </c:pt>
                <c:pt idx="1562">
                  <c:v>1960.024</c:v>
                </c:pt>
                <c:pt idx="1563">
                  <c:v>1960.098</c:v>
                </c:pt>
                <c:pt idx="1564">
                  <c:v>1960.172</c:v>
                </c:pt>
                <c:pt idx="1565">
                  <c:v>1960.246</c:v>
                </c:pt>
                <c:pt idx="1566">
                  <c:v>1960.32</c:v>
                </c:pt>
                <c:pt idx="1567">
                  <c:v>1960.394</c:v>
                </c:pt>
                <c:pt idx="1568">
                  <c:v>1960.468</c:v>
                </c:pt>
                <c:pt idx="1569">
                  <c:v>1960.542</c:v>
                </c:pt>
                <c:pt idx="1570">
                  <c:v>1960.616</c:v>
                </c:pt>
                <c:pt idx="1571">
                  <c:v>1960.689</c:v>
                </c:pt>
                <c:pt idx="1572">
                  <c:v>1960.763</c:v>
                </c:pt>
                <c:pt idx="1573">
                  <c:v>1960.837</c:v>
                </c:pt>
                <c:pt idx="1574">
                  <c:v>1960.911</c:v>
                </c:pt>
                <c:pt idx="1575">
                  <c:v>1960.983</c:v>
                </c:pt>
                <c:pt idx="1576">
                  <c:v>1961.057</c:v>
                </c:pt>
                <c:pt idx="1577">
                  <c:v>1961.131</c:v>
                </c:pt>
                <c:pt idx="1578">
                  <c:v>1961.205</c:v>
                </c:pt>
                <c:pt idx="1579">
                  <c:v>1961.279</c:v>
                </c:pt>
                <c:pt idx="1580">
                  <c:v>1961.353</c:v>
                </c:pt>
                <c:pt idx="1581">
                  <c:v>1961.427</c:v>
                </c:pt>
                <c:pt idx="1582">
                  <c:v>1961.501</c:v>
                </c:pt>
                <c:pt idx="1583">
                  <c:v>1961.574</c:v>
                </c:pt>
                <c:pt idx="1584">
                  <c:v>1961.648</c:v>
                </c:pt>
                <c:pt idx="1585">
                  <c:v>1961.722</c:v>
                </c:pt>
                <c:pt idx="1586">
                  <c:v>1961.796</c:v>
                </c:pt>
                <c:pt idx="1587">
                  <c:v>1961.87</c:v>
                </c:pt>
                <c:pt idx="1588">
                  <c:v>1961.944</c:v>
                </c:pt>
                <c:pt idx="1589">
                  <c:v>1962.019</c:v>
                </c:pt>
                <c:pt idx="1590">
                  <c:v>1962.093</c:v>
                </c:pt>
                <c:pt idx="1591">
                  <c:v>1962.167</c:v>
                </c:pt>
                <c:pt idx="1592">
                  <c:v>1962.24</c:v>
                </c:pt>
                <c:pt idx="1593">
                  <c:v>1962.314</c:v>
                </c:pt>
                <c:pt idx="1594">
                  <c:v>1962.388</c:v>
                </c:pt>
                <c:pt idx="1595">
                  <c:v>1962.462</c:v>
                </c:pt>
                <c:pt idx="1596">
                  <c:v>1962.536</c:v>
                </c:pt>
                <c:pt idx="1597">
                  <c:v>1962.61</c:v>
                </c:pt>
                <c:pt idx="1598">
                  <c:v>1962.684</c:v>
                </c:pt>
                <c:pt idx="1599">
                  <c:v>1962.758</c:v>
                </c:pt>
                <c:pt idx="1600">
                  <c:v>1962.832</c:v>
                </c:pt>
                <c:pt idx="1601">
                  <c:v>1962.906</c:v>
                </c:pt>
                <c:pt idx="1602">
                  <c:v>1962.98</c:v>
                </c:pt>
                <c:pt idx="1603">
                  <c:v>1963.054</c:v>
                </c:pt>
                <c:pt idx="1604">
                  <c:v>1963.128</c:v>
                </c:pt>
                <c:pt idx="1605">
                  <c:v>1963.202</c:v>
                </c:pt>
                <c:pt idx="1606">
                  <c:v>1963.276</c:v>
                </c:pt>
                <c:pt idx="1607">
                  <c:v>1963.35</c:v>
                </c:pt>
                <c:pt idx="1608">
                  <c:v>1963.424</c:v>
                </c:pt>
                <c:pt idx="1609">
                  <c:v>1963.498</c:v>
                </c:pt>
                <c:pt idx="1610">
                  <c:v>1963.572</c:v>
                </c:pt>
                <c:pt idx="1611">
                  <c:v>1963.646</c:v>
                </c:pt>
                <c:pt idx="1612">
                  <c:v>1963.72</c:v>
                </c:pt>
                <c:pt idx="1613">
                  <c:v>1963.793</c:v>
                </c:pt>
                <c:pt idx="1614">
                  <c:v>1963.867</c:v>
                </c:pt>
                <c:pt idx="1615">
                  <c:v>1963.941</c:v>
                </c:pt>
                <c:pt idx="1616">
                  <c:v>1964.016</c:v>
                </c:pt>
                <c:pt idx="1617">
                  <c:v>1964.09</c:v>
                </c:pt>
                <c:pt idx="1618">
                  <c:v>1964.164</c:v>
                </c:pt>
                <c:pt idx="1619">
                  <c:v>1964.238</c:v>
                </c:pt>
                <c:pt idx="1620">
                  <c:v>1964.312</c:v>
                </c:pt>
                <c:pt idx="1621">
                  <c:v>1964.386</c:v>
                </c:pt>
                <c:pt idx="1622">
                  <c:v>1964.459</c:v>
                </c:pt>
                <c:pt idx="1623">
                  <c:v>1964.533</c:v>
                </c:pt>
                <c:pt idx="1624">
                  <c:v>1964.607</c:v>
                </c:pt>
                <c:pt idx="1625">
                  <c:v>1964.681</c:v>
                </c:pt>
                <c:pt idx="1626">
                  <c:v>1964.755</c:v>
                </c:pt>
                <c:pt idx="1627">
                  <c:v>1964.829</c:v>
                </c:pt>
                <c:pt idx="1628">
                  <c:v>1964.903</c:v>
                </c:pt>
                <c:pt idx="1629">
                  <c:v>1964.975</c:v>
                </c:pt>
                <c:pt idx="1630">
                  <c:v>1965.049</c:v>
                </c:pt>
                <c:pt idx="1631">
                  <c:v>1965.123</c:v>
                </c:pt>
                <c:pt idx="1632">
                  <c:v>1965.197</c:v>
                </c:pt>
                <c:pt idx="1633">
                  <c:v>1965.271</c:v>
                </c:pt>
                <c:pt idx="1634">
                  <c:v>1965.344</c:v>
                </c:pt>
                <c:pt idx="1635">
                  <c:v>1965.418</c:v>
                </c:pt>
                <c:pt idx="1636">
                  <c:v>1965.492</c:v>
                </c:pt>
                <c:pt idx="1637">
                  <c:v>1965.566</c:v>
                </c:pt>
                <c:pt idx="1638">
                  <c:v>1965.64</c:v>
                </c:pt>
                <c:pt idx="1639">
                  <c:v>1965.714</c:v>
                </c:pt>
                <c:pt idx="1640">
                  <c:v>1965.788</c:v>
                </c:pt>
                <c:pt idx="1641">
                  <c:v>1965.862</c:v>
                </c:pt>
                <c:pt idx="1642">
                  <c:v>1965.936</c:v>
                </c:pt>
                <c:pt idx="1643">
                  <c:v>1966.01</c:v>
                </c:pt>
                <c:pt idx="1644">
                  <c:v>1966.084</c:v>
                </c:pt>
                <c:pt idx="1645">
                  <c:v>1966.158</c:v>
                </c:pt>
                <c:pt idx="1646">
                  <c:v>1966.232</c:v>
                </c:pt>
                <c:pt idx="1647">
                  <c:v>1966.306</c:v>
                </c:pt>
                <c:pt idx="1648">
                  <c:v>1966.38</c:v>
                </c:pt>
                <c:pt idx="1649">
                  <c:v>1966.454</c:v>
                </c:pt>
                <c:pt idx="1650">
                  <c:v>1966.528</c:v>
                </c:pt>
                <c:pt idx="1651">
                  <c:v>1966.602</c:v>
                </c:pt>
                <c:pt idx="1652">
                  <c:v>1966.676</c:v>
                </c:pt>
                <c:pt idx="1653">
                  <c:v>1966.75</c:v>
                </c:pt>
                <c:pt idx="1654">
                  <c:v>1966.824</c:v>
                </c:pt>
                <c:pt idx="1655">
                  <c:v>1966.898</c:v>
                </c:pt>
                <c:pt idx="1656">
                  <c:v>1966.972</c:v>
                </c:pt>
                <c:pt idx="1657">
                  <c:v>1967.046</c:v>
                </c:pt>
                <c:pt idx="1658">
                  <c:v>1967.12</c:v>
                </c:pt>
                <c:pt idx="1659">
                  <c:v>1967.194</c:v>
                </c:pt>
                <c:pt idx="1660">
                  <c:v>1967.268</c:v>
                </c:pt>
                <c:pt idx="1661">
                  <c:v>1967.342</c:v>
                </c:pt>
                <c:pt idx="1662">
                  <c:v>1967.416</c:v>
                </c:pt>
                <c:pt idx="1663">
                  <c:v>1967.49</c:v>
                </c:pt>
                <c:pt idx="1664">
                  <c:v>1967.563</c:v>
                </c:pt>
                <c:pt idx="1665">
                  <c:v>1967.637</c:v>
                </c:pt>
                <c:pt idx="1666">
                  <c:v>1967.711</c:v>
                </c:pt>
                <c:pt idx="1667">
                  <c:v>1967.785</c:v>
                </c:pt>
                <c:pt idx="1668">
                  <c:v>1967.859</c:v>
                </c:pt>
                <c:pt idx="1669">
                  <c:v>1967.933</c:v>
                </c:pt>
                <c:pt idx="1670">
                  <c:v>1968.008</c:v>
                </c:pt>
                <c:pt idx="1671">
                  <c:v>1968.082</c:v>
                </c:pt>
                <c:pt idx="1672">
                  <c:v>1968.156</c:v>
                </c:pt>
                <c:pt idx="1673">
                  <c:v>1968.229</c:v>
                </c:pt>
                <c:pt idx="1674">
                  <c:v>1968.303</c:v>
                </c:pt>
                <c:pt idx="1675">
                  <c:v>1968.377</c:v>
                </c:pt>
                <c:pt idx="1676">
                  <c:v>1968.451</c:v>
                </c:pt>
                <c:pt idx="1677">
                  <c:v>1968.525</c:v>
                </c:pt>
                <c:pt idx="1678">
                  <c:v>1968.599</c:v>
                </c:pt>
                <c:pt idx="1679">
                  <c:v>1968.673</c:v>
                </c:pt>
                <c:pt idx="1680">
                  <c:v>1968.747</c:v>
                </c:pt>
                <c:pt idx="1681">
                  <c:v>1968.821</c:v>
                </c:pt>
                <c:pt idx="1682">
                  <c:v>1968.895</c:v>
                </c:pt>
                <c:pt idx="1683">
                  <c:v>1968.967</c:v>
                </c:pt>
                <c:pt idx="1684">
                  <c:v>1969.041</c:v>
                </c:pt>
                <c:pt idx="1685">
                  <c:v>1969.114</c:v>
                </c:pt>
                <c:pt idx="1686">
                  <c:v>1969.188</c:v>
                </c:pt>
                <c:pt idx="1687">
                  <c:v>1969.262</c:v>
                </c:pt>
                <c:pt idx="1688">
                  <c:v>1969.336</c:v>
                </c:pt>
                <c:pt idx="1689">
                  <c:v>1969.41</c:v>
                </c:pt>
                <c:pt idx="1690">
                  <c:v>1969.484</c:v>
                </c:pt>
                <c:pt idx="1691">
                  <c:v>1969.558</c:v>
                </c:pt>
                <c:pt idx="1692">
                  <c:v>1969.632</c:v>
                </c:pt>
                <c:pt idx="1693">
                  <c:v>1969.706</c:v>
                </c:pt>
                <c:pt idx="1694">
                  <c:v>1969.78</c:v>
                </c:pt>
                <c:pt idx="1695">
                  <c:v>1969.854</c:v>
                </c:pt>
                <c:pt idx="1696">
                  <c:v>1969.928</c:v>
                </c:pt>
                <c:pt idx="1697">
                  <c:v>1970.002</c:v>
                </c:pt>
                <c:pt idx="1698">
                  <c:v>1970.076</c:v>
                </c:pt>
                <c:pt idx="1699">
                  <c:v>1970.15</c:v>
                </c:pt>
                <c:pt idx="1700">
                  <c:v>1970.224</c:v>
                </c:pt>
                <c:pt idx="1701">
                  <c:v>1970.298</c:v>
                </c:pt>
                <c:pt idx="1702">
                  <c:v>1970.372</c:v>
                </c:pt>
                <c:pt idx="1703">
                  <c:v>1970.446</c:v>
                </c:pt>
                <c:pt idx="1704">
                  <c:v>1970.52</c:v>
                </c:pt>
                <c:pt idx="1705">
                  <c:v>1970.594</c:v>
                </c:pt>
                <c:pt idx="1706">
                  <c:v>1970.668</c:v>
                </c:pt>
                <c:pt idx="1707">
                  <c:v>1970.741</c:v>
                </c:pt>
                <c:pt idx="1708">
                  <c:v>1970.815</c:v>
                </c:pt>
                <c:pt idx="1709">
                  <c:v>1970.889</c:v>
                </c:pt>
                <c:pt idx="1710">
                  <c:v>1970.964</c:v>
                </c:pt>
                <c:pt idx="1711">
                  <c:v>1971.038</c:v>
                </c:pt>
                <c:pt idx="1712">
                  <c:v>1971.112</c:v>
                </c:pt>
                <c:pt idx="1713">
                  <c:v>1971.186</c:v>
                </c:pt>
                <c:pt idx="1714">
                  <c:v>1971.26</c:v>
                </c:pt>
                <c:pt idx="1715">
                  <c:v>1971.334</c:v>
                </c:pt>
                <c:pt idx="1716">
                  <c:v>1971.407</c:v>
                </c:pt>
                <c:pt idx="1717">
                  <c:v>1971.481</c:v>
                </c:pt>
                <c:pt idx="1718">
                  <c:v>1971.555</c:v>
                </c:pt>
                <c:pt idx="1719">
                  <c:v>1971.629</c:v>
                </c:pt>
                <c:pt idx="1720">
                  <c:v>1971.703</c:v>
                </c:pt>
                <c:pt idx="1721">
                  <c:v>1971.777</c:v>
                </c:pt>
                <c:pt idx="1722">
                  <c:v>1971.851</c:v>
                </c:pt>
                <c:pt idx="1723">
                  <c:v>1971.925</c:v>
                </c:pt>
                <c:pt idx="1724">
                  <c:v>1972</c:v>
                </c:pt>
                <c:pt idx="1725">
                  <c:v>1972.073</c:v>
                </c:pt>
                <c:pt idx="1726">
                  <c:v>1972.147</c:v>
                </c:pt>
                <c:pt idx="1727">
                  <c:v>1972.221</c:v>
                </c:pt>
                <c:pt idx="1728">
                  <c:v>1972.295</c:v>
                </c:pt>
                <c:pt idx="1729">
                  <c:v>1972.369</c:v>
                </c:pt>
                <c:pt idx="1730">
                  <c:v>1972.443</c:v>
                </c:pt>
                <c:pt idx="1731">
                  <c:v>1972.517</c:v>
                </c:pt>
                <c:pt idx="1732">
                  <c:v>1972.591</c:v>
                </c:pt>
                <c:pt idx="1733">
                  <c:v>1972.665</c:v>
                </c:pt>
                <c:pt idx="1734">
                  <c:v>1972.739</c:v>
                </c:pt>
                <c:pt idx="1735">
                  <c:v>1972.813</c:v>
                </c:pt>
                <c:pt idx="1736">
                  <c:v>1972.887</c:v>
                </c:pt>
                <c:pt idx="1737">
                  <c:v>1972.96</c:v>
                </c:pt>
                <c:pt idx="1738">
                  <c:v>1973.032</c:v>
                </c:pt>
                <c:pt idx="1739">
                  <c:v>1973.106</c:v>
                </c:pt>
                <c:pt idx="1740">
                  <c:v>1973.18</c:v>
                </c:pt>
                <c:pt idx="1741">
                  <c:v>1973.254</c:v>
                </c:pt>
                <c:pt idx="1742">
                  <c:v>1973.328</c:v>
                </c:pt>
                <c:pt idx="1743">
                  <c:v>1973.402</c:v>
                </c:pt>
                <c:pt idx="1744">
                  <c:v>1973.476</c:v>
                </c:pt>
                <c:pt idx="1745">
                  <c:v>1973.55</c:v>
                </c:pt>
                <c:pt idx="1746">
                  <c:v>1973.624</c:v>
                </c:pt>
                <c:pt idx="1747">
                  <c:v>1973.698</c:v>
                </c:pt>
                <c:pt idx="1748">
                  <c:v>1973.772</c:v>
                </c:pt>
                <c:pt idx="1749">
                  <c:v>1973.845</c:v>
                </c:pt>
                <c:pt idx="1750">
                  <c:v>1973.919</c:v>
                </c:pt>
                <c:pt idx="1751">
                  <c:v>1973.994</c:v>
                </c:pt>
                <c:pt idx="1752">
                  <c:v>1974.068</c:v>
                </c:pt>
                <c:pt idx="1753">
                  <c:v>1974.142</c:v>
                </c:pt>
                <c:pt idx="1754">
                  <c:v>1974.216</c:v>
                </c:pt>
                <c:pt idx="1755">
                  <c:v>1974.29</c:v>
                </c:pt>
                <c:pt idx="1756">
                  <c:v>1974.364</c:v>
                </c:pt>
                <c:pt idx="1757">
                  <c:v>1974.438</c:v>
                </c:pt>
                <c:pt idx="1758">
                  <c:v>1974.511</c:v>
                </c:pt>
                <c:pt idx="1759">
                  <c:v>1974.585</c:v>
                </c:pt>
                <c:pt idx="1760">
                  <c:v>1974.659</c:v>
                </c:pt>
                <c:pt idx="1761">
                  <c:v>1974.733</c:v>
                </c:pt>
                <c:pt idx="1762">
                  <c:v>1974.807</c:v>
                </c:pt>
                <c:pt idx="1763">
                  <c:v>1974.881</c:v>
                </c:pt>
                <c:pt idx="1764">
                  <c:v>1974.955</c:v>
                </c:pt>
                <c:pt idx="1765">
                  <c:v>1975.03</c:v>
                </c:pt>
                <c:pt idx="1766">
                  <c:v>1975.104</c:v>
                </c:pt>
                <c:pt idx="1767">
                  <c:v>1975.177</c:v>
                </c:pt>
                <c:pt idx="1768">
                  <c:v>1975.251</c:v>
                </c:pt>
                <c:pt idx="1769">
                  <c:v>1975.325</c:v>
                </c:pt>
                <c:pt idx="1770">
                  <c:v>1975.399</c:v>
                </c:pt>
                <c:pt idx="1771">
                  <c:v>1975.473</c:v>
                </c:pt>
                <c:pt idx="1772">
                  <c:v>1975.547</c:v>
                </c:pt>
                <c:pt idx="1773">
                  <c:v>1975.621</c:v>
                </c:pt>
                <c:pt idx="1774">
                  <c:v>1975.695</c:v>
                </c:pt>
                <c:pt idx="1775">
                  <c:v>1975.769</c:v>
                </c:pt>
                <c:pt idx="1776">
                  <c:v>1975.843</c:v>
                </c:pt>
                <c:pt idx="1777">
                  <c:v>1975.917</c:v>
                </c:pt>
                <c:pt idx="1778">
                  <c:v>1975.991</c:v>
                </c:pt>
                <c:pt idx="1779">
                  <c:v>1976.065</c:v>
                </c:pt>
                <c:pt idx="1780">
                  <c:v>1976.139</c:v>
                </c:pt>
                <c:pt idx="1781">
                  <c:v>1976.213</c:v>
                </c:pt>
                <c:pt idx="1782">
                  <c:v>1976.287</c:v>
                </c:pt>
                <c:pt idx="1783">
                  <c:v>1976.361</c:v>
                </c:pt>
                <c:pt idx="1784">
                  <c:v>1976.435</c:v>
                </c:pt>
                <c:pt idx="1785">
                  <c:v>1976.509</c:v>
                </c:pt>
                <c:pt idx="1786">
                  <c:v>1976.583</c:v>
                </c:pt>
                <c:pt idx="1787">
                  <c:v>1976.657</c:v>
                </c:pt>
                <c:pt idx="1788">
                  <c:v>1976.731</c:v>
                </c:pt>
                <c:pt idx="1789">
                  <c:v>1976.804</c:v>
                </c:pt>
                <c:pt idx="1790">
                  <c:v>1976.878</c:v>
                </c:pt>
                <c:pt idx="1791">
                  <c:v>1976.952</c:v>
                </c:pt>
                <c:pt idx="1792">
                  <c:v>1977.024</c:v>
                </c:pt>
                <c:pt idx="1793">
                  <c:v>1977.098</c:v>
                </c:pt>
                <c:pt idx="1794">
                  <c:v>1977.172</c:v>
                </c:pt>
                <c:pt idx="1795">
                  <c:v>1977.246</c:v>
                </c:pt>
                <c:pt idx="1796">
                  <c:v>1977.32</c:v>
                </c:pt>
                <c:pt idx="1797">
                  <c:v>1977.394</c:v>
                </c:pt>
                <c:pt idx="1798">
                  <c:v>1977.468</c:v>
                </c:pt>
                <c:pt idx="1799">
                  <c:v>1977.542</c:v>
                </c:pt>
                <c:pt idx="1800">
                  <c:v>1977.616</c:v>
                </c:pt>
                <c:pt idx="1801">
                  <c:v>1977.689</c:v>
                </c:pt>
                <c:pt idx="1802">
                  <c:v>1977.763</c:v>
                </c:pt>
                <c:pt idx="1803">
                  <c:v>1977.837</c:v>
                </c:pt>
                <c:pt idx="1804">
                  <c:v>1977.911</c:v>
                </c:pt>
                <c:pt idx="1805">
                  <c:v>1977.986</c:v>
                </c:pt>
                <c:pt idx="1806">
                  <c:v>1978.06</c:v>
                </c:pt>
                <c:pt idx="1807">
                  <c:v>1978.134</c:v>
                </c:pt>
                <c:pt idx="1808">
                  <c:v>1978.208</c:v>
                </c:pt>
                <c:pt idx="1809">
                  <c:v>1978.281</c:v>
                </c:pt>
                <c:pt idx="1810">
                  <c:v>1978.355</c:v>
                </c:pt>
                <c:pt idx="1811">
                  <c:v>1978.429</c:v>
                </c:pt>
                <c:pt idx="1812">
                  <c:v>1978.503</c:v>
                </c:pt>
                <c:pt idx="1813">
                  <c:v>1978.577</c:v>
                </c:pt>
                <c:pt idx="1814">
                  <c:v>1978.651</c:v>
                </c:pt>
                <c:pt idx="1815">
                  <c:v>1978.725</c:v>
                </c:pt>
                <c:pt idx="1816">
                  <c:v>1978.799</c:v>
                </c:pt>
                <c:pt idx="1817">
                  <c:v>1978.873</c:v>
                </c:pt>
                <c:pt idx="1818">
                  <c:v>1978.947</c:v>
                </c:pt>
                <c:pt idx="1819">
                  <c:v>1979.021</c:v>
                </c:pt>
                <c:pt idx="1820">
                  <c:v>1979.095</c:v>
                </c:pt>
                <c:pt idx="1821">
                  <c:v>1979.169</c:v>
                </c:pt>
                <c:pt idx="1822">
                  <c:v>1979.243</c:v>
                </c:pt>
                <c:pt idx="1823">
                  <c:v>1979.317</c:v>
                </c:pt>
                <c:pt idx="1824">
                  <c:v>1979.391</c:v>
                </c:pt>
                <c:pt idx="1825">
                  <c:v>1979.465</c:v>
                </c:pt>
                <c:pt idx="1826">
                  <c:v>1979.539</c:v>
                </c:pt>
                <c:pt idx="1827">
                  <c:v>1979.613</c:v>
                </c:pt>
                <c:pt idx="1828">
                  <c:v>1979.687</c:v>
                </c:pt>
                <c:pt idx="1829">
                  <c:v>1979.761</c:v>
                </c:pt>
                <c:pt idx="1830">
                  <c:v>1979.835</c:v>
                </c:pt>
                <c:pt idx="1831">
                  <c:v>1979.908</c:v>
                </c:pt>
                <c:pt idx="1832">
                  <c:v>1979.983</c:v>
                </c:pt>
                <c:pt idx="1833">
                  <c:v>1980.057</c:v>
                </c:pt>
                <c:pt idx="1834">
                  <c:v>1980.131</c:v>
                </c:pt>
                <c:pt idx="1835">
                  <c:v>1980.205</c:v>
                </c:pt>
                <c:pt idx="1836">
                  <c:v>1980.279</c:v>
                </c:pt>
                <c:pt idx="1837">
                  <c:v>1980.353</c:v>
                </c:pt>
                <c:pt idx="1838">
                  <c:v>1980.427</c:v>
                </c:pt>
                <c:pt idx="1839">
                  <c:v>1980.501</c:v>
                </c:pt>
                <c:pt idx="1840">
                  <c:v>1980.574</c:v>
                </c:pt>
                <c:pt idx="1841">
                  <c:v>1980.648</c:v>
                </c:pt>
                <c:pt idx="1842">
                  <c:v>1980.722</c:v>
                </c:pt>
                <c:pt idx="1843">
                  <c:v>1980.796</c:v>
                </c:pt>
                <c:pt idx="1844">
                  <c:v>1980.87</c:v>
                </c:pt>
                <c:pt idx="1845">
                  <c:v>1980.944</c:v>
                </c:pt>
                <c:pt idx="1846">
                  <c:v>1981.016</c:v>
                </c:pt>
                <c:pt idx="1847">
                  <c:v>1981.09</c:v>
                </c:pt>
                <c:pt idx="1848">
                  <c:v>1981.164</c:v>
                </c:pt>
                <c:pt idx="1849">
                  <c:v>1981.238</c:v>
                </c:pt>
                <c:pt idx="1850">
                  <c:v>1981.312</c:v>
                </c:pt>
                <c:pt idx="1851">
                  <c:v>1981.386</c:v>
                </c:pt>
                <c:pt idx="1852">
                  <c:v>1981.459</c:v>
                </c:pt>
                <c:pt idx="1853">
                  <c:v>1981.533</c:v>
                </c:pt>
                <c:pt idx="1854">
                  <c:v>1981.607</c:v>
                </c:pt>
                <c:pt idx="1855">
                  <c:v>1981.681</c:v>
                </c:pt>
                <c:pt idx="1856">
                  <c:v>1981.755</c:v>
                </c:pt>
                <c:pt idx="1857">
                  <c:v>1981.829</c:v>
                </c:pt>
                <c:pt idx="1858">
                  <c:v>1981.903</c:v>
                </c:pt>
                <c:pt idx="1859">
                  <c:v>1981.978</c:v>
                </c:pt>
                <c:pt idx="1860">
                  <c:v>1982.052</c:v>
                </c:pt>
                <c:pt idx="1861">
                  <c:v>1982.125</c:v>
                </c:pt>
                <c:pt idx="1862">
                  <c:v>1982.199</c:v>
                </c:pt>
                <c:pt idx="1863">
                  <c:v>1982.273</c:v>
                </c:pt>
                <c:pt idx="1864">
                  <c:v>1982.347</c:v>
                </c:pt>
                <c:pt idx="1865">
                  <c:v>1982.421</c:v>
                </c:pt>
                <c:pt idx="1866">
                  <c:v>1982.495</c:v>
                </c:pt>
                <c:pt idx="1867">
                  <c:v>1982.569</c:v>
                </c:pt>
                <c:pt idx="1868">
                  <c:v>1982.643</c:v>
                </c:pt>
                <c:pt idx="1869">
                  <c:v>1982.717</c:v>
                </c:pt>
                <c:pt idx="1870">
                  <c:v>1982.791</c:v>
                </c:pt>
                <c:pt idx="1871">
                  <c:v>1982.865</c:v>
                </c:pt>
                <c:pt idx="1872">
                  <c:v>1982.939</c:v>
                </c:pt>
                <c:pt idx="1873">
                  <c:v>1983.013</c:v>
                </c:pt>
                <c:pt idx="1874">
                  <c:v>1983.087</c:v>
                </c:pt>
                <c:pt idx="1875">
                  <c:v>1983.161</c:v>
                </c:pt>
                <c:pt idx="1876">
                  <c:v>1983.235</c:v>
                </c:pt>
                <c:pt idx="1877">
                  <c:v>1983.309</c:v>
                </c:pt>
                <c:pt idx="1878">
                  <c:v>1983.383</c:v>
                </c:pt>
                <c:pt idx="1879">
                  <c:v>1983.457</c:v>
                </c:pt>
                <c:pt idx="1880">
                  <c:v>1983.531</c:v>
                </c:pt>
                <c:pt idx="1881">
                  <c:v>1983.605</c:v>
                </c:pt>
                <c:pt idx="1882">
                  <c:v>1983.678</c:v>
                </c:pt>
                <c:pt idx="1883">
                  <c:v>1983.752</c:v>
                </c:pt>
                <c:pt idx="1884">
                  <c:v>1983.826</c:v>
                </c:pt>
                <c:pt idx="1885">
                  <c:v>1983.9</c:v>
                </c:pt>
                <c:pt idx="1886">
                  <c:v>1983.975</c:v>
                </c:pt>
                <c:pt idx="1887">
                  <c:v>1984.049</c:v>
                </c:pt>
                <c:pt idx="1888">
                  <c:v>1984.123</c:v>
                </c:pt>
                <c:pt idx="1889">
                  <c:v>1984.197</c:v>
                </c:pt>
                <c:pt idx="1890">
                  <c:v>1984.271</c:v>
                </c:pt>
                <c:pt idx="1891">
                  <c:v>1984.344</c:v>
                </c:pt>
                <c:pt idx="1892">
                  <c:v>1984.418</c:v>
                </c:pt>
                <c:pt idx="1893">
                  <c:v>1984.492</c:v>
                </c:pt>
                <c:pt idx="1894">
                  <c:v>1984.566</c:v>
                </c:pt>
                <c:pt idx="1895">
                  <c:v>1984.64</c:v>
                </c:pt>
                <c:pt idx="1896">
                  <c:v>1984.714</c:v>
                </c:pt>
                <c:pt idx="1897">
                  <c:v>1984.788</c:v>
                </c:pt>
                <c:pt idx="1898">
                  <c:v>1984.862</c:v>
                </c:pt>
                <c:pt idx="1899">
                  <c:v>1984.936</c:v>
                </c:pt>
                <c:pt idx="1900">
                  <c:v>1985.008</c:v>
                </c:pt>
                <c:pt idx="1901">
                  <c:v>1985.082</c:v>
                </c:pt>
                <c:pt idx="1902">
                  <c:v>1985.156</c:v>
                </c:pt>
                <c:pt idx="1903">
                  <c:v>1985.229</c:v>
                </c:pt>
                <c:pt idx="1904">
                  <c:v>1985.303</c:v>
                </c:pt>
                <c:pt idx="1905">
                  <c:v>1985.377</c:v>
                </c:pt>
                <c:pt idx="1906">
                  <c:v>1985.451</c:v>
                </c:pt>
                <c:pt idx="1907">
                  <c:v>1985.525</c:v>
                </c:pt>
                <c:pt idx="1908">
                  <c:v>1985.599</c:v>
                </c:pt>
                <c:pt idx="1909">
                  <c:v>1985.673</c:v>
                </c:pt>
                <c:pt idx="1910">
                  <c:v>1985.747</c:v>
                </c:pt>
                <c:pt idx="1911">
                  <c:v>1985.821</c:v>
                </c:pt>
                <c:pt idx="1912">
                  <c:v>1985.895</c:v>
                </c:pt>
                <c:pt idx="1913">
                  <c:v>1985.969</c:v>
                </c:pt>
                <c:pt idx="1914">
                  <c:v>1986.043</c:v>
                </c:pt>
                <c:pt idx="1915">
                  <c:v>1986.117</c:v>
                </c:pt>
                <c:pt idx="1916">
                  <c:v>1986.191</c:v>
                </c:pt>
                <c:pt idx="1917">
                  <c:v>1986.265</c:v>
                </c:pt>
                <c:pt idx="1918">
                  <c:v>1986.339</c:v>
                </c:pt>
                <c:pt idx="1919">
                  <c:v>1986.413</c:v>
                </c:pt>
                <c:pt idx="1920">
                  <c:v>1986.487</c:v>
                </c:pt>
                <c:pt idx="1921">
                  <c:v>1986.561</c:v>
                </c:pt>
                <c:pt idx="1922">
                  <c:v>1986.635</c:v>
                </c:pt>
                <c:pt idx="1923">
                  <c:v>1986.709</c:v>
                </c:pt>
                <c:pt idx="1924">
                  <c:v>1986.783</c:v>
                </c:pt>
                <c:pt idx="1925">
                  <c:v>1986.856</c:v>
                </c:pt>
                <c:pt idx="1926">
                  <c:v>1986.93</c:v>
                </c:pt>
                <c:pt idx="1927">
                  <c:v>1987.005</c:v>
                </c:pt>
                <c:pt idx="1928">
                  <c:v>1987.079</c:v>
                </c:pt>
                <c:pt idx="1929">
                  <c:v>1987.153</c:v>
                </c:pt>
                <c:pt idx="1930">
                  <c:v>1987.227</c:v>
                </c:pt>
                <c:pt idx="1931">
                  <c:v>1987.301</c:v>
                </c:pt>
                <c:pt idx="1932">
                  <c:v>1987.375</c:v>
                </c:pt>
                <c:pt idx="1933">
                  <c:v>1987.449</c:v>
                </c:pt>
                <c:pt idx="1934">
                  <c:v>1987.522</c:v>
                </c:pt>
                <c:pt idx="1935">
                  <c:v>1987.596</c:v>
                </c:pt>
                <c:pt idx="1936">
                  <c:v>1987.67</c:v>
                </c:pt>
                <c:pt idx="1937">
                  <c:v>1987.744</c:v>
                </c:pt>
                <c:pt idx="1938">
                  <c:v>1987.818</c:v>
                </c:pt>
                <c:pt idx="1939">
                  <c:v>1987.892</c:v>
                </c:pt>
                <c:pt idx="1940">
                  <c:v>1987.967</c:v>
                </c:pt>
                <c:pt idx="1941">
                  <c:v>1988.041</c:v>
                </c:pt>
                <c:pt idx="1942">
                  <c:v>1988.114</c:v>
                </c:pt>
                <c:pt idx="1943">
                  <c:v>1988.188</c:v>
                </c:pt>
                <c:pt idx="1944">
                  <c:v>1988.262</c:v>
                </c:pt>
                <c:pt idx="1945">
                  <c:v>1988.336</c:v>
                </c:pt>
                <c:pt idx="1946">
                  <c:v>1988.41</c:v>
                </c:pt>
                <c:pt idx="1947">
                  <c:v>1988.484</c:v>
                </c:pt>
                <c:pt idx="1948">
                  <c:v>1988.558</c:v>
                </c:pt>
                <c:pt idx="1949">
                  <c:v>1988.632</c:v>
                </c:pt>
                <c:pt idx="1950">
                  <c:v>1988.706</c:v>
                </c:pt>
                <c:pt idx="1951">
                  <c:v>1988.78</c:v>
                </c:pt>
                <c:pt idx="1952">
                  <c:v>1988.854</c:v>
                </c:pt>
                <c:pt idx="1953">
                  <c:v>1988.928</c:v>
                </c:pt>
                <c:pt idx="1954">
                  <c:v>1989</c:v>
                </c:pt>
                <c:pt idx="1955">
                  <c:v>1989.073</c:v>
                </c:pt>
                <c:pt idx="1956">
                  <c:v>1989.147</c:v>
                </c:pt>
                <c:pt idx="1957">
                  <c:v>1989.221</c:v>
                </c:pt>
                <c:pt idx="1958">
                  <c:v>1989.295</c:v>
                </c:pt>
                <c:pt idx="1959">
                  <c:v>1989.369</c:v>
                </c:pt>
                <c:pt idx="1960">
                  <c:v>1989.443</c:v>
                </c:pt>
                <c:pt idx="1961">
                  <c:v>1989.517</c:v>
                </c:pt>
                <c:pt idx="1962">
                  <c:v>1989.591</c:v>
                </c:pt>
                <c:pt idx="1963">
                  <c:v>1989.665</c:v>
                </c:pt>
                <c:pt idx="1964">
                  <c:v>1989.739</c:v>
                </c:pt>
                <c:pt idx="1965">
                  <c:v>1989.813</c:v>
                </c:pt>
                <c:pt idx="1966">
                  <c:v>1989.887</c:v>
                </c:pt>
                <c:pt idx="1967">
                  <c:v>1989.961</c:v>
                </c:pt>
                <c:pt idx="1968">
                  <c:v>1990.035</c:v>
                </c:pt>
                <c:pt idx="1969">
                  <c:v>1990.109</c:v>
                </c:pt>
                <c:pt idx="1970">
                  <c:v>1990.183</c:v>
                </c:pt>
                <c:pt idx="1971">
                  <c:v>1990.257</c:v>
                </c:pt>
                <c:pt idx="1972">
                  <c:v>1990.331</c:v>
                </c:pt>
                <c:pt idx="1973">
                  <c:v>1990.405</c:v>
                </c:pt>
                <c:pt idx="1974">
                  <c:v>1990.479</c:v>
                </c:pt>
                <c:pt idx="1975">
                  <c:v>1990.553</c:v>
                </c:pt>
                <c:pt idx="1976">
                  <c:v>1990.626</c:v>
                </c:pt>
                <c:pt idx="1977">
                  <c:v>1990.7</c:v>
                </c:pt>
                <c:pt idx="1978">
                  <c:v>1990.774</c:v>
                </c:pt>
                <c:pt idx="1979">
                  <c:v>1990.848</c:v>
                </c:pt>
                <c:pt idx="1980">
                  <c:v>1990.922</c:v>
                </c:pt>
                <c:pt idx="1981">
                  <c:v>1990.997</c:v>
                </c:pt>
                <c:pt idx="1982">
                  <c:v>1991.071</c:v>
                </c:pt>
                <c:pt idx="1983">
                  <c:v>1991.145</c:v>
                </c:pt>
                <c:pt idx="1984">
                  <c:v>1991.219</c:v>
                </c:pt>
                <c:pt idx="1985">
                  <c:v>1991.292</c:v>
                </c:pt>
                <c:pt idx="1986">
                  <c:v>1991.366</c:v>
                </c:pt>
                <c:pt idx="1987">
                  <c:v>1991.44</c:v>
                </c:pt>
                <c:pt idx="1988">
                  <c:v>1991.514</c:v>
                </c:pt>
                <c:pt idx="1989">
                  <c:v>1991.588</c:v>
                </c:pt>
                <c:pt idx="1990">
                  <c:v>1991.662</c:v>
                </c:pt>
                <c:pt idx="1991">
                  <c:v>1991.736</c:v>
                </c:pt>
                <c:pt idx="1992">
                  <c:v>1991.81</c:v>
                </c:pt>
                <c:pt idx="1993">
                  <c:v>1991.884</c:v>
                </c:pt>
                <c:pt idx="1994">
                  <c:v>1991.958</c:v>
                </c:pt>
                <c:pt idx="1995">
                  <c:v>1992.032</c:v>
                </c:pt>
                <c:pt idx="1996">
                  <c:v>1992.106</c:v>
                </c:pt>
                <c:pt idx="1997">
                  <c:v>1992.18</c:v>
                </c:pt>
                <c:pt idx="1998">
                  <c:v>1992.254</c:v>
                </c:pt>
                <c:pt idx="1999">
                  <c:v>1992.328</c:v>
                </c:pt>
                <c:pt idx="2000">
                  <c:v>1992.402</c:v>
                </c:pt>
                <c:pt idx="2001">
                  <c:v>1992.476</c:v>
                </c:pt>
                <c:pt idx="2002">
                  <c:v>1992.55</c:v>
                </c:pt>
                <c:pt idx="2003">
                  <c:v>1992.624</c:v>
                </c:pt>
                <c:pt idx="2004">
                  <c:v>1992.698</c:v>
                </c:pt>
                <c:pt idx="2005">
                  <c:v>1992.772</c:v>
                </c:pt>
                <c:pt idx="2006">
                  <c:v>1992.845</c:v>
                </c:pt>
                <c:pt idx="2007">
                  <c:v>1992.919</c:v>
                </c:pt>
                <c:pt idx="2008">
                  <c:v>1992.991</c:v>
                </c:pt>
                <c:pt idx="2009">
                  <c:v>1993.065</c:v>
                </c:pt>
                <c:pt idx="2010">
                  <c:v>1993.139</c:v>
                </c:pt>
                <c:pt idx="2011">
                  <c:v>1993.213</c:v>
                </c:pt>
                <c:pt idx="2012">
                  <c:v>1993.287</c:v>
                </c:pt>
                <c:pt idx="2013">
                  <c:v>1993.361</c:v>
                </c:pt>
                <c:pt idx="2014">
                  <c:v>1993.435</c:v>
                </c:pt>
                <c:pt idx="2015">
                  <c:v>1993.509</c:v>
                </c:pt>
                <c:pt idx="2016">
                  <c:v>1993.583</c:v>
                </c:pt>
                <c:pt idx="2017">
                  <c:v>1993.657</c:v>
                </c:pt>
                <c:pt idx="2018">
                  <c:v>1993.731</c:v>
                </c:pt>
                <c:pt idx="2019">
                  <c:v>1993.804</c:v>
                </c:pt>
                <c:pt idx="2020">
                  <c:v>1993.878</c:v>
                </c:pt>
                <c:pt idx="2021">
                  <c:v>1993.952</c:v>
                </c:pt>
                <c:pt idx="2022">
                  <c:v>1994.027</c:v>
                </c:pt>
                <c:pt idx="2023">
                  <c:v>1994.101</c:v>
                </c:pt>
                <c:pt idx="2024">
                  <c:v>1994.175</c:v>
                </c:pt>
                <c:pt idx="2025">
                  <c:v>1994.249</c:v>
                </c:pt>
                <c:pt idx="2026">
                  <c:v>1994.323</c:v>
                </c:pt>
                <c:pt idx="2027">
                  <c:v>1994.396</c:v>
                </c:pt>
                <c:pt idx="2028">
                  <c:v>1994.47</c:v>
                </c:pt>
                <c:pt idx="2029">
                  <c:v>1994.544</c:v>
                </c:pt>
                <c:pt idx="2030">
                  <c:v>1994.618</c:v>
                </c:pt>
                <c:pt idx="2031">
                  <c:v>1994.692</c:v>
                </c:pt>
                <c:pt idx="2032">
                  <c:v>1994.766</c:v>
                </c:pt>
                <c:pt idx="2033">
                  <c:v>1994.84</c:v>
                </c:pt>
                <c:pt idx="2034">
                  <c:v>1994.914</c:v>
                </c:pt>
                <c:pt idx="2035">
                  <c:v>1994.989</c:v>
                </c:pt>
                <c:pt idx="2036">
                  <c:v>1995.062</c:v>
                </c:pt>
                <c:pt idx="2037">
                  <c:v>1995.136</c:v>
                </c:pt>
                <c:pt idx="2038">
                  <c:v>1995.21</c:v>
                </c:pt>
                <c:pt idx="2039">
                  <c:v>1995.284</c:v>
                </c:pt>
                <c:pt idx="2040">
                  <c:v>1995.358</c:v>
                </c:pt>
                <c:pt idx="2041">
                  <c:v>1995.432</c:v>
                </c:pt>
                <c:pt idx="2042">
                  <c:v>1995.506</c:v>
                </c:pt>
                <c:pt idx="2043">
                  <c:v>1995.58</c:v>
                </c:pt>
                <c:pt idx="2044">
                  <c:v>1995.654</c:v>
                </c:pt>
                <c:pt idx="2045">
                  <c:v>1995.728</c:v>
                </c:pt>
                <c:pt idx="2046">
                  <c:v>1995.802</c:v>
                </c:pt>
                <c:pt idx="2047">
                  <c:v>1995.876</c:v>
                </c:pt>
                <c:pt idx="2048">
                  <c:v>1995.95</c:v>
                </c:pt>
                <c:pt idx="2049">
                  <c:v>1996.024</c:v>
                </c:pt>
                <c:pt idx="2050">
                  <c:v>1996.098</c:v>
                </c:pt>
                <c:pt idx="2051">
                  <c:v>1996.172</c:v>
                </c:pt>
                <c:pt idx="2052">
                  <c:v>1996.246</c:v>
                </c:pt>
                <c:pt idx="2053">
                  <c:v>1996.32</c:v>
                </c:pt>
                <c:pt idx="2054">
                  <c:v>1996.394</c:v>
                </c:pt>
                <c:pt idx="2055">
                  <c:v>1996.468</c:v>
                </c:pt>
                <c:pt idx="2056">
                  <c:v>1996.542</c:v>
                </c:pt>
                <c:pt idx="2057">
                  <c:v>1996.616</c:v>
                </c:pt>
                <c:pt idx="2058">
                  <c:v>1996.689</c:v>
                </c:pt>
                <c:pt idx="2059">
                  <c:v>1996.763</c:v>
                </c:pt>
                <c:pt idx="2060">
                  <c:v>1996.837</c:v>
                </c:pt>
                <c:pt idx="2061">
                  <c:v>1996.911</c:v>
                </c:pt>
                <c:pt idx="2062">
                  <c:v>1996.983</c:v>
                </c:pt>
                <c:pt idx="2063">
                  <c:v>1997.057</c:v>
                </c:pt>
                <c:pt idx="2064">
                  <c:v>1997.131</c:v>
                </c:pt>
                <c:pt idx="2065">
                  <c:v>1997.205</c:v>
                </c:pt>
                <c:pt idx="2066">
                  <c:v>1997.279</c:v>
                </c:pt>
                <c:pt idx="2067">
                  <c:v>1997.353</c:v>
                </c:pt>
                <c:pt idx="2068">
                  <c:v>1997.427</c:v>
                </c:pt>
                <c:pt idx="2069">
                  <c:v>1997.501</c:v>
                </c:pt>
                <c:pt idx="2070">
                  <c:v>1997.574</c:v>
                </c:pt>
                <c:pt idx="2071">
                  <c:v>1997.648</c:v>
                </c:pt>
                <c:pt idx="2072">
                  <c:v>1997.722</c:v>
                </c:pt>
                <c:pt idx="2073">
                  <c:v>1997.796</c:v>
                </c:pt>
                <c:pt idx="2074">
                  <c:v>1997.87</c:v>
                </c:pt>
                <c:pt idx="2075">
                  <c:v>1997.944</c:v>
                </c:pt>
                <c:pt idx="2076">
                  <c:v>1998.019</c:v>
                </c:pt>
                <c:pt idx="2077">
                  <c:v>1998.093</c:v>
                </c:pt>
                <c:pt idx="2078">
                  <c:v>1998.167</c:v>
                </c:pt>
                <c:pt idx="2079">
                  <c:v>1998.24</c:v>
                </c:pt>
                <c:pt idx="2080">
                  <c:v>1998.314</c:v>
                </c:pt>
                <c:pt idx="2081">
                  <c:v>1998.388</c:v>
                </c:pt>
                <c:pt idx="2082">
                  <c:v>1998.462</c:v>
                </c:pt>
                <c:pt idx="2083">
                  <c:v>1998.536</c:v>
                </c:pt>
                <c:pt idx="2084">
                  <c:v>1998.61</c:v>
                </c:pt>
                <c:pt idx="2085">
                  <c:v>1998.684</c:v>
                </c:pt>
                <c:pt idx="2086">
                  <c:v>1998.758</c:v>
                </c:pt>
                <c:pt idx="2087">
                  <c:v>1998.832</c:v>
                </c:pt>
                <c:pt idx="2088">
                  <c:v>1998.906</c:v>
                </c:pt>
                <c:pt idx="2089">
                  <c:v>1998.98</c:v>
                </c:pt>
                <c:pt idx="2090">
                  <c:v>1999.054</c:v>
                </c:pt>
                <c:pt idx="2091">
                  <c:v>1999.128</c:v>
                </c:pt>
                <c:pt idx="2092">
                  <c:v>1999.202</c:v>
                </c:pt>
                <c:pt idx="2093">
                  <c:v>1999.276</c:v>
                </c:pt>
                <c:pt idx="2094">
                  <c:v>1999.35</c:v>
                </c:pt>
                <c:pt idx="2095">
                  <c:v>1999.424</c:v>
                </c:pt>
                <c:pt idx="2096">
                  <c:v>1999.498</c:v>
                </c:pt>
                <c:pt idx="2097">
                  <c:v>1999.572</c:v>
                </c:pt>
                <c:pt idx="2098">
                  <c:v>1999.646</c:v>
                </c:pt>
                <c:pt idx="2099">
                  <c:v>1999.72</c:v>
                </c:pt>
                <c:pt idx="2100">
                  <c:v>1999.793</c:v>
                </c:pt>
                <c:pt idx="2101">
                  <c:v>1999.867</c:v>
                </c:pt>
                <c:pt idx="2102">
                  <c:v>1999.941</c:v>
                </c:pt>
                <c:pt idx="2103">
                  <c:v>2000.016</c:v>
                </c:pt>
                <c:pt idx="2104">
                  <c:v>2000.09</c:v>
                </c:pt>
                <c:pt idx="2105">
                  <c:v>2000.164</c:v>
                </c:pt>
                <c:pt idx="2106">
                  <c:v>2000.238</c:v>
                </c:pt>
                <c:pt idx="2107">
                  <c:v>2000.312</c:v>
                </c:pt>
                <c:pt idx="2108">
                  <c:v>2000.386</c:v>
                </c:pt>
                <c:pt idx="2109">
                  <c:v>2000.459</c:v>
                </c:pt>
                <c:pt idx="2110">
                  <c:v>2000.533</c:v>
                </c:pt>
                <c:pt idx="2111">
                  <c:v>2000.607</c:v>
                </c:pt>
                <c:pt idx="2112">
                  <c:v>2000.681</c:v>
                </c:pt>
                <c:pt idx="2113">
                  <c:v>2000.755</c:v>
                </c:pt>
                <c:pt idx="2114">
                  <c:v>2000.829</c:v>
                </c:pt>
                <c:pt idx="2115">
                  <c:v>2000.903</c:v>
                </c:pt>
                <c:pt idx="2116">
                  <c:v>2000.975</c:v>
                </c:pt>
                <c:pt idx="2117">
                  <c:v>2001.049</c:v>
                </c:pt>
                <c:pt idx="2118">
                  <c:v>2001.123</c:v>
                </c:pt>
                <c:pt idx="2119">
                  <c:v>2001.197</c:v>
                </c:pt>
                <c:pt idx="2120">
                  <c:v>2001.271</c:v>
                </c:pt>
                <c:pt idx="2121">
                  <c:v>2001.344</c:v>
                </c:pt>
                <c:pt idx="2122">
                  <c:v>2001.418</c:v>
                </c:pt>
                <c:pt idx="2123">
                  <c:v>2001.492</c:v>
                </c:pt>
                <c:pt idx="2124">
                  <c:v>2001.566</c:v>
                </c:pt>
                <c:pt idx="2125">
                  <c:v>2001.64</c:v>
                </c:pt>
                <c:pt idx="2126">
                  <c:v>2001.714</c:v>
                </c:pt>
                <c:pt idx="2127">
                  <c:v>2001.788</c:v>
                </c:pt>
                <c:pt idx="2128">
                  <c:v>2001.862</c:v>
                </c:pt>
                <c:pt idx="2129">
                  <c:v>2001.936</c:v>
                </c:pt>
                <c:pt idx="2130">
                  <c:v>2002.01</c:v>
                </c:pt>
                <c:pt idx="2131">
                  <c:v>2002.084</c:v>
                </c:pt>
                <c:pt idx="2132">
                  <c:v>2002.158</c:v>
                </c:pt>
                <c:pt idx="2133">
                  <c:v>2002.232</c:v>
                </c:pt>
                <c:pt idx="2134">
                  <c:v>2002.306</c:v>
                </c:pt>
                <c:pt idx="2135">
                  <c:v>2002.38</c:v>
                </c:pt>
                <c:pt idx="2136">
                  <c:v>2002.454</c:v>
                </c:pt>
                <c:pt idx="2137">
                  <c:v>2002.528</c:v>
                </c:pt>
                <c:pt idx="2138">
                  <c:v>2002.602</c:v>
                </c:pt>
                <c:pt idx="2139">
                  <c:v>2002.676</c:v>
                </c:pt>
                <c:pt idx="2140">
                  <c:v>2002.75</c:v>
                </c:pt>
                <c:pt idx="2141">
                  <c:v>2002.824</c:v>
                </c:pt>
                <c:pt idx="2142">
                  <c:v>2002.898</c:v>
                </c:pt>
                <c:pt idx="2143">
                  <c:v>2002.972</c:v>
                </c:pt>
                <c:pt idx="2144">
                  <c:v>2003.046</c:v>
                </c:pt>
                <c:pt idx="2145">
                  <c:v>2003.12</c:v>
                </c:pt>
                <c:pt idx="2146">
                  <c:v>2003.194</c:v>
                </c:pt>
                <c:pt idx="2147">
                  <c:v>2003.268</c:v>
                </c:pt>
                <c:pt idx="2148">
                  <c:v>2003.342</c:v>
                </c:pt>
                <c:pt idx="2149">
                  <c:v>2003.416</c:v>
                </c:pt>
                <c:pt idx="2150">
                  <c:v>2003.49</c:v>
                </c:pt>
                <c:pt idx="2151">
                  <c:v>2003.563</c:v>
                </c:pt>
                <c:pt idx="2152">
                  <c:v>2003.637</c:v>
                </c:pt>
                <c:pt idx="2153">
                  <c:v>2003.711</c:v>
                </c:pt>
                <c:pt idx="2154">
                  <c:v>2003.785</c:v>
                </c:pt>
                <c:pt idx="2155">
                  <c:v>2003.859</c:v>
                </c:pt>
                <c:pt idx="2156">
                  <c:v>2003.933</c:v>
                </c:pt>
                <c:pt idx="2157">
                  <c:v>2004.008</c:v>
                </c:pt>
                <c:pt idx="2158">
                  <c:v>2004.082</c:v>
                </c:pt>
                <c:pt idx="2159">
                  <c:v>2004.156</c:v>
                </c:pt>
                <c:pt idx="2160">
                  <c:v>2004.229</c:v>
                </c:pt>
                <c:pt idx="2161">
                  <c:v>2004.303</c:v>
                </c:pt>
                <c:pt idx="2162">
                  <c:v>2004.377</c:v>
                </c:pt>
                <c:pt idx="2163">
                  <c:v>2004.451</c:v>
                </c:pt>
                <c:pt idx="2164">
                  <c:v>2004.525</c:v>
                </c:pt>
                <c:pt idx="2165">
                  <c:v>2004.599</c:v>
                </c:pt>
                <c:pt idx="2166">
                  <c:v>2004.673</c:v>
                </c:pt>
                <c:pt idx="2167">
                  <c:v>2004.747</c:v>
                </c:pt>
                <c:pt idx="2168">
                  <c:v>2004.821</c:v>
                </c:pt>
                <c:pt idx="2169">
                  <c:v>2004.895</c:v>
                </c:pt>
                <c:pt idx="2170">
                  <c:v>2004.96</c:v>
                </c:pt>
                <c:pt idx="2171">
                  <c:v>2005.041</c:v>
                </c:pt>
                <c:pt idx="2172">
                  <c:v>2005.114</c:v>
                </c:pt>
                <c:pt idx="2173">
                  <c:v>2005.188</c:v>
                </c:pt>
                <c:pt idx="2174">
                  <c:v>2005.262</c:v>
                </c:pt>
                <c:pt idx="2175">
                  <c:v>2005.336</c:v>
                </c:pt>
                <c:pt idx="2176">
                  <c:v>2005.41</c:v>
                </c:pt>
                <c:pt idx="2177">
                  <c:v>2005.484</c:v>
                </c:pt>
                <c:pt idx="2178">
                  <c:v>2005.558</c:v>
                </c:pt>
                <c:pt idx="2179">
                  <c:v>2005.632</c:v>
                </c:pt>
                <c:pt idx="2180">
                  <c:v>2005.706</c:v>
                </c:pt>
                <c:pt idx="2181">
                  <c:v>2005.78</c:v>
                </c:pt>
                <c:pt idx="2182">
                  <c:v>2005.854</c:v>
                </c:pt>
                <c:pt idx="2183">
                  <c:v>2005.928</c:v>
                </c:pt>
                <c:pt idx="2184">
                  <c:v>2006.002</c:v>
                </c:pt>
                <c:pt idx="2185">
                  <c:v>2006.076</c:v>
                </c:pt>
                <c:pt idx="2186">
                  <c:v>2006.15</c:v>
                </c:pt>
                <c:pt idx="2187">
                  <c:v>2006.224</c:v>
                </c:pt>
                <c:pt idx="2188">
                  <c:v>2006.298</c:v>
                </c:pt>
                <c:pt idx="2189">
                  <c:v>2006.372</c:v>
                </c:pt>
                <c:pt idx="2190">
                  <c:v>2006.446</c:v>
                </c:pt>
                <c:pt idx="2191">
                  <c:v>2006.52</c:v>
                </c:pt>
                <c:pt idx="2192">
                  <c:v>2006.594</c:v>
                </c:pt>
                <c:pt idx="2193">
                  <c:v>2006.668</c:v>
                </c:pt>
                <c:pt idx="2194">
                  <c:v>2006.741</c:v>
                </c:pt>
                <c:pt idx="2195">
                  <c:v>2006.815</c:v>
                </c:pt>
                <c:pt idx="2196">
                  <c:v>2006.889</c:v>
                </c:pt>
                <c:pt idx="2197">
                  <c:v>2006.964</c:v>
                </c:pt>
                <c:pt idx="2198">
                  <c:v>2007.038</c:v>
                </c:pt>
                <c:pt idx="2199">
                  <c:v>2007.112</c:v>
                </c:pt>
                <c:pt idx="2200">
                  <c:v>2007.186</c:v>
                </c:pt>
                <c:pt idx="2201">
                  <c:v>2007.26</c:v>
                </c:pt>
                <c:pt idx="2202">
                  <c:v>2007.334</c:v>
                </c:pt>
                <c:pt idx="2203">
                  <c:v>2007.407</c:v>
                </c:pt>
                <c:pt idx="2204">
                  <c:v>2007.481</c:v>
                </c:pt>
                <c:pt idx="2205">
                  <c:v>2007.555</c:v>
                </c:pt>
                <c:pt idx="2206">
                  <c:v>2007.629</c:v>
                </c:pt>
                <c:pt idx="2207">
                  <c:v>2007.703</c:v>
                </c:pt>
                <c:pt idx="2208">
                  <c:v>2007.777</c:v>
                </c:pt>
                <c:pt idx="2209">
                  <c:v>2007.851</c:v>
                </c:pt>
                <c:pt idx="2210">
                  <c:v>2007.925</c:v>
                </c:pt>
                <c:pt idx="2211">
                  <c:v>2008</c:v>
                </c:pt>
                <c:pt idx="2212">
                  <c:v>2008.073</c:v>
                </c:pt>
                <c:pt idx="2213">
                  <c:v>2008.147</c:v>
                </c:pt>
                <c:pt idx="2214">
                  <c:v>2008.221</c:v>
                </c:pt>
                <c:pt idx="2215">
                  <c:v>2008.295</c:v>
                </c:pt>
                <c:pt idx="2216">
                  <c:v>2008.369</c:v>
                </c:pt>
                <c:pt idx="2217">
                  <c:v>2008.443</c:v>
                </c:pt>
                <c:pt idx="2218">
                  <c:v>2008.517</c:v>
                </c:pt>
                <c:pt idx="2219">
                  <c:v>2008.591</c:v>
                </c:pt>
                <c:pt idx="2220">
                  <c:v>2008.665</c:v>
                </c:pt>
                <c:pt idx="2221">
                  <c:v>2008.739</c:v>
                </c:pt>
                <c:pt idx="2222">
                  <c:v>2008.813</c:v>
                </c:pt>
                <c:pt idx="2223">
                  <c:v>2008.887</c:v>
                </c:pt>
                <c:pt idx="2224">
                  <c:v>2008.96</c:v>
                </c:pt>
                <c:pt idx="2225">
                  <c:v>2009.032</c:v>
                </c:pt>
                <c:pt idx="2226">
                  <c:v>2009.10466666667</c:v>
                </c:pt>
                <c:pt idx="2227">
                  <c:v>2009.17716666667</c:v>
                </c:pt>
                <c:pt idx="2228">
                  <c:v>2009.24966666667</c:v>
                </c:pt>
                <c:pt idx="2229">
                  <c:v>2009.32216666667</c:v>
                </c:pt>
                <c:pt idx="2230">
                  <c:v>2009.39466666667</c:v>
                </c:pt>
                <c:pt idx="2231">
                  <c:v>2009.46716666667</c:v>
                </c:pt>
                <c:pt idx="2232">
                  <c:v>2009.53966666667</c:v>
                </c:pt>
                <c:pt idx="2233">
                  <c:v>2009.61216666667</c:v>
                </c:pt>
                <c:pt idx="2234">
                  <c:v>2009.68466666667</c:v>
                </c:pt>
                <c:pt idx="2235">
                  <c:v>2009.75716666667</c:v>
                </c:pt>
                <c:pt idx="2236">
                  <c:v>2009.82966666667</c:v>
                </c:pt>
                <c:pt idx="2237">
                  <c:v>2009.90216666667</c:v>
                </c:pt>
                <c:pt idx="2238">
                  <c:v>2009.97466666667</c:v>
                </c:pt>
                <c:pt idx="2239">
                  <c:v>2010.04716666667</c:v>
                </c:pt>
                <c:pt idx="2240">
                  <c:v>2010.11966666667</c:v>
                </c:pt>
                <c:pt idx="2241">
                  <c:v>2010.19216666667</c:v>
                </c:pt>
                <c:pt idx="2242">
                  <c:v>2010.26466666667</c:v>
                </c:pt>
              </c:numCache>
            </c:numRef>
          </c:xVal>
          <c:yVal>
            <c:numRef>
              <c:f>Sheet1!$C$7:$C$2249</c:f>
              <c:numCache>
                <c:formatCode>General</c:formatCode>
                <c:ptCount val="2243"/>
                <c:pt idx="0">
                  <c:v>30.3921244852134</c:v>
                </c:pt>
                <c:pt idx="1">
                  <c:v>29.3183309558948</c:v>
                </c:pt>
                <c:pt idx="2">
                  <c:v>31.0090067607881</c:v>
                </c:pt>
                <c:pt idx="3">
                  <c:v>39.5135862592501</c:v>
                </c:pt>
                <c:pt idx="4">
                  <c:v>39.9702225456154</c:v>
                </c:pt>
                <c:pt idx="5">
                  <c:v>36.1124694431206</c:v>
                </c:pt>
                <c:pt idx="6">
                  <c:v>41.0288529078969</c:v>
                </c:pt>
                <c:pt idx="7">
                  <c:v>36.5300433799665</c:v>
                </c:pt>
                <c:pt idx="8">
                  <c:v>32.5890634225717</c:v>
                </c:pt>
                <c:pt idx="9">
                  <c:v>31.5331900869468</c:v>
                </c:pt>
                <c:pt idx="10">
                  <c:v>30.4435811974957</c:v>
                </c:pt>
                <c:pt idx="11">
                  <c:v>22.2394239070744</c:v>
                </c:pt>
                <c:pt idx="12">
                  <c:v>22.2960860717349</c:v>
                </c:pt>
                <c:pt idx="13">
                  <c:v>24.7412500152167</c:v>
                </c:pt>
                <c:pt idx="14">
                  <c:v>27.4155722743922</c:v>
                </c:pt>
                <c:pt idx="15">
                  <c:v>33.9274098609272</c:v>
                </c:pt>
                <c:pt idx="16">
                  <c:v>29.7882139628142</c:v>
                </c:pt>
                <c:pt idx="17">
                  <c:v>30.3976504610709</c:v>
                </c:pt>
                <c:pt idx="18">
                  <c:v>30.0196501494528</c:v>
                </c:pt>
                <c:pt idx="19">
                  <c:v>25.8138855185472</c:v>
                </c:pt>
                <c:pt idx="20">
                  <c:v>34.9639792809685</c:v>
                </c:pt>
                <c:pt idx="21">
                  <c:v>27.6251055591717</c:v>
                </c:pt>
                <c:pt idx="22">
                  <c:v>33.336305155528</c:v>
                </c:pt>
                <c:pt idx="23">
                  <c:v>34.88509978418</c:v>
                </c:pt>
                <c:pt idx="24">
                  <c:v>39.4143134781847</c:v>
                </c:pt>
                <c:pt idx="25">
                  <c:v>35.8491329245037</c:v>
                </c:pt>
                <c:pt idx="26">
                  <c:v>43.622951879571</c:v>
                </c:pt>
                <c:pt idx="27">
                  <c:v>42.6672080678211</c:v>
                </c:pt>
                <c:pt idx="28">
                  <c:v>47.5555019021058</c:v>
                </c:pt>
                <c:pt idx="29">
                  <c:v>44.3847157702799</c:v>
                </c:pt>
                <c:pt idx="30">
                  <c:v>40.1378114723859</c:v>
                </c:pt>
                <c:pt idx="31">
                  <c:v>35.4360551385682</c:v>
                </c:pt>
                <c:pt idx="32">
                  <c:v>35.901754564286</c:v>
                </c:pt>
                <c:pt idx="33">
                  <c:v>30.4449348162355</c:v>
                </c:pt>
                <c:pt idx="34">
                  <c:v>38.5843508383451</c:v>
                </c:pt>
                <c:pt idx="35">
                  <c:v>34.3615172062896</c:v>
                </c:pt>
                <c:pt idx="36">
                  <c:v>35.8347189203867</c:v>
                </c:pt>
                <c:pt idx="37">
                  <c:v>37.027696632805</c:v>
                </c:pt>
                <c:pt idx="38">
                  <c:v>31.3746557400827</c:v>
                </c:pt>
                <c:pt idx="39">
                  <c:v>30.6227255437166</c:v>
                </c:pt>
                <c:pt idx="40">
                  <c:v>36.3738172454494</c:v>
                </c:pt>
                <c:pt idx="41">
                  <c:v>29.4188551565429</c:v>
                </c:pt>
                <c:pt idx="42">
                  <c:v>30.1865117016663</c:v>
                </c:pt>
                <c:pt idx="43">
                  <c:v>43.4053521555473</c:v>
                </c:pt>
                <c:pt idx="44">
                  <c:v>45.0407572238482</c:v>
                </c:pt>
                <c:pt idx="45">
                  <c:v>50.5719146030772</c:v>
                </c:pt>
                <c:pt idx="46">
                  <c:v>54.0952452391289</c:v>
                </c:pt>
                <c:pt idx="47">
                  <c:v>51.7370460064398</c:v>
                </c:pt>
                <c:pt idx="48">
                  <c:v>48.1433074653381</c:v>
                </c:pt>
                <c:pt idx="49">
                  <c:v>43.9901864116325</c:v>
                </c:pt>
                <c:pt idx="50">
                  <c:v>36.6467089926781</c:v>
                </c:pt>
                <c:pt idx="51">
                  <c:v>40.0729187067542</c:v>
                </c:pt>
                <c:pt idx="52">
                  <c:v>34.5949371629516</c:v>
                </c:pt>
                <c:pt idx="53">
                  <c:v>35.5912090441081</c:v>
                </c:pt>
                <c:pt idx="54">
                  <c:v>35.2871938377478</c:v>
                </c:pt>
                <c:pt idx="55">
                  <c:v>31.8863317014728</c:v>
                </c:pt>
                <c:pt idx="56">
                  <c:v>29.0251067485164</c:v>
                </c:pt>
                <c:pt idx="57">
                  <c:v>36.8172578974547</c:v>
                </c:pt>
                <c:pt idx="58">
                  <c:v>51.7667247183581</c:v>
                </c:pt>
                <c:pt idx="59">
                  <c:v>47.8436163145772</c:v>
                </c:pt>
                <c:pt idx="60">
                  <c:v>40.2562590986438</c:v>
                </c:pt>
                <c:pt idx="61">
                  <c:v>36.7973798123752</c:v>
                </c:pt>
                <c:pt idx="62">
                  <c:v>42.5161974512723</c:v>
                </c:pt>
                <c:pt idx="63">
                  <c:v>33.4491557404391</c:v>
                </c:pt>
                <c:pt idx="64">
                  <c:v>29.0340205459453</c:v>
                </c:pt>
                <c:pt idx="65">
                  <c:v>34.5930583741247</c:v>
                </c:pt>
                <c:pt idx="66">
                  <c:v>35.3026469136768</c:v>
                </c:pt>
                <c:pt idx="67">
                  <c:v>33.0178914485252</c:v>
                </c:pt>
                <c:pt idx="68">
                  <c:v>37.7173329873521</c:v>
                </c:pt>
                <c:pt idx="69">
                  <c:v>33.7881527452033</c:v>
                </c:pt>
                <c:pt idx="70">
                  <c:v>38.1196203084703</c:v>
                </c:pt>
                <c:pt idx="71">
                  <c:v>45.8571923936585</c:v>
                </c:pt>
                <c:pt idx="72">
                  <c:v>43.2082011246226</c:v>
                </c:pt>
                <c:pt idx="73">
                  <c:v>33.5242498740109</c:v>
                </c:pt>
                <c:pt idx="74">
                  <c:v>34.8535372367578</c:v>
                </c:pt>
                <c:pt idx="75">
                  <c:v>35.789200625784</c:v>
                </c:pt>
                <c:pt idx="76">
                  <c:v>32.7829757964591</c:v>
                </c:pt>
                <c:pt idx="77">
                  <c:v>32.4329010188302</c:v>
                </c:pt>
                <c:pt idx="78">
                  <c:v>32.7772039846238</c:v>
                </c:pt>
                <c:pt idx="79">
                  <c:v>37.5982900692709</c:v>
                </c:pt>
                <c:pt idx="80">
                  <c:v>35.825861543622</c:v>
                </c:pt>
                <c:pt idx="81">
                  <c:v>41.1482135651091</c:v>
                </c:pt>
                <c:pt idx="82">
                  <c:v>31.6763016294606</c:v>
                </c:pt>
                <c:pt idx="83">
                  <c:v>34.1741973444679</c:v>
                </c:pt>
                <c:pt idx="84">
                  <c:v>38.7343465185156</c:v>
                </c:pt>
                <c:pt idx="85">
                  <c:v>30.4397039757793</c:v>
                </c:pt>
                <c:pt idx="86">
                  <c:v>29.7136540774854</c:v>
                </c:pt>
                <c:pt idx="87">
                  <c:v>29.4954047773302</c:v>
                </c:pt>
                <c:pt idx="88">
                  <c:v>39.6302926398136</c:v>
                </c:pt>
                <c:pt idx="89">
                  <c:v>37.579457765924</c:v>
                </c:pt>
                <c:pt idx="90">
                  <c:v>28.8808003884677</c:v>
                </c:pt>
                <c:pt idx="91">
                  <c:v>33.2502547556215</c:v>
                </c:pt>
                <c:pt idx="92">
                  <c:v>36.6647521265832</c:v>
                </c:pt>
                <c:pt idx="93">
                  <c:v>31.0551830721203</c:v>
                </c:pt>
                <c:pt idx="94">
                  <c:v>36.4395660262709</c:v>
                </c:pt>
                <c:pt idx="95">
                  <c:v>35.7036647149011</c:v>
                </c:pt>
                <c:pt idx="96">
                  <c:v>41.2460214610446</c:v>
                </c:pt>
                <c:pt idx="97">
                  <c:v>44.4484788392401</c:v>
                </c:pt>
                <c:pt idx="98">
                  <c:v>35.9252183220296</c:v>
                </c:pt>
                <c:pt idx="99">
                  <c:v>34.1678098809799</c:v>
                </c:pt>
                <c:pt idx="100">
                  <c:v>50.2900084416458</c:v>
                </c:pt>
                <c:pt idx="101">
                  <c:v>50.0813974249036</c:v>
                </c:pt>
                <c:pt idx="102">
                  <c:v>57.4973364459261</c:v>
                </c:pt>
                <c:pt idx="103">
                  <c:v>47.993284526004</c:v>
                </c:pt>
                <c:pt idx="104">
                  <c:v>48.0734701839816</c:v>
                </c:pt>
                <c:pt idx="105">
                  <c:v>50.5669239544939</c:v>
                </c:pt>
                <c:pt idx="106">
                  <c:v>41.9300233094081</c:v>
                </c:pt>
                <c:pt idx="107">
                  <c:v>43.0864113202968</c:v>
                </c:pt>
                <c:pt idx="108">
                  <c:v>45.1825186881465</c:v>
                </c:pt>
                <c:pt idx="109">
                  <c:v>45.0872875684029</c:v>
                </c:pt>
                <c:pt idx="110">
                  <c:v>44.9920564486592</c:v>
                </c:pt>
                <c:pt idx="111">
                  <c:v>38.2643911488269</c:v>
                </c:pt>
                <c:pt idx="112">
                  <c:v>44.0644369703302</c:v>
                </c:pt>
                <c:pt idx="113">
                  <c:v>52.1588673410572</c:v>
                </c:pt>
                <c:pt idx="114">
                  <c:v>48.1045528384703</c:v>
                </c:pt>
                <c:pt idx="115">
                  <c:v>40.1908895689432</c:v>
                </c:pt>
                <c:pt idx="116">
                  <c:v>39.6904675737174</c:v>
                </c:pt>
                <c:pt idx="117">
                  <c:v>44.904623427541</c:v>
                </c:pt>
                <c:pt idx="118">
                  <c:v>41.7483498372378</c:v>
                </c:pt>
                <c:pt idx="119">
                  <c:v>35.9638272073263</c:v>
                </c:pt>
                <c:pt idx="120">
                  <c:v>43.5373334578633</c:v>
                </c:pt>
                <c:pt idx="121">
                  <c:v>46.3285007267045</c:v>
                </c:pt>
                <c:pt idx="122">
                  <c:v>43.2912460373712</c:v>
                </c:pt>
                <c:pt idx="123">
                  <c:v>38.4996511959067</c:v>
                </c:pt>
                <c:pt idx="124">
                  <c:v>33.7080563544422</c:v>
                </c:pt>
                <c:pt idx="125">
                  <c:v>33.4327116221347</c:v>
                </c:pt>
                <c:pt idx="126">
                  <c:v>36.40001975417</c:v>
                </c:pt>
                <c:pt idx="127">
                  <c:v>48.4540263623079</c:v>
                </c:pt>
                <c:pt idx="128">
                  <c:v>47.0811720960104</c:v>
                </c:pt>
                <c:pt idx="129">
                  <c:v>54.2552384551334</c:v>
                </c:pt>
                <c:pt idx="130">
                  <c:v>44.1633618145327</c:v>
                </c:pt>
                <c:pt idx="131">
                  <c:v>43.4397290781009</c:v>
                </c:pt>
                <c:pt idx="132">
                  <c:v>46.4364848255121</c:v>
                </c:pt>
                <c:pt idx="133">
                  <c:v>40.1907214494635</c:v>
                </c:pt>
                <c:pt idx="134">
                  <c:v>31.8081055156444</c:v>
                </c:pt>
                <c:pt idx="135">
                  <c:v>35.2185382284402</c:v>
                </c:pt>
                <c:pt idx="136">
                  <c:v>31.5228838734504</c:v>
                </c:pt>
                <c:pt idx="137">
                  <c:v>30.6306021568766</c:v>
                </c:pt>
                <c:pt idx="138">
                  <c:v>31.5378276056217</c:v>
                </c:pt>
                <c:pt idx="139">
                  <c:v>27.8748138324237</c:v>
                </c:pt>
                <c:pt idx="140">
                  <c:v>34.365252502813</c:v>
                </c:pt>
                <c:pt idx="141">
                  <c:v>30.230193048524</c:v>
                </c:pt>
                <c:pt idx="142">
                  <c:v>29.7294694636819</c:v>
                </c:pt>
                <c:pt idx="143">
                  <c:v>39.1114001042564</c:v>
                </c:pt>
                <c:pt idx="144">
                  <c:v>37.5151199299313</c:v>
                </c:pt>
                <c:pt idx="145">
                  <c:v>36.9062386092228</c:v>
                </c:pt>
                <c:pt idx="146">
                  <c:v>36.6242767502122</c:v>
                </c:pt>
                <c:pt idx="147">
                  <c:v>30.9697709784303</c:v>
                </c:pt>
                <c:pt idx="148">
                  <c:v>33.7910151645573</c:v>
                </c:pt>
                <c:pt idx="149">
                  <c:v>37.6840423022251</c:v>
                </c:pt>
                <c:pt idx="150">
                  <c:v>29.5105615076789</c:v>
                </c:pt>
                <c:pt idx="151">
                  <c:v>38.4937508047953</c:v>
                </c:pt>
                <c:pt idx="152">
                  <c:v>36.3353799739622</c:v>
                </c:pt>
                <c:pt idx="153">
                  <c:v>34.5486797151243</c:v>
                </c:pt>
                <c:pt idx="154">
                  <c:v>30.3774223320159</c:v>
                </c:pt>
                <c:pt idx="155">
                  <c:v>28.224102362658</c:v>
                </c:pt>
                <c:pt idx="156">
                  <c:v>29.9909979826158</c:v>
                </c:pt>
                <c:pt idx="157">
                  <c:v>27.5700537116426</c:v>
                </c:pt>
                <c:pt idx="158">
                  <c:v>26.7294321567286</c:v>
                </c:pt>
                <c:pt idx="159">
                  <c:v>23.8015020608826</c:v>
                </c:pt>
                <c:pt idx="160">
                  <c:v>24.2269396070044</c:v>
                </c:pt>
                <c:pt idx="161">
                  <c:v>27.667138617792</c:v>
                </c:pt>
                <c:pt idx="162">
                  <c:v>28.7330081852285</c:v>
                </c:pt>
                <c:pt idx="163">
                  <c:v>29.798877752665</c:v>
                </c:pt>
                <c:pt idx="164">
                  <c:v>30.8647473201015</c:v>
                </c:pt>
                <c:pt idx="165">
                  <c:v>31.930616887538</c:v>
                </c:pt>
                <c:pt idx="166">
                  <c:v>30.7228817500034</c:v>
                </c:pt>
                <c:pt idx="167">
                  <c:v>33.0611377752831</c:v>
                </c:pt>
                <c:pt idx="168">
                  <c:v>28.7294770163947</c:v>
                </c:pt>
                <c:pt idx="169">
                  <c:v>29.8652136020481</c:v>
                </c:pt>
                <c:pt idx="170">
                  <c:v>27.5171870449522</c:v>
                </c:pt>
                <c:pt idx="171">
                  <c:v>29.1379560872532</c:v>
                </c:pt>
                <c:pt idx="172">
                  <c:v>25.8831249584197</c:v>
                </c:pt>
                <c:pt idx="173">
                  <c:v>29.6427354977106</c:v>
                </c:pt>
                <c:pt idx="174">
                  <c:v>22.3543000228353</c:v>
                </c:pt>
                <c:pt idx="175">
                  <c:v>25.4379767557332</c:v>
                </c:pt>
                <c:pt idx="176">
                  <c:v>26.0540401266269</c:v>
                </c:pt>
                <c:pt idx="177">
                  <c:v>29.578147076209</c:v>
                </c:pt>
                <c:pt idx="178">
                  <c:v>34.9589608782973</c:v>
                </c:pt>
                <c:pt idx="179">
                  <c:v>30.3321987426905</c:v>
                </c:pt>
                <c:pt idx="180">
                  <c:v>43.9916291345369</c:v>
                </c:pt>
                <c:pt idx="181">
                  <c:v>28.4514949618709</c:v>
                </c:pt>
                <c:pt idx="182">
                  <c:v>40.0424604712612</c:v>
                </c:pt>
                <c:pt idx="183">
                  <c:v>35.7707716013156</c:v>
                </c:pt>
                <c:pt idx="184">
                  <c:v>41.5422534855219</c:v>
                </c:pt>
                <c:pt idx="185">
                  <c:v>41.4158785730072</c:v>
                </c:pt>
                <c:pt idx="186">
                  <c:v>31.9544952351441</c:v>
                </c:pt>
                <c:pt idx="187">
                  <c:v>36.7122614328852</c:v>
                </c:pt>
                <c:pt idx="188">
                  <c:v>43.2073523903473</c:v>
                </c:pt>
                <c:pt idx="189">
                  <c:v>38.726736687506</c:v>
                </c:pt>
                <c:pt idx="190">
                  <c:v>32.3005152309801</c:v>
                </c:pt>
                <c:pt idx="191">
                  <c:v>36.3562205323164</c:v>
                </c:pt>
                <c:pt idx="192">
                  <c:v>37.1780186993997</c:v>
                </c:pt>
                <c:pt idx="193">
                  <c:v>39.5300226008725</c:v>
                </c:pt>
                <c:pt idx="194">
                  <c:v>37.6189241935774</c:v>
                </c:pt>
                <c:pt idx="195">
                  <c:v>33.795481598653</c:v>
                </c:pt>
                <c:pt idx="196">
                  <c:v>26.0420602205389</c:v>
                </c:pt>
                <c:pt idx="197">
                  <c:v>38.4628649135801</c:v>
                </c:pt>
                <c:pt idx="198">
                  <c:v>32.3124815699974</c:v>
                </c:pt>
                <c:pt idx="199">
                  <c:v>40.0624902234443</c:v>
                </c:pt>
                <c:pt idx="200">
                  <c:v>37.1107375150612</c:v>
                </c:pt>
                <c:pt idx="201">
                  <c:v>32.6780053407613</c:v>
                </c:pt>
                <c:pt idx="202">
                  <c:v>33.6200494598015</c:v>
                </c:pt>
                <c:pt idx="203">
                  <c:v>25.753683185743</c:v>
                </c:pt>
                <c:pt idx="204">
                  <c:v>40.784483695082</c:v>
                </c:pt>
                <c:pt idx="205">
                  <c:v>78.002076603888</c:v>
                </c:pt>
                <c:pt idx="206">
                  <c:v>49.9971053746034</c:v>
                </c:pt>
                <c:pt idx="207">
                  <c:v>38.4450215670861</c:v>
                </c:pt>
                <c:pt idx="208">
                  <c:v>46.7668024035878</c:v>
                </c:pt>
                <c:pt idx="209">
                  <c:v>33.8060546793162</c:v>
                </c:pt>
                <c:pt idx="210">
                  <c:v>32.7809502198519</c:v>
                </c:pt>
                <c:pt idx="211">
                  <c:v>34.1091324842996</c:v>
                </c:pt>
                <c:pt idx="212">
                  <c:v>43.2502262342398</c:v>
                </c:pt>
                <c:pt idx="213">
                  <c:v>38.6245031165926</c:v>
                </c:pt>
                <c:pt idx="214">
                  <c:v>35.5291262204838</c:v>
                </c:pt>
                <c:pt idx="215">
                  <c:v>30.2771627372394</c:v>
                </c:pt>
                <c:pt idx="216">
                  <c:v>46.1202854125515</c:v>
                </c:pt>
                <c:pt idx="217">
                  <c:v>37.818338920495</c:v>
                </c:pt>
                <c:pt idx="218">
                  <c:v>41.0841940423988</c:v>
                </c:pt>
                <c:pt idx="219">
                  <c:v>28.7971458972738</c:v>
                </c:pt>
                <c:pt idx="220">
                  <c:v>32.1991079239531</c:v>
                </c:pt>
                <c:pt idx="221">
                  <c:v>26.3700291819955</c:v>
                </c:pt>
                <c:pt idx="222">
                  <c:v>41.633600112623</c:v>
                </c:pt>
                <c:pt idx="223">
                  <c:v>46.2450514361776</c:v>
                </c:pt>
                <c:pt idx="224">
                  <c:v>35.6636845614343</c:v>
                </c:pt>
                <c:pt idx="225">
                  <c:v>36.8275012807832</c:v>
                </c:pt>
                <c:pt idx="226">
                  <c:v>37.460749136293</c:v>
                </c:pt>
                <c:pt idx="227">
                  <c:v>34.996606603628</c:v>
                </c:pt>
                <c:pt idx="228">
                  <c:v>34.8086369173812</c:v>
                </c:pt>
                <c:pt idx="229">
                  <c:v>35.6115983642229</c:v>
                </c:pt>
                <c:pt idx="230">
                  <c:v>37.5228454233472</c:v>
                </c:pt>
                <c:pt idx="231">
                  <c:v>32.3023106273484</c:v>
                </c:pt>
                <c:pt idx="232">
                  <c:v>37.6794150001234</c:v>
                </c:pt>
                <c:pt idx="233">
                  <c:v>36.1125021477917</c:v>
                </c:pt>
                <c:pt idx="234">
                  <c:v>32.433421101776</c:v>
                </c:pt>
                <c:pt idx="235">
                  <c:v>43.7727060550985</c:v>
                </c:pt>
                <c:pt idx="236">
                  <c:v>32.6583769532954</c:v>
                </c:pt>
                <c:pt idx="237">
                  <c:v>29.4091226469875</c:v>
                </c:pt>
                <c:pt idx="238">
                  <c:v>31.754127352199</c:v>
                </c:pt>
                <c:pt idx="239">
                  <c:v>26.6390810319935</c:v>
                </c:pt>
                <c:pt idx="240">
                  <c:v>29.2590157522184</c:v>
                </c:pt>
                <c:pt idx="241">
                  <c:v>39.6221322968097</c:v>
                </c:pt>
                <c:pt idx="242">
                  <c:v>32.8374068059884</c:v>
                </c:pt>
                <c:pt idx="243">
                  <c:v>43.4014999894861</c:v>
                </c:pt>
                <c:pt idx="244">
                  <c:v>44.2675544114565</c:v>
                </c:pt>
                <c:pt idx="245">
                  <c:v>38.4148102869473</c:v>
                </c:pt>
                <c:pt idx="246">
                  <c:v>46.3934034248646</c:v>
                </c:pt>
                <c:pt idx="247">
                  <c:v>42.5212605623834</c:v>
                </c:pt>
                <c:pt idx="248">
                  <c:v>50.9141584665745</c:v>
                </c:pt>
                <c:pt idx="249">
                  <c:v>44.2654547885022</c:v>
                </c:pt>
                <c:pt idx="250">
                  <c:v>58.3889876825509</c:v>
                </c:pt>
                <c:pt idx="251">
                  <c:v>49.4285278278199</c:v>
                </c:pt>
                <c:pt idx="252">
                  <c:v>40.8258469978934</c:v>
                </c:pt>
                <c:pt idx="253">
                  <c:v>38.5401148629588</c:v>
                </c:pt>
                <c:pt idx="254">
                  <c:v>34.8330778240812</c:v>
                </c:pt>
                <c:pt idx="255">
                  <c:v>36.1872615348661</c:v>
                </c:pt>
                <c:pt idx="256">
                  <c:v>38.917093834094</c:v>
                </c:pt>
                <c:pt idx="257">
                  <c:v>40.076792740306</c:v>
                </c:pt>
                <c:pt idx="258">
                  <c:v>42.0186701447199</c:v>
                </c:pt>
                <c:pt idx="259">
                  <c:v>43.9605475491338</c:v>
                </c:pt>
                <c:pt idx="260">
                  <c:v>38.7587932710431</c:v>
                </c:pt>
                <c:pt idx="261">
                  <c:v>41.6911034451046</c:v>
                </c:pt>
                <c:pt idx="262">
                  <c:v>41.5615943519644</c:v>
                </c:pt>
                <c:pt idx="263">
                  <c:v>37.8016866181252</c:v>
                </c:pt>
                <c:pt idx="264">
                  <c:v>44.0030891949947</c:v>
                </c:pt>
                <c:pt idx="265">
                  <c:v>31.4224764904829</c:v>
                </c:pt>
                <c:pt idx="266">
                  <c:v>43.5266677004034</c:v>
                </c:pt>
                <c:pt idx="267">
                  <c:v>39.4961202698203</c:v>
                </c:pt>
                <c:pt idx="268">
                  <c:v>48.2357236607408</c:v>
                </c:pt>
                <c:pt idx="269">
                  <c:v>41.2849364074643</c:v>
                </c:pt>
                <c:pt idx="270">
                  <c:v>40.3199882845047</c:v>
                </c:pt>
                <c:pt idx="271">
                  <c:v>39.1462898136722</c:v>
                </c:pt>
                <c:pt idx="272">
                  <c:v>40.4727488861659</c:v>
                </c:pt>
                <c:pt idx="273">
                  <c:v>39.1365919081333</c:v>
                </c:pt>
                <c:pt idx="274">
                  <c:v>46.9893650524046</c:v>
                </c:pt>
                <c:pt idx="275">
                  <c:v>47.1780144798387</c:v>
                </c:pt>
                <c:pt idx="276">
                  <c:v>56.7626587321696</c:v>
                </c:pt>
                <c:pt idx="277">
                  <c:v>49.0904168401451</c:v>
                </c:pt>
                <c:pt idx="278">
                  <c:v>56.9926931093475</c:v>
                </c:pt>
                <c:pt idx="279">
                  <c:v>39.6951279662844</c:v>
                </c:pt>
                <c:pt idx="280">
                  <c:v>37.5665578043772</c:v>
                </c:pt>
                <c:pt idx="281">
                  <c:v>36.1273197378447</c:v>
                </c:pt>
                <c:pt idx="282">
                  <c:v>29.6893410129486</c:v>
                </c:pt>
                <c:pt idx="283">
                  <c:v>39.8138306326256</c:v>
                </c:pt>
                <c:pt idx="284">
                  <c:v>36.0767285907601</c:v>
                </c:pt>
                <c:pt idx="285">
                  <c:v>46.5823085912504</c:v>
                </c:pt>
                <c:pt idx="286">
                  <c:v>41.969570491725</c:v>
                </c:pt>
                <c:pt idx="287">
                  <c:v>26.3748284271207</c:v>
                </c:pt>
                <c:pt idx="288">
                  <c:v>27.1692412223549</c:v>
                </c:pt>
                <c:pt idx="289">
                  <c:v>36.1799184462672</c:v>
                </c:pt>
                <c:pt idx="290">
                  <c:v>39.380085277268</c:v>
                </c:pt>
                <c:pt idx="291">
                  <c:v>38.450293709481</c:v>
                </c:pt>
                <c:pt idx="292">
                  <c:v>54.0948651688984</c:v>
                </c:pt>
                <c:pt idx="293">
                  <c:v>40.6731859258348</c:v>
                </c:pt>
                <c:pt idx="294">
                  <c:v>32.6669907247586</c:v>
                </c:pt>
                <c:pt idx="295">
                  <c:v>29.2204218583711</c:v>
                </c:pt>
                <c:pt idx="296">
                  <c:v>29.2514295762581</c:v>
                </c:pt>
                <c:pt idx="297">
                  <c:v>32.2288098199928</c:v>
                </c:pt>
                <c:pt idx="298">
                  <c:v>32.4393146503498</c:v>
                </c:pt>
                <c:pt idx="299">
                  <c:v>38.450622596733</c:v>
                </c:pt>
                <c:pt idx="300">
                  <c:v>50.2421351541376</c:v>
                </c:pt>
                <c:pt idx="301">
                  <c:v>43.3845703137027</c:v>
                </c:pt>
                <c:pt idx="302">
                  <c:v>48.7080306563311</c:v>
                </c:pt>
                <c:pt idx="303">
                  <c:v>38.7756485472597</c:v>
                </c:pt>
                <c:pt idx="304">
                  <c:v>34.6007262638314</c:v>
                </c:pt>
                <c:pt idx="305">
                  <c:v>41.6579928080975</c:v>
                </c:pt>
                <c:pt idx="306">
                  <c:v>41.4085612633068</c:v>
                </c:pt>
                <c:pt idx="307">
                  <c:v>30.2188735833268</c:v>
                </c:pt>
                <c:pt idx="308">
                  <c:v>26.0449675380668</c:v>
                </c:pt>
                <c:pt idx="309">
                  <c:v>32.4718961581636</c:v>
                </c:pt>
                <c:pt idx="310">
                  <c:v>27.8864286244521</c:v>
                </c:pt>
                <c:pt idx="311">
                  <c:v>27.5519206889011</c:v>
                </c:pt>
                <c:pt idx="312">
                  <c:v>32.2502344778421</c:v>
                </c:pt>
                <c:pt idx="313">
                  <c:v>43.6334577833779</c:v>
                </c:pt>
                <c:pt idx="314">
                  <c:v>42.7634530074684</c:v>
                </c:pt>
                <c:pt idx="315">
                  <c:v>32.5354462308486</c:v>
                </c:pt>
                <c:pt idx="316">
                  <c:v>33.8965616140785</c:v>
                </c:pt>
                <c:pt idx="317">
                  <c:v>30.5573139872133</c:v>
                </c:pt>
                <c:pt idx="318">
                  <c:v>38.4566434412799</c:v>
                </c:pt>
                <c:pt idx="319">
                  <c:v>27.4136550665778</c:v>
                </c:pt>
                <c:pt idx="320">
                  <c:v>31.2714405096372</c:v>
                </c:pt>
                <c:pt idx="321">
                  <c:v>37.034144164101</c:v>
                </c:pt>
                <c:pt idx="322">
                  <c:v>32.7454713693463</c:v>
                </c:pt>
                <c:pt idx="323">
                  <c:v>34.6576805218951</c:v>
                </c:pt>
                <c:pt idx="324">
                  <c:v>35.3717478678693</c:v>
                </c:pt>
                <c:pt idx="325">
                  <c:v>35.4955464031288</c:v>
                </c:pt>
                <c:pt idx="326">
                  <c:v>40.9661052613869</c:v>
                </c:pt>
                <c:pt idx="327">
                  <c:v>38.4888124151405</c:v>
                </c:pt>
                <c:pt idx="328">
                  <c:v>44.8448781131886</c:v>
                </c:pt>
                <c:pt idx="329">
                  <c:v>37.1340367977215</c:v>
                </c:pt>
                <c:pt idx="330">
                  <c:v>35.6394133617884</c:v>
                </c:pt>
                <c:pt idx="331">
                  <c:v>35.3288284184791</c:v>
                </c:pt>
                <c:pt idx="332">
                  <c:v>44.9814801265757</c:v>
                </c:pt>
                <c:pt idx="333">
                  <c:v>42.1852660093932</c:v>
                </c:pt>
                <c:pt idx="334">
                  <c:v>39.9160619511905</c:v>
                </c:pt>
                <c:pt idx="335">
                  <c:v>33.9202950379807</c:v>
                </c:pt>
                <c:pt idx="336">
                  <c:v>29.0150239082363</c:v>
                </c:pt>
                <c:pt idx="337">
                  <c:v>40.0274877803725</c:v>
                </c:pt>
                <c:pt idx="338">
                  <c:v>36.0047586683233</c:v>
                </c:pt>
                <c:pt idx="339">
                  <c:v>36.7823075902398</c:v>
                </c:pt>
                <c:pt idx="340">
                  <c:v>40.6798741275881</c:v>
                </c:pt>
                <c:pt idx="341">
                  <c:v>38.2868150722704</c:v>
                </c:pt>
                <c:pt idx="342">
                  <c:v>43.4201560840309</c:v>
                </c:pt>
                <c:pt idx="343">
                  <c:v>37.5761486121911</c:v>
                </c:pt>
                <c:pt idx="344">
                  <c:v>46.6368958440373</c:v>
                </c:pt>
                <c:pt idx="345">
                  <c:v>37.9416299640768</c:v>
                </c:pt>
                <c:pt idx="346">
                  <c:v>42.0198576720736</c:v>
                </c:pt>
                <c:pt idx="347">
                  <c:v>39.408007306139</c:v>
                </c:pt>
                <c:pt idx="348">
                  <c:v>36.008475030178</c:v>
                </c:pt>
                <c:pt idx="349">
                  <c:v>38.3034620719323</c:v>
                </c:pt>
                <c:pt idx="350">
                  <c:v>36.1405980011352</c:v>
                </c:pt>
                <c:pt idx="351">
                  <c:v>30.1674428184464</c:v>
                </c:pt>
                <c:pt idx="352">
                  <c:v>44.1057543041579</c:v>
                </c:pt>
                <c:pt idx="353">
                  <c:v>33.3005047872984</c:v>
                </c:pt>
                <c:pt idx="354">
                  <c:v>42.2609909913806</c:v>
                </c:pt>
                <c:pt idx="355">
                  <c:v>41.3163135565289</c:v>
                </c:pt>
                <c:pt idx="356">
                  <c:v>44.0850874937339</c:v>
                </c:pt>
                <c:pt idx="357">
                  <c:v>46.3592464180085</c:v>
                </c:pt>
                <c:pt idx="358">
                  <c:v>35.5540864482867</c:v>
                </c:pt>
                <c:pt idx="359">
                  <c:v>43.7983593476466</c:v>
                </c:pt>
                <c:pt idx="360">
                  <c:v>32.6004275748999</c:v>
                </c:pt>
                <c:pt idx="361">
                  <c:v>33.9998409516292</c:v>
                </c:pt>
                <c:pt idx="362">
                  <c:v>43.9966332959759</c:v>
                </c:pt>
                <c:pt idx="363">
                  <c:v>37.173594035319</c:v>
                </c:pt>
                <c:pt idx="364">
                  <c:v>35.7648800312028</c:v>
                </c:pt>
                <c:pt idx="365">
                  <c:v>34.8599184449073</c:v>
                </c:pt>
                <c:pt idx="366">
                  <c:v>39.5177687295775</c:v>
                </c:pt>
                <c:pt idx="367">
                  <c:v>35.8173512361442</c:v>
                </c:pt>
                <c:pt idx="368">
                  <c:v>36.5349231464661</c:v>
                </c:pt>
                <c:pt idx="369">
                  <c:v>52.9673649950876</c:v>
                </c:pt>
                <c:pt idx="370">
                  <c:v>37.1538311132798</c:v>
                </c:pt>
                <c:pt idx="371">
                  <c:v>29.2324045328614</c:v>
                </c:pt>
                <c:pt idx="372">
                  <c:v>43.6081872167419</c:v>
                </c:pt>
                <c:pt idx="373">
                  <c:v>37.8416672880282</c:v>
                </c:pt>
                <c:pt idx="374">
                  <c:v>40.5546583697759</c:v>
                </c:pt>
                <c:pt idx="375">
                  <c:v>44.8710213369974</c:v>
                </c:pt>
                <c:pt idx="376">
                  <c:v>37.0838399590616</c:v>
                </c:pt>
                <c:pt idx="377">
                  <c:v>46.510773405641</c:v>
                </c:pt>
                <c:pt idx="378">
                  <c:v>36.5128989805547</c:v>
                </c:pt>
                <c:pt idx="379">
                  <c:v>40.0454366339096</c:v>
                </c:pt>
                <c:pt idx="380">
                  <c:v>40.3146500072466</c:v>
                </c:pt>
                <c:pt idx="381">
                  <c:v>33.0154889090714</c:v>
                </c:pt>
                <c:pt idx="382">
                  <c:v>40.6475049614666</c:v>
                </c:pt>
                <c:pt idx="383">
                  <c:v>47.4535535117317</c:v>
                </c:pt>
                <c:pt idx="384">
                  <c:v>39.9976023673025</c:v>
                </c:pt>
                <c:pt idx="385">
                  <c:v>52.6513650233323</c:v>
                </c:pt>
                <c:pt idx="386">
                  <c:v>45.2361062732189</c:v>
                </c:pt>
                <c:pt idx="387">
                  <c:v>37.8098850465954</c:v>
                </c:pt>
                <c:pt idx="388">
                  <c:v>40.3232415139933</c:v>
                </c:pt>
                <c:pt idx="389">
                  <c:v>44.9080711486126</c:v>
                </c:pt>
                <c:pt idx="390">
                  <c:v>43.9699644842994</c:v>
                </c:pt>
                <c:pt idx="391">
                  <c:v>47.1137621360244</c:v>
                </c:pt>
                <c:pt idx="392">
                  <c:v>37.1255133468156</c:v>
                </c:pt>
                <c:pt idx="393">
                  <c:v>39.2446945740529</c:v>
                </c:pt>
                <c:pt idx="394">
                  <c:v>39.426843106099</c:v>
                </c:pt>
                <c:pt idx="395">
                  <c:v>35.9155158018333</c:v>
                </c:pt>
                <c:pt idx="396">
                  <c:v>33.3992060718455</c:v>
                </c:pt>
                <c:pt idx="397">
                  <c:v>33.0187391639828</c:v>
                </c:pt>
                <c:pt idx="398">
                  <c:v>32.5513212631279</c:v>
                </c:pt>
                <c:pt idx="399">
                  <c:v>37.3964762213071</c:v>
                </c:pt>
                <c:pt idx="400">
                  <c:v>34.1920439800084</c:v>
                </c:pt>
                <c:pt idx="401">
                  <c:v>29.0251725708753</c:v>
                </c:pt>
                <c:pt idx="402">
                  <c:v>36.1307938510744</c:v>
                </c:pt>
                <c:pt idx="403">
                  <c:v>29.1482897358381</c:v>
                </c:pt>
                <c:pt idx="404">
                  <c:v>37.0155722585959</c:v>
                </c:pt>
                <c:pt idx="405">
                  <c:v>28.3952580212206</c:v>
                </c:pt>
                <c:pt idx="406">
                  <c:v>31.0841621365547</c:v>
                </c:pt>
                <c:pt idx="407">
                  <c:v>23.7847902945334</c:v>
                </c:pt>
                <c:pt idx="408">
                  <c:v>30.5887709385198</c:v>
                </c:pt>
                <c:pt idx="409">
                  <c:v>38.6371942502299</c:v>
                </c:pt>
                <c:pt idx="410">
                  <c:v>36.8245915045898</c:v>
                </c:pt>
                <c:pt idx="411">
                  <c:v>33.0212947786838</c:v>
                </c:pt>
                <c:pt idx="412">
                  <c:v>27.4115430634701</c:v>
                </c:pt>
                <c:pt idx="413">
                  <c:v>28.2559538653438</c:v>
                </c:pt>
                <c:pt idx="414">
                  <c:v>31.0058062048292</c:v>
                </c:pt>
                <c:pt idx="415">
                  <c:v>28.4598050629878</c:v>
                </c:pt>
                <c:pt idx="416">
                  <c:v>29.3242867603378</c:v>
                </c:pt>
                <c:pt idx="417">
                  <c:v>27.6921240737295</c:v>
                </c:pt>
                <c:pt idx="418">
                  <c:v>28.706192390448</c:v>
                </c:pt>
                <c:pt idx="419">
                  <c:v>24.1588358045163</c:v>
                </c:pt>
                <c:pt idx="420">
                  <c:v>25.0943624642174</c:v>
                </c:pt>
                <c:pt idx="421">
                  <c:v>23.7525022486006</c:v>
                </c:pt>
                <c:pt idx="422">
                  <c:v>28.7477003183897</c:v>
                </c:pt>
                <c:pt idx="423">
                  <c:v>20.8266874636347</c:v>
                </c:pt>
                <c:pt idx="424">
                  <c:v>26.895331747133</c:v>
                </c:pt>
                <c:pt idx="425">
                  <c:v>28.0069316143821</c:v>
                </c:pt>
                <c:pt idx="426">
                  <c:v>27.8330820424642</c:v>
                </c:pt>
                <c:pt idx="427">
                  <c:v>29.3700093466302</c:v>
                </c:pt>
                <c:pt idx="428">
                  <c:v>22.4430301008824</c:v>
                </c:pt>
                <c:pt idx="429">
                  <c:v>27.2135336145259</c:v>
                </c:pt>
                <c:pt idx="430">
                  <c:v>20.3240038306344</c:v>
                </c:pt>
                <c:pt idx="431">
                  <c:v>22.5858783519172</c:v>
                </c:pt>
                <c:pt idx="432">
                  <c:v>23.5762108687641</c:v>
                </c:pt>
                <c:pt idx="433">
                  <c:v>30.6533799023618</c:v>
                </c:pt>
                <c:pt idx="434">
                  <c:v>27.14877323292</c:v>
                </c:pt>
                <c:pt idx="435">
                  <c:v>25.0811399322254</c:v>
                </c:pt>
                <c:pt idx="436">
                  <c:v>33.6006351985619</c:v>
                </c:pt>
                <c:pt idx="437">
                  <c:v>26.9628519939253</c:v>
                </c:pt>
                <c:pt idx="438">
                  <c:v>28.2012551515603</c:v>
                </c:pt>
                <c:pt idx="439">
                  <c:v>27.3676583150651</c:v>
                </c:pt>
                <c:pt idx="440">
                  <c:v>27.2618316122047</c:v>
                </c:pt>
                <c:pt idx="441">
                  <c:v>25.0059290035299</c:v>
                </c:pt>
                <c:pt idx="442">
                  <c:v>24.6972659767185</c:v>
                </c:pt>
                <c:pt idx="443">
                  <c:v>26.9917894363027</c:v>
                </c:pt>
                <c:pt idx="444">
                  <c:v>29.161225279911</c:v>
                </c:pt>
                <c:pt idx="445">
                  <c:v>25.3284340822325</c:v>
                </c:pt>
                <c:pt idx="446">
                  <c:v>25.0109610853205</c:v>
                </c:pt>
                <c:pt idx="447">
                  <c:v>21.8388037345092</c:v>
                </c:pt>
                <c:pt idx="448">
                  <c:v>18.2563973186291</c:v>
                </c:pt>
                <c:pt idx="449">
                  <c:v>19.662111291228</c:v>
                </c:pt>
                <c:pt idx="450">
                  <c:v>22.1863698862553</c:v>
                </c:pt>
                <c:pt idx="451">
                  <c:v>23.8088841486092</c:v>
                </c:pt>
                <c:pt idx="452">
                  <c:v>20.6419116082963</c:v>
                </c:pt>
                <c:pt idx="453">
                  <c:v>20.9919522890095</c:v>
                </c:pt>
                <c:pt idx="454">
                  <c:v>23.4935126340789</c:v>
                </c:pt>
                <c:pt idx="455">
                  <c:v>21.9742741908109</c:v>
                </c:pt>
                <c:pt idx="456">
                  <c:v>20.5958297659808</c:v>
                </c:pt>
                <c:pt idx="457">
                  <c:v>25.6117353289265</c:v>
                </c:pt>
                <c:pt idx="458">
                  <c:v>23.410583953406</c:v>
                </c:pt>
                <c:pt idx="459">
                  <c:v>17.2307350584481</c:v>
                </c:pt>
                <c:pt idx="460">
                  <c:v>20.9012333390243</c:v>
                </c:pt>
                <c:pt idx="461">
                  <c:v>19.635769522631</c:v>
                </c:pt>
                <c:pt idx="462">
                  <c:v>22.3491059639838</c:v>
                </c:pt>
                <c:pt idx="463">
                  <c:v>19.4069638392085</c:v>
                </c:pt>
                <c:pt idx="464">
                  <c:v>23.0251707011199</c:v>
                </c:pt>
                <c:pt idx="465">
                  <c:v>24.7835897605378</c:v>
                </c:pt>
                <c:pt idx="466">
                  <c:v>21.9136122994894</c:v>
                </c:pt>
                <c:pt idx="467">
                  <c:v>20.2895017540336</c:v>
                </c:pt>
                <c:pt idx="468">
                  <c:v>21.1355545568201</c:v>
                </c:pt>
                <c:pt idx="469">
                  <c:v>20.755622071526</c:v>
                </c:pt>
                <c:pt idx="470">
                  <c:v>16.7314767550321</c:v>
                </c:pt>
                <c:pt idx="471">
                  <c:v>20.1296725960257</c:v>
                </c:pt>
                <c:pt idx="472">
                  <c:v>22.1765696716056</c:v>
                </c:pt>
                <c:pt idx="473">
                  <c:v>19.1756035720339</c:v>
                </c:pt>
                <c:pt idx="474">
                  <c:v>21.533484636087</c:v>
                </c:pt>
                <c:pt idx="475">
                  <c:v>20.8429996464488</c:v>
                </c:pt>
                <c:pt idx="476">
                  <c:v>19.7514079583961</c:v>
                </c:pt>
                <c:pt idx="477">
                  <c:v>20.2899991051292</c:v>
                </c:pt>
                <c:pt idx="478">
                  <c:v>21.0155400582356</c:v>
                </c:pt>
                <c:pt idx="479">
                  <c:v>30.1875063676758</c:v>
                </c:pt>
                <c:pt idx="480">
                  <c:v>24.1450323167733</c:v>
                </c:pt>
                <c:pt idx="481">
                  <c:v>15.8399344572211</c:v>
                </c:pt>
                <c:pt idx="482">
                  <c:v>25.8055249161215</c:v>
                </c:pt>
                <c:pt idx="483">
                  <c:v>19.8203771200065</c:v>
                </c:pt>
                <c:pt idx="484">
                  <c:v>23.9852400316664</c:v>
                </c:pt>
                <c:pt idx="485">
                  <c:v>26.1130786749856</c:v>
                </c:pt>
                <c:pt idx="486">
                  <c:v>26.6038665928289</c:v>
                </c:pt>
                <c:pt idx="487">
                  <c:v>30.0814639794022</c:v>
                </c:pt>
                <c:pt idx="488">
                  <c:v>36.333557373119</c:v>
                </c:pt>
                <c:pt idx="489">
                  <c:v>23.9168051316961</c:v>
                </c:pt>
                <c:pt idx="490">
                  <c:v>28.8220572674156</c:v>
                </c:pt>
                <c:pt idx="491">
                  <c:v>35.6723845792614</c:v>
                </c:pt>
                <c:pt idx="492">
                  <c:v>34.8446755891152</c:v>
                </c:pt>
                <c:pt idx="493">
                  <c:v>27.2404056372052</c:v>
                </c:pt>
                <c:pt idx="494">
                  <c:v>32.1013931268919</c:v>
                </c:pt>
                <c:pt idx="495">
                  <c:v>31.3655802616597</c:v>
                </c:pt>
                <c:pt idx="496">
                  <c:v>26.0114207150536</c:v>
                </c:pt>
                <c:pt idx="497">
                  <c:v>27.5414079079881</c:v>
                </c:pt>
                <c:pt idx="498">
                  <c:v>27.1343748465299</c:v>
                </c:pt>
                <c:pt idx="499">
                  <c:v>33.3531368758835</c:v>
                </c:pt>
                <c:pt idx="500">
                  <c:v>28.0897290459594</c:v>
                </c:pt>
                <c:pt idx="501">
                  <c:v>24.1722400273583</c:v>
                </c:pt>
                <c:pt idx="502">
                  <c:v>28.6716102142862</c:v>
                </c:pt>
                <c:pt idx="503">
                  <c:v>28.7071514591629</c:v>
                </c:pt>
                <c:pt idx="504">
                  <c:v>31.9834405591791</c:v>
                </c:pt>
                <c:pt idx="505">
                  <c:v>36.5251706954588</c:v>
                </c:pt>
                <c:pt idx="506">
                  <c:v>40.0796411034292</c:v>
                </c:pt>
                <c:pt idx="507">
                  <c:v>38.6944229817752</c:v>
                </c:pt>
                <c:pt idx="508">
                  <c:v>38.3733742073812</c:v>
                </c:pt>
                <c:pt idx="509">
                  <c:v>31.7788281137401</c:v>
                </c:pt>
                <c:pt idx="510">
                  <c:v>39.1074171176213</c:v>
                </c:pt>
                <c:pt idx="511">
                  <c:v>43.1451849323429</c:v>
                </c:pt>
                <c:pt idx="512">
                  <c:v>38.5501348797525</c:v>
                </c:pt>
                <c:pt idx="513">
                  <c:v>35.1378265488799</c:v>
                </c:pt>
                <c:pt idx="514">
                  <c:v>26.1360570600594</c:v>
                </c:pt>
                <c:pt idx="515">
                  <c:v>34.1390986</c:v>
                </c:pt>
                <c:pt idx="516">
                  <c:v>25.58934176</c:v>
                </c:pt>
                <c:pt idx="517">
                  <c:v>33.5821909</c:v>
                </c:pt>
                <c:pt idx="518">
                  <c:v>85</c:v>
                </c:pt>
                <c:pt idx="519">
                  <c:v>50</c:v>
                </c:pt>
                <c:pt idx="520">
                  <c:v>46.05</c:v>
                </c:pt>
                <c:pt idx="521">
                  <c:v>42.4608218309022</c:v>
                </c:pt>
                <c:pt idx="522">
                  <c:v>45.1866776057965</c:v>
                </c:pt>
                <c:pt idx="523">
                  <c:v>34.8500507153828</c:v>
                </c:pt>
                <c:pt idx="524">
                  <c:v>30.9856018575339</c:v>
                </c:pt>
                <c:pt idx="525">
                  <c:v>33.6037981664189</c:v>
                </c:pt>
                <c:pt idx="526">
                  <c:v>36.3074574205323</c:v>
                </c:pt>
                <c:pt idx="527">
                  <c:v>41.6404502106144</c:v>
                </c:pt>
                <c:pt idx="528">
                  <c:v>31.0135459297193</c:v>
                </c:pt>
                <c:pt idx="529">
                  <c:v>31.7040261124775</c:v>
                </c:pt>
                <c:pt idx="530">
                  <c:v>27.5707450278609</c:v>
                </c:pt>
                <c:pt idx="531">
                  <c:v>29.3968917280974</c:v>
                </c:pt>
                <c:pt idx="532">
                  <c:v>31.7544277198753</c:v>
                </c:pt>
                <c:pt idx="533">
                  <c:v>28.3541911888101</c:v>
                </c:pt>
                <c:pt idx="534">
                  <c:v>20.8584440176355</c:v>
                </c:pt>
                <c:pt idx="535">
                  <c:v>21.5000914344989</c:v>
                </c:pt>
                <c:pt idx="536">
                  <c:v>33.1801225803814</c:v>
                </c:pt>
                <c:pt idx="537">
                  <c:v>26.3038184358467</c:v>
                </c:pt>
                <c:pt idx="538">
                  <c:v>33.1851368617598</c:v>
                </c:pt>
                <c:pt idx="539">
                  <c:v>27.9721695224502</c:v>
                </c:pt>
                <c:pt idx="540">
                  <c:v>35.649083444172</c:v>
                </c:pt>
                <c:pt idx="541">
                  <c:v>26.0422152979783</c:v>
                </c:pt>
                <c:pt idx="542">
                  <c:v>29.9303796561398</c:v>
                </c:pt>
                <c:pt idx="543">
                  <c:v>25.5053859151018</c:v>
                </c:pt>
                <c:pt idx="544">
                  <c:v>27.0217610364988</c:v>
                </c:pt>
                <c:pt idx="545">
                  <c:v>30.6072265956299</c:v>
                </c:pt>
                <c:pt idx="546">
                  <c:v>29.0753498526326</c:v>
                </c:pt>
                <c:pt idx="547">
                  <c:v>34.4715922435028</c:v>
                </c:pt>
                <c:pt idx="548">
                  <c:v>31.1018567921988</c:v>
                </c:pt>
                <c:pt idx="549">
                  <c:v>34.8405351562083</c:v>
                </c:pt>
                <c:pt idx="550">
                  <c:v>23.6430044287337</c:v>
                </c:pt>
                <c:pt idx="551">
                  <c:v>25.2387746533359</c:v>
                </c:pt>
                <c:pt idx="552">
                  <c:v>33.0905533343535</c:v>
                </c:pt>
                <c:pt idx="553">
                  <c:v>33.3501730566196</c:v>
                </c:pt>
                <c:pt idx="554">
                  <c:v>31.7342244799769</c:v>
                </c:pt>
                <c:pt idx="555">
                  <c:v>30.5877945060566</c:v>
                </c:pt>
                <c:pt idx="556">
                  <c:v>34.5486548017805</c:v>
                </c:pt>
                <c:pt idx="557">
                  <c:v>33.4279566806476</c:v>
                </c:pt>
                <c:pt idx="558">
                  <c:v>28.7312916358411</c:v>
                </c:pt>
                <c:pt idx="559">
                  <c:v>29.333938215299</c:v>
                </c:pt>
                <c:pt idx="560">
                  <c:v>24.231367352293</c:v>
                </c:pt>
                <c:pt idx="561">
                  <c:v>37.3082323495189</c:v>
                </c:pt>
                <c:pt idx="562">
                  <c:v>29.7439055815811</c:v>
                </c:pt>
                <c:pt idx="563">
                  <c:v>30.6446652281321</c:v>
                </c:pt>
                <c:pt idx="564">
                  <c:v>37.8791257699462</c:v>
                </c:pt>
                <c:pt idx="565">
                  <c:v>37.9913267584367</c:v>
                </c:pt>
                <c:pt idx="566">
                  <c:v>33.9387632964442</c:v>
                </c:pt>
                <c:pt idx="567">
                  <c:v>38.5279353489101</c:v>
                </c:pt>
                <c:pt idx="568">
                  <c:v>36.7284870161371</c:v>
                </c:pt>
                <c:pt idx="569">
                  <c:v>32.3238707592229</c:v>
                </c:pt>
                <c:pt idx="570">
                  <c:v>33.3590354938397</c:v>
                </c:pt>
                <c:pt idx="571">
                  <c:v>38.3307745899048</c:v>
                </c:pt>
                <c:pt idx="572">
                  <c:v>38.0910917101129</c:v>
                </c:pt>
                <c:pt idx="573">
                  <c:v>38.7356767522529</c:v>
                </c:pt>
                <c:pt idx="574">
                  <c:v>34.8199802009859</c:v>
                </c:pt>
                <c:pt idx="575">
                  <c:v>40.3579312498219</c:v>
                </c:pt>
                <c:pt idx="576">
                  <c:v>35.731038200584</c:v>
                </c:pt>
                <c:pt idx="577">
                  <c:v>28.1069189152118</c:v>
                </c:pt>
                <c:pt idx="578">
                  <c:v>34.5772829015165</c:v>
                </c:pt>
                <c:pt idx="579">
                  <c:v>31.6931436803461</c:v>
                </c:pt>
                <c:pt idx="580">
                  <c:v>33.3937430155855</c:v>
                </c:pt>
                <c:pt idx="581">
                  <c:v>29.787132657839</c:v>
                </c:pt>
                <c:pt idx="582">
                  <c:v>32.2688138145219</c:v>
                </c:pt>
                <c:pt idx="583">
                  <c:v>26.9876973678238</c:v>
                </c:pt>
                <c:pt idx="584">
                  <c:v>31.0799859146193</c:v>
                </c:pt>
                <c:pt idx="585">
                  <c:v>27.8393684918348</c:v>
                </c:pt>
                <c:pt idx="586">
                  <c:v>31.0689739970219</c:v>
                </c:pt>
                <c:pt idx="587">
                  <c:v>33.4542866066564</c:v>
                </c:pt>
                <c:pt idx="588">
                  <c:v>32.2392435904619</c:v>
                </c:pt>
                <c:pt idx="589">
                  <c:v>35.6887635666052</c:v>
                </c:pt>
                <c:pt idx="590">
                  <c:v>33.9023019541155</c:v>
                </c:pt>
                <c:pt idx="591">
                  <c:v>31.0744974287851</c:v>
                </c:pt>
                <c:pt idx="592">
                  <c:v>29.7012109550759</c:v>
                </c:pt>
                <c:pt idx="593">
                  <c:v>34.5852971885155</c:v>
                </c:pt>
                <c:pt idx="594">
                  <c:v>29.3209065402166</c:v>
                </c:pt>
                <c:pt idx="595">
                  <c:v>25.5766206827335</c:v>
                </c:pt>
                <c:pt idx="596">
                  <c:v>26.786851790478</c:v>
                </c:pt>
                <c:pt idx="597">
                  <c:v>25.7732426552526</c:v>
                </c:pt>
                <c:pt idx="598">
                  <c:v>28.8032874083115</c:v>
                </c:pt>
                <c:pt idx="599">
                  <c:v>32.1136284489242</c:v>
                </c:pt>
                <c:pt idx="600">
                  <c:v>33.0901444709152</c:v>
                </c:pt>
                <c:pt idx="601">
                  <c:v>28.094831912407</c:v>
                </c:pt>
                <c:pt idx="602">
                  <c:v>23.6769721153499</c:v>
                </c:pt>
                <c:pt idx="603">
                  <c:v>24.7028356637295</c:v>
                </c:pt>
                <c:pt idx="604">
                  <c:v>28.2855663191826</c:v>
                </c:pt>
                <c:pt idx="605">
                  <c:v>23.8059002534282</c:v>
                </c:pt>
                <c:pt idx="606">
                  <c:v>20.1830404979408</c:v>
                </c:pt>
                <c:pt idx="607">
                  <c:v>23.3863306155285</c:v>
                </c:pt>
                <c:pt idx="608">
                  <c:v>26.6808271501258</c:v>
                </c:pt>
                <c:pt idx="609">
                  <c:v>25.3433538133956</c:v>
                </c:pt>
                <c:pt idx="610">
                  <c:v>25.4274845049962</c:v>
                </c:pt>
                <c:pt idx="611">
                  <c:v>29.7288753256486</c:v>
                </c:pt>
                <c:pt idx="612">
                  <c:v>30.2548914813578</c:v>
                </c:pt>
                <c:pt idx="613">
                  <c:v>32.8737492199297</c:v>
                </c:pt>
                <c:pt idx="614">
                  <c:v>28.1678312714202</c:v>
                </c:pt>
                <c:pt idx="615">
                  <c:v>29.8250830941676</c:v>
                </c:pt>
                <c:pt idx="616">
                  <c:v>24.2541057558612</c:v>
                </c:pt>
                <c:pt idx="617">
                  <c:v>26.0591184788307</c:v>
                </c:pt>
                <c:pt idx="618">
                  <c:v>18.6790243277889</c:v>
                </c:pt>
                <c:pt idx="619">
                  <c:v>22.3458386968497</c:v>
                </c:pt>
                <c:pt idx="620">
                  <c:v>20.4078057013483</c:v>
                </c:pt>
                <c:pt idx="621">
                  <c:v>19.9015579208774</c:v>
                </c:pt>
                <c:pt idx="622">
                  <c:v>23.0878950256201</c:v>
                </c:pt>
                <c:pt idx="623">
                  <c:v>25.2076899772166</c:v>
                </c:pt>
                <c:pt idx="624">
                  <c:v>27.2952819578915</c:v>
                </c:pt>
                <c:pt idx="625">
                  <c:v>26.7314781149292</c:v>
                </c:pt>
                <c:pt idx="626">
                  <c:v>29.0229696910265</c:v>
                </c:pt>
                <c:pt idx="627">
                  <c:v>24.5739270502103</c:v>
                </c:pt>
                <c:pt idx="628">
                  <c:v>22.3734623785134</c:v>
                </c:pt>
                <c:pt idx="629">
                  <c:v>24.9235813306184</c:v>
                </c:pt>
                <c:pt idx="630">
                  <c:v>30.3988541645197</c:v>
                </c:pt>
                <c:pt idx="631">
                  <c:v>33.4572496968218</c:v>
                </c:pt>
                <c:pt idx="632">
                  <c:v>42.3681933981583</c:v>
                </c:pt>
                <c:pt idx="633">
                  <c:v>37.9556307736999</c:v>
                </c:pt>
                <c:pt idx="634">
                  <c:v>26.2172935921279</c:v>
                </c:pt>
                <c:pt idx="635">
                  <c:v>24.5287311609828</c:v>
                </c:pt>
                <c:pt idx="636">
                  <c:v>26.8884091909945</c:v>
                </c:pt>
                <c:pt idx="637">
                  <c:v>29.4931607172532</c:v>
                </c:pt>
                <c:pt idx="638">
                  <c:v>35.4971472769717</c:v>
                </c:pt>
                <c:pt idx="639">
                  <c:v>37.8806529189379</c:v>
                </c:pt>
                <c:pt idx="640">
                  <c:v>32.0189107923702</c:v>
                </c:pt>
                <c:pt idx="641">
                  <c:v>35.4792279700777</c:v>
                </c:pt>
                <c:pt idx="642">
                  <c:v>33.9719251810778</c:v>
                </c:pt>
                <c:pt idx="643">
                  <c:v>52.0874635</c:v>
                </c:pt>
                <c:pt idx="644">
                  <c:v>75.5830271</c:v>
                </c:pt>
                <c:pt idx="645">
                  <c:v>34.6859351949551</c:v>
                </c:pt>
                <c:pt idx="646">
                  <c:v>44.3283859906953</c:v>
                </c:pt>
                <c:pt idx="647">
                  <c:v>43.6946119598212</c:v>
                </c:pt>
                <c:pt idx="648">
                  <c:v>31.886249968103</c:v>
                </c:pt>
                <c:pt idx="649">
                  <c:v>52.1843567350898</c:v>
                </c:pt>
                <c:pt idx="650">
                  <c:v>38.7738630826313</c:v>
                </c:pt>
                <c:pt idx="651">
                  <c:v>28.6708360400155</c:v>
                </c:pt>
                <c:pt idx="652">
                  <c:v>37.9536809115974</c:v>
                </c:pt>
                <c:pt idx="653">
                  <c:v>30.5973093671074</c:v>
                </c:pt>
                <c:pt idx="654">
                  <c:v>39.3398650160637</c:v>
                </c:pt>
                <c:pt idx="655">
                  <c:v>42.4745020093568</c:v>
                </c:pt>
                <c:pt idx="656">
                  <c:v>38.8422410191605</c:v>
                </c:pt>
                <c:pt idx="657">
                  <c:v>39.4996642470966</c:v>
                </c:pt>
                <c:pt idx="658">
                  <c:v>31.6194395376189</c:v>
                </c:pt>
                <c:pt idx="659">
                  <c:v>25.7603231345094</c:v>
                </c:pt>
                <c:pt idx="660">
                  <c:v>31.0979323509752</c:v>
                </c:pt>
                <c:pt idx="661">
                  <c:v>28.8807434499431</c:v>
                </c:pt>
                <c:pt idx="662">
                  <c:v>34.6762523359223</c:v>
                </c:pt>
                <c:pt idx="663">
                  <c:v>35.6163628510137</c:v>
                </c:pt>
                <c:pt idx="664">
                  <c:v>28.1775305585066</c:v>
                </c:pt>
                <c:pt idx="665">
                  <c:v>34.1761414650552</c:v>
                </c:pt>
                <c:pt idx="666">
                  <c:v>33.5886343697968</c:v>
                </c:pt>
                <c:pt idx="667">
                  <c:v>32.5056930056093</c:v>
                </c:pt>
                <c:pt idx="668">
                  <c:v>29.5890564114399</c:v>
                </c:pt>
                <c:pt idx="669">
                  <c:v>36.0484806520116</c:v>
                </c:pt>
                <c:pt idx="670">
                  <c:v>30.0301727284275</c:v>
                </c:pt>
                <c:pt idx="671">
                  <c:v>45.6973520028501</c:v>
                </c:pt>
                <c:pt idx="672">
                  <c:v>38.1244170028365</c:v>
                </c:pt>
                <c:pt idx="673">
                  <c:v>37.1375344729027</c:v>
                </c:pt>
                <c:pt idx="674">
                  <c:v>36.8269028277934</c:v>
                </c:pt>
                <c:pt idx="675">
                  <c:v>37.1997999490195</c:v>
                </c:pt>
                <c:pt idx="676">
                  <c:v>44.8059683133443</c:v>
                </c:pt>
                <c:pt idx="677">
                  <c:v>33.5762250169785</c:v>
                </c:pt>
                <c:pt idx="678">
                  <c:v>30.2408321434017</c:v>
                </c:pt>
                <c:pt idx="679">
                  <c:v>33.7091295382602</c:v>
                </c:pt>
                <c:pt idx="680">
                  <c:v>37.586932625237</c:v>
                </c:pt>
                <c:pt idx="681">
                  <c:v>47.9633688893145</c:v>
                </c:pt>
                <c:pt idx="682">
                  <c:v>32.5705889998351</c:v>
                </c:pt>
                <c:pt idx="683">
                  <c:v>34.2481239471957</c:v>
                </c:pt>
                <c:pt idx="684">
                  <c:v>38.4054401138486</c:v>
                </c:pt>
                <c:pt idx="685">
                  <c:v>41.0027198998655</c:v>
                </c:pt>
                <c:pt idx="686">
                  <c:v>33.7808469028771</c:v>
                </c:pt>
                <c:pt idx="687">
                  <c:v>29.2899237751517</c:v>
                </c:pt>
                <c:pt idx="688">
                  <c:v>36.9327428662908</c:v>
                </c:pt>
                <c:pt idx="689">
                  <c:v>32.6090764286023</c:v>
                </c:pt>
                <c:pt idx="690">
                  <c:v>27.0712939347192</c:v>
                </c:pt>
                <c:pt idx="691">
                  <c:v>28.09750089946</c:v>
                </c:pt>
                <c:pt idx="692">
                  <c:v>28.6398078093477</c:v>
                </c:pt>
                <c:pt idx="693">
                  <c:v>37.342859413468</c:v>
                </c:pt>
                <c:pt idx="694">
                  <c:v>45.2700101696958</c:v>
                </c:pt>
                <c:pt idx="695">
                  <c:v>38.1201169945857</c:v>
                </c:pt>
                <c:pt idx="696">
                  <c:v>47.6852895194083</c:v>
                </c:pt>
                <c:pt idx="697">
                  <c:v>47.0155301908573</c:v>
                </c:pt>
                <c:pt idx="698">
                  <c:v>41.9443377423271</c:v>
                </c:pt>
                <c:pt idx="699">
                  <c:v>34.3916714824542</c:v>
                </c:pt>
                <c:pt idx="700">
                  <c:v>39.2783369371394</c:v>
                </c:pt>
                <c:pt idx="701">
                  <c:v>31.0151137318133</c:v>
                </c:pt>
                <c:pt idx="702">
                  <c:v>28.5177208678119</c:v>
                </c:pt>
                <c:pt idx="703">
                  <c:v>35.9583162779956</c:v>
                </c:pt>
                <c:pt idx="704">
                  <c:v>29.1774136729786</c:v>
                </c:pt>
                <c:pt idx="705">
                  <c:v>29.9585251772327</c:v>
                </c:pt>
                <c:pt idx="706">
                  <c:v>35.7590040033478</c:v>
                </c:pt>
                <c:pt idx="707">
                  <c:v>30.6023419010335</c:v>
                </c:pt>
                <c:pt idx="708">
                  <c:v>33.9186421743749</c:v>
                </c:pt>
                <c:pt idx="709">
                  <c:v>30.3152119961288</c:v>
                </c:pt>
                <c:pt idx="710">
                  <c:v>22.6633270623437</c:v>
                </c:pt>
                <c:pt idx="711">
                  <c:v>26.0201734437703</c:v>
                </c:pt>
                <c:pt idx="712">
                  <c:v>30.1550447110971</c:v>
                </c:pt>
                <c:pt idx="713">
                  <c:v>33.7584685079334</c:v>
                </c:pt>
                <c:pt idx="714">
                  <c:v>28.8389977915391</c:v>
                </c:pt>
                <c:pt idx="715">
                  <c:v>28.27266605</c:v>
                </c:pt>
                <c:pt idx="716">
                  <c:v>25.705803285</c:v>
                </c:pt>
                <c:pt idx="717">
                  <c:v>23.44926864</c:v>
                </c:pt>
                <c:pt idx="718">
                  <c:v>23.007826945</c:v>
                </c:pt>
                <c:pt idx="719">
                  <c:v>24.15336632</c:v>
                </c:pt>
                <c:pt idx="720">
                  <c:v>26.12711706</c:v>
                </c:pt>
                <c:pt idx="721">
                  <c:v>31.65614388</c:v>
                </c:pt>
                <c:pt idx="722">
                  <c:v>28.20328891</c:v>
                </c:pt>
                <c:pt idx="723">
                  <c:v>33.394494175</c:v>
                </c:pt>
                <c:pt idx="724">
                  <c:v>32.69064156</c:v>
                </c:pt>
                <c:pt idx="725">
                  <c:v>29.74112625</c:v>
                </c:pt>
                <c:pt idx="726">
                  <c:v>34.21403203</c:v>
                </c:pt>
                <c:pt idx="727">
                  <c:v>27.536954725</c:v>
                </c:pt>
                <c:pt idx="728">
                  <c:v>27.86814835</c:v>
                </c:pt>
                <c:pt idx="729">
                  <c:v>24.96210907</c:v>
                </c:pt>
                <c:pt idx="730">
                  <c:v>29.74193663</c:v>
                </c:pt>
                <c:pt idx="731">
                  <c:v>32.981461565</c:v>
                </c:pt>
                <c:pt idx="732">
                  <c:v>35.85523147</c:v>
                </c:pt>
                <c:pt idx="733">
                  <c:v>23.98332008</c:v>
                </c:pt>
                <c:pt idx="734">
                  <c:v>32.951964285</c:v>
                </c:pt>
                <c:pt idx="735">
                  <c:v>31.251179925</c:v>
                </c:pt>
                <c:pt idx="736">
                  <c:v>30.187631345</c:v>
                </c:pt>
                <c:pt idx="737">
                  <c:v>27.909060375</c:v>
                </c:pt>
                <c:pt idx="738">
                  <c:v>30.25070592</c:v>
                </c:pt>
                <c:pt idx="739">
                  <c:v>31.2989296</c:v>
                </c:pt>
                <c:pt idx="740">
                  <c:v>26.873480745</c:v>
                </c:pt>
                <c:pt idx="741">
                  <c:v>32.024418255</c:v>
                </c:pt>
                <c:pt idx="742">
                  <c:v>23.37682246</c:v>
                </c:pt>
                <c:pt idx="743">
                  <c:v>33.124302875</c:v>
                </c:pt>
                <c:pt idx="744">
                  <c:v>22.72399412</c:v>
                </c:pt>
                <c:pt idx="745">
                  <c:v>23.80184798</c:v>
                </c:pt>
                <c:pt idx="746">
                  <c:v>26.652099015</c:v>
                </c:pt>
                <c:pt idx="747">
                  <c:v>22.88252535</c:v>
                </c:pt>
                <c:pt idx="748">
                  <c:v>21.31700483</c:v>
                </c:pt>
                <c:pt idx="749">
                  <c:v>26.75044814</c:v>
                </c:pt>
                <c:pt idx="750">
                  <c:v>28.570645005</c:v>
                </c:pt>
                <c:pt idx="751">
                  <c:v>32.44361269</c:v>
                </c:pt>
                <c:pt idx="752">
                  <c:v>25.15036498</c:v>
                </c:pt>
                <c:pt idx="753">
                  <c:v>21.08639468</c:v>
                </c:pt>
                <c:pt idx="754">
                  <c:v>18.563462265</c:v>
                </c:pt>
                <c:pt idx="755">
                  <c:v>22.05505895</c:v>
                </c:pt>
                <c:pt idx="756">
                  <c:v>19.687657395</c:v>
                </c:pt>
                <c:pt idx="757">
                  <c:v>18.90542584</c:v>
                </c:pt>
                <c:pt idx="758">
                  <c:v>19.051385885</c:v>
                </c:pt>
                <c:pt idx="759">
                  <c:v>14.303539265</c:v>
                </c:pt>
                <c:pt idx="760">
                  <c:v>15.123447725</c:v>
                </c:pt>
                <c:pt idx="761">
                  <c:v>14.459170515</c:v>
                </c:pt>
                <c:pt idx="762">
                  <c:v>16.08130269</c:v>
                </c:pt>
                <c:pt idx="763">
                  <c:v>18.30797531</c:v>
                </c:pt>
                <c:pt idx="764">
                  <c:v>20.854319425</c:v>
                </c:pt>
                <c:pt idx="765">
                  <c:v>20.09918062</c:v>
                </c:pt>
                <c:pt idx="766">
                  <c:v>12.4919375</c:v>
                </c:pt>
                <c:pt idx="767">
                  <c:v>15.0611278913893</c:v>
                </c:pt>
                <c:pt idx="768">
                  <c:v>14.603584381172</c:v>
                </c:pt>
                <c:pt idx="769">
                  <c:v>17.3468680433487</c:v>
                </c:pt>
                <c:pt idx="770">
                  <c:v>17.463217509708</c:v>
                </c:pt>
                <c:pt idx="771">
                  <c:v>18.5887063900087</c:v>
                </c:pt>
                <c:pt idx="772">
                  <c:v>17.483319346562</c:v>
                </c:pt>
                <c:pt idx="773">
                  <c:v>16.76809927795</c:v>
                </c:pt>
                <c:pt idx="774">
                  <c:v>13.7721548708813</c:v>
                </c:pt>
                <c:pt idx="775">
                  <c:v>15.637651651622</c:v>
                </c:pt>
                <c:pt idx="776">
                  <c:v>13.4199700929067</c:v>
                </c:pt>
                <c:pt idx="777">
                  <c:v>17.4380563245173</c:v>
                </c:pt>
                <c:pt idx="778">
                  <c:v>18.3693480920405</c:v>
                </c:pt>
                <c:pt idx="779">
                  <c:v>14.8703254443615</c:v>
                </c:pt>
                <c:pt idx="780">
                  <c:v>14.8875176665285</c:v>
                </c:pt>
                <c:pt idx="781">
                  <c:v>17.645166172144</c:v>
                </c:pt>
                <c:pt idx="782">
                  <c:v>16.2633262483445</c:v>
                </c:pt>
                <c:pt idx="783">
                  <c:v>15.755422664135</c:v>
                </c:pt>
                <c:pt idx="784">
                  <c:v>17.146864514059</c:v>
                </c:pt>
                <c:pt idx="785">
                  <c:v>16.130736846312</c:v>
                </c:pt>
                <c:pt idx="786">
                  <c:v>13.7262817863935</c:v>
                </c:pt>
                <c:pt idx="787">
                  <c:v>13.9741048221805</c:v>
                </c:pt>
                <c:pt idx="788">
                  <c:v>16.356589560902</c:v>
                </c:pt>
                <c:pt idx="789">
                  <c:v>17.7900221654175</c:v>
                </c:pt>
                <c:pt idx="790">
                  <c:v>16.6567759455965</c:v>
                </c:pt>
                <c:pt idx="791">
                  <c:v>17.3574780312965</c:v>
                </c:pt>
                <c:pt idx="792">
                  <c:v>16.0149023094655</c:v>
                </c:pt>
                <c:pt idx="793">
                  <c:v>15.918548388291</c:v>
                </c:pt>
                <c:pt idx="794">
                  <c:v>18.8391380427785</c:v>
                </c:pt>
                <c:pt idx="795">
                  <c:v>16.9696888496985</c:v>
                </c:pt>
                <c:pt idx="796">
                  <c:v>21.707924091165</c:v>
                </c:pt>
                <c:pt idx="797">
                  <c:v>23.295590096032</c:v>
                </c:pt>
                <c:pt idx="798">
                  <c:v>24.2615817594228</c:v>
                </c:pt>
                <c:pt idx="799">
                  <c:v>28.3053476370673</c:v>
                </c:pt>
                <c:pt idx="800">
                  <c:v>25.198443993646</c:v>
                </c:pt>
                <c:pt idx="801">
                  <c:v>27.3375450907855</c:v>
                </c:pt>
                <c:pt idx="802">
                  <c:v>33.9791510397098</c:v>
                </c:pt>
                <c:pt idx="803">
                  <c:v>29.3216035245585</c:v>
                </c:pt>
                <c:pt idx="804">
                  <c:v>32.144133533513</c:v>
                </c:pt>
                <c:pt idx="805">
                  <c:v>32.6860047551267</c:v>
                </c:pt>
                <c:pt idx="806">
                  <c:v>22.3105671763555</c:v>
                </c:pt>
                <c:pt idx="807">
                  <c:v>19.9602716068355</c:v>
                </c:pt>
                <c:pt idx="808">
                  <c:v>22.1006623997148</c:v>
                </c:pt>
                <c:pt idx="809">
                  <c:v>24.6334321695493</c:v>
                </c:pt>
                <c:pt idx="810">
                  <c:v>26.2320351609808</c:v>
                </c:pt>
                <c:pt idx="811">
                  <c:v>24.1927087448447</c:v>
                </c:pt>
                <c:pt idx="812">
                  <c:v>20.402083652368</c:v>
                </c:pt>
                <c:pt idx="813">
                  <c:v>20.893150784452</c:v>
                </c:pt>
                <c:pt idx="814">
                  <c:v>22.5543382537665</c:v>
                </c:pt>
                <c:pt idx="815">
                  <c:v>23.3304639427398</c:v>
                </c:pt>
                <c:pt idx="816">
                  <c:v>22.3728467559467</c:v>
                </c:pt>
                <c:pt idx="817">
                  <c:v>24.9727782593688</c:v>
                </c:pt>
                <c:pt idx="818">
                  <c:v>29.6181719780765</c:v>
                </c:pt>
                <c:pt idx="819">
                  <c:v>34.0488560786075</c:v>
                </c:pt>
                <c:pt idx="820">
                  <c:v>30.4568700898788</c:v>
                </c:pt>
                <c:pt idx="821">
                  <c:v>27.1314567685778</c:v>
                </c:pt>
                <c:pt idx="822">
                  <c:v>19.9437927723195</c:v>
                </c:pt>
                <c:pt idx="823">
                  <c:v>26.5449118559578</c:v>
                </c:pt>
                <c:pt idx="824">
                  <c:v>25.261918108188</c:v>
                </c:pt>
                <c:pt idx="825">
                  <c:v>25.159237215375</c:v>
                </c:pt>
                <c:pt idx="826">
                  <c:v>26.5941802744215</c:v>
                </c:pt>
                <c:pt idx="827">
                  <c:v>27.7231912627373</c:v>
                </c:pt>
                <c:pt idx="828">
                  <c:v>23.4672073196595</c:v>
                </c:pt>
                <c:pt idx="829">
                  <c:v>31.1200032257972</c:v>
                </c:pt>
                <c:pt idx="830">
                  <c:v>25.0257980094042</c:v>
                </c:pt>
                <c:pt idx="831">
                  <c:v>19.3473564815943</c:v>
                </c:pt>
                <c:pt idx="832">
                  <c:v>22.0914696730348</c:v>
                </c:pt>
                <c:pt idx="833">
                  <c:v>31.9303136498495</c:v>
                </c:pt>
                <c:pt idx="834">
                  <c:v>25.505752095699</c:v>
                </c:pt>
                <c:pt idx="835">
                  <c:v>23.373761439013</c:v>
                </c:pt>
                <c:pt idx="836">
                  <c:v>24.5515555020857</c:v>
                </c:pt>
                <c:pt idx="837">
                  <c:v>26.949614739955</c:v>
                </c:pt>
                <c:pt idx="838">
                  <c:v>23.4369126765413</c:v>
                </c:pt>
                <c:pt idx="839">
                  <c:v>28.1525716940975</c:v>
                </c:pt>
                <c:pt idx="840">
                  <c:v>22.2518653974223</c:v>
                </c:pt>
                <c:pt idx="841">
                  <c:v>24.3114097822898</c:v>
                </c:pt>
                <c:pt idx="842">
                  <c:v>22.198945477993</c:v>
                </c:pt>
                <c:pt idx="843">
                  <c:v>21.9032029979485</c:v>
                </c:pt>
                <c:pt idx="844">
                  <c:v>30.3081395218343</c:v>
                </c:pt>
                <c:pt idx="845">
                  <c:v>30.427568530823</c:v>
                </c:pt>
                <c:pt idx="846">
                  <c:v>37.5254579164875</c:v>
                </c:pt>
                <c:pt idx="847">
                  <c:v>30.8981773314505</c:v>
                </c:pt>
                <c:pt idx="848">
                  <c:v>21.2021946471408</c:v>
                </c:pt>
                <c:pt idx="849">
                  <c:v>25.6288911502395</c:v>
                </c:pt>
                <c:pt idx="850">
                  <c:v>34.4239050523248</c:v>
                </c:pt>
                <c:pt idx="851">
                  <c:v>34.3511467028993</c:v>
                </c:pt>
                <c:pt idx="852">
                  <c:v>31.7441974604413</c:v>
                </c:pt>
                <c:pt idx="853">
                  <c:v>26.2861124898683</c:v>
                </c:pt>
                <c:pt idx="854">
                  <c:v>28.587815947886</c:v>
                </c:pt>
                <c:pt idx="855">
                  <c:v>29.3355740022793</c:v>
                </c:pt>
                <c:pt idx="856">
                  <c:v>30.3616172196373</c:v>
                </c:pt>
                <c:pt idx="857">
                  <c:v>28.9761297214748</c:v>
                </c:pt>
                <c:pt idx="858">
                  <c:v>28.6427644554628</c:v>
                </c:pt>
                <c:pt idx="859">
                  <c:v>28.0678240735035</c:v>
                </c:pt>
                <c:pt idx="860">
                  <c:v>32.1471264991813</c:v>
                </c:pt>
                <c:pt idx="861">
                  <c:v>36.788030388216</c:v>
                </c:pt>
                <c:pt idx="862">
                  <c:v>30.0690523952383</c:v>
                </c:pt>
                <c:pt idx="863">
                  <c:v>29.1618847873472</c:v>
                </c:pt>
                <c:pt idx="864">
                  <c:v>33.265916646726</c:v>
                </c:pt>
                <c:pt idx="865">
                  <c:v>26.7722391774115</c:v>
                </c:pt>
                <c:pt idx="866">
                  <c:v>29.663175913048</c:v>
                </c:pt>
                <c:pt idx="867">
                  <c:v>32.6556482863733</c:v>
                </c:pt>
                <c:pt idx="868">
                  <c:v>39.1472538425683</c:v>
                </c:pt>
                <c:pt idx="869">
                  <c:v>23.57095120796</c:v>
                </c:pt>
                <c:pt idx="870">
                  <c:v>30.8523479003745</c:v>
                </c:pt>
                <c:pt idx="871">
                  <c:v>26.4989633677898</c:v>
                </c:pt>
                <c:pt idx="872">
                  <c:v>27.9519556875328</c:v>
                </c:pt>
                <c:pt idx="873">
                  <c:v>41.5512524234935</c:v>
                </c:pt>
                <c:pt idx="874">
                  <c:v>26.7967536774668</c:v>
                </c:pt>
                <c:pt idx="875">
                  <c:v>33.8022804005315</c:v>
                </c:pt>
                <c:pt idx="876">
                  <c:v>25.562358492697</c:v>
                </c:pt>
                <c:pt idx="877">
                  <c:v>33.0807005711185</c:v>
                </c:pt>
                <c:pt idx="878">
                  <c:v>27.653902827644</c:v>
                </c:pt>
                <c:pt idx="879">
                  <c:v>27.3380681813425</c:v>
                </c:pt>
                <c:pt idx="880">
                  <c:v>27.1965955846943</c:v>
                </c:pt>
                <c:pt idx="881">
                  <c:v>29.9935494580768</c:v>
                </c:pt>
                <c:pt idx="882">
                  <c:v>43.7864106408488</c:v>
                </c:pt>
                <c:pt idx="883">
                  <c:v>26.6231928392835</c:v>
                </c:pt>
                <c:pt idx="884">
                  <c:v>30.5226941046392</c:v>
                </c:pt>
                <c:pt idx="885">
                  <c:v>30.39482438845</c:v>
                </c:pt>
                <c:pt idx="886">
                  <c:v>29.7270464281098</c:v>
                </c:pt>
                <c:pt idx="887">
                  <c:v>27.0474159432822</c:v>
                </c:pt>
                <c:pt idx="888">
                  <c:v>33.636718043645</c:v>
                </c:pt>
                <c:pt idx="889">
                  <c:v>32.9206296302032</c:v>
                </c:pt>
                <c:pt idx="890">
                  <c:v>36.4463839997712</c:v>
                </c:pt>
                <c:pt idx="891">
                  <c:v>29.4826703958118</c:v>
                </c:pt>
                <c:pt idx="892">
                  <c:v>31.5475052866124</c:v>
                </c:pt>
                <c:pt idx="893">
                  <c:v>28.8425420270984</c:v>
                </c:pt>
                <c:pt idx="894">
                  <c:v>36.6962979051564</c:v>
                </c:pt>
                <c:pt idx="895">
                  <c:v>39.2852668089558</c:v>
                </c:pt>
                <c:pt idx="896">
                  <c:v>39.6958662325504</c:v>
                </c:pt>
                <c:pt idx="897">
                  <c:v>33.0236720548732</c:v>
                </c:pt>
                <c:pt idx="898">
                  <c:v>38.911560831305</c:v>
                </c:pt>
                <c:pt idx="899">
                  <c:v>38.4500262999516</c:v>
                </c:pt>
                <c:pt idx="900">
                  <c:v>35.5553882562752</c:v>
                </c:pt>
                <c:pt idx="901">
                  <c:v>35.8521724051994</c:v>
                </c:pt>
                <c:pt idx="902">
                  <c:v>38.9438494624036</c:v>
                </c:pt>
                <c:pt idx="903">
                  <c:v>33.9873627590398</c:v>
                </c:pt>
                <c:pt idx="904">
                  <c:v>34.0521375988856</c:v>
                </c:pt>
                <c:pt idx="905">
                  <c:v>29.9993452055072</c:v>
                </c:pt>
                <c:pt idx="906">
                  <c:v>31.0647540066108</c:v>
                </c:pt>
                <c:pt idx="907">
                  <c:v>23.8905841284518</c:v>
                </c:pt>
                <c:pt idx="908">
                  <c:v>25.745035093651</c:v>
                </c:pt>
                <c:pt idx="909">
                  <c:v>27.8898707853098</c:v>
                </c:pt>
                <c:pt idx="910">
                  <c:v>25.7632526244044</c:v>
                </c:pt>
                <c:pt idx="911">
                  <c:v>20.2265654692974</c:v>
                </c:pt>
                <c:pt idx="912">
                  <c:v>23.7615927441048</c:v>
                </c:pt>
                <c:pt idx="913">
                  <c:v>21.1741239140092</c:v>
                </c:pt>
                <c:pt idx="914">
                  <c:v>19.3505926747582</c:v>
                </c:pt>
                <c:pt idx="915">
                  <c:v>18.647979843659</c:v>
                </c:pt>
                <c:pt idx="916">
                  <c:v>23.9268466954576</c:v>
                </c:pt>
                <c:pt idx="917">
                  <c:v>24.1115000966902</c:v>
                </c:pt>
                <c:pt idx="918">
                  <c:v>21.118369903338</c:v>
                </c:pt>
                <c:pt idx="919">
                  <c:v>18.9467385664645</c:v>
                </c:pt>
                <c:pt idx="920">
                  <c:v>20.896084574612</c:v>
                </c:pt>
                <c:pt idx="921">
                  <c:v>21.5970458397262</c:v>
                </c:pt>
                <c:pt idx="922">
                  <c:v>20.9172655200312</c:v>
                </c:pt>
                <c:pt idx="923">
                  <c:v>21.4873548376696</c:v>
                </c:pt>
                <c:pt idx="924">
                  <c:v>20.9769471072764</c:v>
                </c:pt>
                <c:pt idx="925">
                  <c:v>21.31470543941</c:v>
                </c:pt>
                <c:pt idx="926">
                  <c:v>23.9295687277505</c:v>
                </c:pt>
                <c:pt idx="927">
                  <c:v>22.0972041735454</c:v>
                </c:pt>
                <c:pt idx="928">
                  <c:v>18.576905738513</c:v>
                </c:pt>
                <c:pt idx="929">
                  <c:v>24.4723396932958</c:v>
                </c:pt>
                <c:pt idx="930">
                  <c:v>23.548361733448</c:v>
                </c:pt>
                <c:pt idx="931">
                  <c:v>19.5632119268158</c:v>
                </c:pt>
                <c:pt idx="932">
                  <c:v>17.0967529722385</c:v>
                </c:pt>
                <c:pt idx="933">
                  <c:v>19.3025968645066</c:v>
                </c:pt>
                <c:pt idx="934">
                  <c:v>17.3643340030468</c:v>
                </c:pt>
                <c:pt idx="935">
                  <c:v>21.9924032351642</c:v>
                </c:pt>
                <c:pt idx="936">
                  <c:v>22.6202770122154</c:v>
                </c:pt>
                <c:pt idx="937">
                  <c:v>21.1429046736338</c:v>
                </c:pt>
                <c:pt idx="938">
                  <c:v>18.1776750123842</c:v>
                </c:pt>
                <c:pt idx="939">
                  <c:v>16.5639103065168</c:v>
                </c:pt>
                <c:pt idx="940">
                  <c:v>19.6901251401606</c:v>
                </c:pt>
                <c:pt idx="941">
                  <c:v>17.5518119010408</c:v>
                </c:pt>
                <c:pt idx="942">
                  <c:v>23.3450815435584</c:v>
                </c:pt>
                <c:pt idx="943">
                  <c:v>26.1066444736402</c:v>
                </c:pt>
                <c:pt idx="944">
                  <c:v>18.3976923290284</c:v>
                </c:pt>
                <c:pt idx="945">
                  <c:v>21.4647105294444</c:v>
                </c:pt>
                <c:pt idx="946">
                  <c:v>25.8054145762696</c:v>
                </c:pt>
                <c:pt idx="947">
                  <c:v>34.1425962783444</c:v>
                </c:pt>
                <c:pt idx="948">
                  <c:v>26.007388761364</c:v>
                </c:pt>
                <c:pt idx="949">
                  <c:v>27.2997601408594</c:v>
                </c:pt>
                <c:pt idx="950">
                  <c:v>29.0266339970086</c:v>
                </c:pt>
                <c:pt idx="951">
                  <c:v>30.4094996552326</c:v>
                </c:pt>
                <c:pt idx="952">
                  <c:v>22.8646839961696</c:v>
                </c:pt>
                <c:pt idx="953">
                  <c:v>26.6703193800972</c:v>
                </c:pt>
                <c:pt idx="954">
                  <c:v>25.664792321159</c:v>
                </c:pt>
                <c:pt idx="955">
                  <c:v>31.4237495562313</c:v>
                </c:pt>
                <c:pt idx="956">
                  <c:v>33.4205265184553</c:v>
                </c:pt>
                <c:pt idx="957">
                  <c:v>31.4019974872602</c:v>
                </c:pt>
                <c:pt idx="958">
                  <c:v>28.79970314208</c:v>
                </c:pt>
                <c:pt idx="959">
                  <c:v>37.4311024638512</c:v>
                </c:pt>
                <c:pt idx="960">
                  <c:v>26.0539495979487</c:v>
                </c:pt>
                <c:pt idx="961">
                  <c:v>28.234964097735</c:v>
                </c:pt>
                <c:pt idx="962">
                  <c:v>25.8943475824143</c:v>
                </c:pt>
                <c:pt idx="963">
                  <c:v>32.9564024811237</c:v>
                </c:pt>
                <c:pt idx="964">
                  <c:v>50.2616485707265</c:v>
                </c:pt>
                <c:pt idx="965">
                  <c:v>43.0536442259377</c:v>
                </c:pt>
                <c:pt idx="966">
                  <c:v>26.5077222124872</c:v>
                </c:pt>
                <c:pt idx="967">
                  <c:v>32.987964609758</c:v>
                </c:pt>
                <c:pt idx="968">
                  <c:v>25.1823093441358</c:v>
                </c:pt>
                <c:pt idx="969">
                  <c:v>39.743554248902</c:v>
                </c:pt>
                <c:pt idx="970">
                  <c:v>32.9971716683917</c:v>
                </c:pt>
                <c:pt idx="971">
                  <c:v>44.0544963929848</c:v>
                </c:pt>
                <c:pt idx="972">
                  <c:v>38.5998747150635</c:v>
                </c:pt>
                <c:pt idx="973">
                  <c:v>40.102747680377</c:v>
                </c:pt>
                <c:pt idx="974">
                  <c:v>33.8576082463458</c:v>
                </c:pt>
                <c:pt idx="975">
                  <c:v>39.1640982812897</c:v>
                </c:pt>
                <c:pt idx="976">
                  <c:v>39.9789466988973</c:v>
                </c:pt>
                <c:pt idx="977">
                  <c:v>40.569648127136</c:v>
                </c:pt>
                <c:pt idx="978">
                  <c:v>35.2609632255492</c:v>
                </c:pt>
                <c:pt idx="979">
                  <c:v>45.4952309455355</c:v>
                </c:pt>
                <c:pt idx="980">
                  <c:v>46.3771986410496</c:v>
                </c:pt>
                <c:pt idx="981">
                  <c:v>37.2656753127462</c:v>
                </c:pt>
                <c:pt idx="982">
                  <c:v>37.3270110415544</c:v>
                </c:pt>
                <c:pt idx="983">
                  <c:v>30.295922228788</c:v>
                </c:pt>
                <c:pt idx="984">
                  <c:v>32.4425663061686</c:v>
                </c:pt>
                <c:pt idx="985">
                  <c:v>31.4429758150286</c:v>
                </c:pt>
                <c:pt idx="986">
                  <c:v>31.9042063948336</c:v>
                </c:pt>
                <c:pt idx="987">
                  <c:v>31.3276217307412</c:v>
                </c:pt>
                <c:pt idx="988">
                  <c:v>40.5893313691664</c:v>
                </c:pt>
                <c:pt idx="989">
                  <c:v>39.0307710523488</c:v>
                </c:pt>
                <c:pt idx="990">
                  <c:v>34.1540477220094</c:v>
                </c:pt>
                <c:pt idx="991">
                  <c:v>32.9655112736554</c:v>
                </c:pt>
                <c:pt idx="992">
                  <c:v>38.1312038245884</c:v>
                </c:pt>
                <c:pt idx="993">
                  <c:v>36.1947099169248</c:v>
                </c:pt>
                <c:pt idx="994">
                  <c:v>32.5280733234036</c:v>
                </c:pt>
                <c:pt idx="995">
                  <c:v>49.1111618306058</c:v>
                </c:pt>
                <c:pt idx="996">
                  <c:v>39.409858312435</c:v>
                </c:pt>
                <c:pt idx="997">
                  <c:v>38.574852944438</c:v>
                </c:pt>
                <c:pt idx="998">
                  <c:v>35.5488591118688</c:v>
                </c:pt>
                <c:pt idx="999">
                  <c:v>37.5696304453445</c:v>
                </c:pt>
                <c:pt idx="1000">
                  <c:v>32.5587533934214</c:v>
                </c:pt>
                <c:pt idx="1001">
                  <c:v>35.3088413984972</c:v>
                </c:pt>
                <c:pt idx="1002">
                  <c:v>41.9079831348244</c:v>
                </c:pt>
                <c:pt idx="1003">
                  <c:v>48.9508427148218</c:v>
                </c:pt>
                <c:pt idx="1004">
                  <c:v>46.9608236089092</c:v>
                </c:pt>
                <c:pt idx="1005">
                  <c:v>37.7836918119402</c:v>
                </c:pt>
                <c:pt idx="1006">
                  <c:v>50.8481699541706</c:v>
                </c:pt>
                <c:pt idx="1007">
                  <c:v>50.1817246500788</c:v>
                </c:pt>
                <c:pt idx="1008">
                  <c:v>42.0279004321155</c:v>
                </c:pt>
                <c:pt idx="1009">
                  <c:v>48.1377928025858</c:v>
                </c:pt>
                <c:pt idx="1010">
                  <c:v>43.5768854298322</c:v>
                </c:pt>
                <c:pt idx="1011">
                  <c:v>47.430446065569</c:v>
                </c:pt>
                <c:pt idx="1012">
                  <c:v>48.1525820462112</c:v>
                </c:pt>
                <c:pt idx="1013">
                  <c:v>31.1227880348832</c:v>
                </c:pt>
                <c:pt idx="1014">
                  <c:v>30.0456718554607</c:v>
                </c:pt>
                <c:pt idx="1015">
                  <c:v>35.6467649335573</c:v>
                </c:pt>
                <c:pt idx="1016">
                  <c:v>36.157677183849</c:v>
                </c:pt>
                <c:pt idx="1017">
                  <c:v>56.4149097210615</c:v>
                </c:pt>
                <c:pt idx="1018">
                  <c:v>39.4925404314342</c:v>
                </c:pt>
                <c:pt idx="1019">
                  <c:v>30.8666134011402</c:v>
                </c:pt>
                <c:pt idx="1020">
                  <c:v>38.4983146118952</c:v>
                </c:pt>
                <c:pt idx="1021">
                  <c:v>33.1549124763973</c:v>
                </c:pt>
                <c:pt idx="1022">
                  <c:v>29.8554459964852</c:v>
                </c:pt>
                <c:pt idx="1023">
                  <c:v>35.4988463598892</c:v>
                </c:pt>
                <c:pt idx="1024">
                  <c:v>43.3236783237748</c:v>
                </c:pt>
                <c:pt idx="1025">
                  <c:v>34.6332001593647</c:v>
                </c:pt>
                <c:pt idx="1026">
                  <c:v>33.2942611172037</c:v>
                </c:pt>
                <c:pt idx="1027">
                  <c:v>26.8110441020592</c:v>
                </c:pt>
                <c:pt idx="1028">
                  <c:v>28.6003516819755</c:v>
                </c:pt>
                <c:pt idx="1029">
                  <c:v>35.5527431303992</c:v>
                </c:pt>
                <c:pt idx="1030">
                  <c:v>40.9462056066387</c:v>
                </c:pt>
                <c:pt idx="1031">
                  <c:v>39.3778734027785</c:v>
                </c:pt>
                <c:pt idx="1032">
                  <c:v>35.268858259795</c:v>
                </c:pt>
                <c:pt idx="1033">
                  <c:v>38.96390035468</c:v>
                </c:pt>
                <c:pt idx="1034">
                  <c:v>34.6303975907242</c:v>
                </c:pt>
                <c:pt idx="1035">
                  <c:v>32.5913677308748</c:v>
                </c:pt>
                <c:pt idx="1036">
                  <c:v>24.0457643121515</c:v>
                </c:pt>
                <c:pt idx="1037">
                  <c:v>31.2630736683925</c:v>
                </c:pt>
                <c:pt idx="1038">
                  <c:v>36.8019367353925</c:v>
                </c:pt>
                <c:pt idx="1039">
                  <c:v>50.6659816542804</c:v>
                </c:pt>
                <c:pt idx="1040">
                  <c:v>28.5506474740428</c:v>
                </c:pt>
                <c:pt idx="1041">
                  <c:v>27.2664581387142</c:v>
                </c:pt>
                <c:pt idx="1042">
                  <c:v>28.8422156297126</c:v>
                </c:pt>
                <c:pt idx="1043">
                  <c:v>26.0575750712784</c:v>
                </c:pt>
                <c:pt idx="1044">
                  <c:v>29.6292216548547</c:v>
                </c:pt>
                <c:pt idx="1045">
                  <c:v>25.2125614637046</c:v>
                </c:pt>
                <c:pt idx="1046">
                  <c:v>37.7901860220213</c:v>
                </c:pt>
                <c:pt idx="1047">
                  <c:v>42.0150769939308</c:v>
                </c:pt>
                <c:pt idx="1048">
                  <c:v>40.0833918734955</c:v>
                </c:pt>
                <c:pt idx="1049">
                  <c:v>38.2292873003147</c:v>
                </c:pt>
                <c:pt idx="1050">
                  <c:v>40.6274079325085</c:v>
                </c:pt>
                <c:pt idx="1051">
                  <c:v>39.8138252249338</c:v>
                </c:pt>
                <c:pt idx="1052">
                  <c:v>40.9507078417952</c:v>
                </c:pt>
                <c:pt idx="1053">
                  <c:v>36.6780515620665</c:v>
                </c:pt>
                <c:pt idx="1054">
                  <c:v>38.1195594923682</c:v>
                </c:pt>
                <c:pt idx="1055">
                  <c:v>38.9730812448415</c:v>
                </c:pt>
                <c:pt idx="1056">
                  <c:v>38.0851032216962</c:v>
                </c:pt>
                <c:pt idx="1057">
                  <c:v>34.6464364110793</c:v>
                </c:pt>
                <c:pt idx="1058">
                  <c:v>33.5875289099675</c:v>
                </c:pt>
                <c:pt idx="1059">
                  <c:v>27.5176343674982</c:v>
                </c:pt>
                <c:pt idx="1060">
                  <c:v>31.5156538945718</c:v>
                </c:pt>
                <c:pt idx="1061">
                  <c:v>20.6747623402812</c:v>
                </c:pt>
                <c:pt idx="1062">
                  <c:v>24.4928626753523</c:v>
                </c:pt>
                <c:pt idx="1063">
                  <c:v>25.6396259319125</c:v>
                </c:pt>
                <c:pt idx="1064">
                  <c:v>26.0529350337414</c:v>
                </c:pt>
                <c:pt idx="1065">
                  <c:v>22.7986642272324</c:v>
                </c:pt>
                <c:pt idx="1066">
                  <c:v>21.3879098197915</c:v>
                </c:pt>
                <c:pt idx="1067">
                  <c:v>26.8381294939887</c:v>
                </c:pt>
                <c:pt idx="1068">
                  <c:v>25.818606223435</c:v>
                </c:pt>
                <c:pt idx="1069">
                  <c:v>19.9636227711112</c:v>
                </c:pt>
                <c:pt idx="1070">
                  <c:v>15.7444632768611</c:v>
                </c:pt>
                <c:pt idx="1071">
                  <c:v>24.4105784287641</c:v>
                </c:pt>
                <c:pt idx="1072">
                  <c:v>31.5944007318163</c:v>
                </c:pt>
                <c:pt idx="1073">
                  <c:v>19.4578051605823</c:v>
                </c:pt>
                <c:pt idx="1074">
                  <c:v>23.4900811742847</c:v>
                </c:pt>
                <c:pt idx="1075">
                  <c:v>25.9454477750681</c:v>
                </c:pt>
                <c:pt idx="1076">
                  <c:v>27.9844507655753</c:v>
                </c:pt>
                <c:pt idx="1077">
                  <c:v>24.0539419404814</c:v>
                </c:pt>
                <c:pt idx="1078">
                  <c:v>21.1909044322003</c:v>
                </c:pt>
                <c:pt idx="1079">
                  <c:v>18.725492391305</c:v>
                </c:pt>
                <c:pt idx="1080">
                  <c:v>24.0441125953663</c:v>
                </c:pt>
                <c:pt idx="1081">
                  <c:v>29.7894146384683</c:v>
                </c:pt>
                <c:pt idx="1082">
                  <c:v>24.3113269340125</c:v>
                </c:pt>
                <c:pt idx="1083">
                  <c:v>16.4544357531109</c:v>
                </c:pt>
                <c:pt idx="1084">
                  <c:v>23.2798092821367</c:v>
                </c:pt>
                <c:pt idx="1085">
                  <c:v>18.5655119510153</c:v>
                </c:pt>
                <c:pt idx="1086">
                  <c:v>25.1502588665211</c:v>
                </c:pt>
                <c:pt idx="1087">
                  <c:v>22.7807213672871</c:v>
                </c:pt>
                <c:pt idx="1088">
                  <c:v>18.6912412590897</c:v>
                </c:pt>
                <c:pt idx="1089">
                  <c:v>22.5211864690166</c:v>
                </c:pt>
                <c:pt idx="1090">
                  <c:v>20.4788958592569</c:v>
                </c:pt>
                <c:pt idx="1091">
                  <c:v>21.2049205831815</c:v>
                </c:pt>
                <c:pt idx="1092">
                  <c:v>25.4338707566979</c:v>
                </c:pt>
                <c:pt idx="1093">
                  <c:v>20.7720322128933</c:v>
                </c:pt>
                <c:pt idx="1094">
                  <c:v>34.1991003057262</c:v>
                </c:pt>
                <c:pt idx="1095">
                  <c:v>31.0945147229071</c:v>
                </c:pt>
                <c:pt idx="1096">
                  <c:v>29.7262502365781</c:v>
                </c:pt>
                <c:pt idx="1097">
                  <c:v>29.9226500076102</c:v>
                </c:pt>
                <c:pt idx="1098">
                  <c:v>31.7525136042396</c:v>
                </c:pt>
                <c:pt idx="1099">
                  <c:v>41.1598449748914</c:v>
                </c:pt>
                <c:pt idx="1100">
                  <c:v>28.4062722944247</c:v>
                </c:pt>
                <c:pt idx="1101">
                  <c:v>28.461057036106</c:v>
                </c:pt>
                <c:pt idx="1102">
                  <c:v>43.8553300845531</c:v>
                </c:pt>
                <c:pt idx="1103">
                  <c:v>42.9831309805881</c:v>
                </c:pt>
                <c:pt idx="1104">
                  <c:v>51.2027229973693</c:v>
                </c:pt>
                <c:pt idx="1105">
                  <c:v>41.6952654437446</c:v>
                </c:pt>
                <c:pt idx="1106">
                  <c:v>49.6417689590456</c:v>
                </c:pt>
                <c:pt idx="1107">
                  <c:v>37.5067363519729</c:v>
                </c:pt>
                <c:pt idx="1108">
                  <c:v>31.1029470093433</c:v>
                </c:pt>
                <c:pt idx="1109">
                  <c:v>27.4879349249207</c:v>
                </c:pt>
                <c:pt idx="1110">
                  <c:v>29.9632519773234</c:v>
                </c:pt>
                <c:pt idx="1111">
                  <c:v>39.0520271120493</c:v>
                </c:pt>
                <c:pt idx="1112">
                  <c:v>33.2714848752717</c:v>
                </c:pt>
                <c:pt idx="1113">
                  <c:v>23.4700543994341</c:v>
                </c:pt>
                <c:pt idx="1114">
                  <c:v>26.7010836224674</c:v>
                </c:pt>
                <c:pt idx="1115">
                  <c:v>37.3576603700694</c:v>
                </c:pt>
                <c:pt idx="1116">
                  <c:v>25.0674968118261</c:v>
                </c:pt>
                <c:pt idx="1117">
                  <c:v>30.7843927118143</c:v>
                </c:pt>
                <c:pt idx="1118">
                  <c:v>38.64703580249</c:v>
                </c:pt>
                <c:pt idx="1119">
                  <c:v>33.6493221209696</c:v>
                </c:pt>
                <c:pt idx="1120">
                  <c:v>29.6807383429069</c:v>
                </c:pt>
                <c:pt idx="1121">
                  <c:v>26.8245974128073</c:v>
                </c:pt>
                <c:pt idx="1122">
                  <c:v>23.3443200980133</c:v>
                </c:pt>
                <c:pt idx="1123">
                  <c:v>31.8601928761407</c:v>
                </c:pt>
                <c:pt idx="1124">
                  <c:v>35.6510535115757</c:v>
                </c:pt>
                <c:pt idx="1125">
                  <c:v>30.617013277582</c:v>
                </c:pt>
                <c:pt idx="1126">
                  <c:v>40.3409943595361</c:v>
                </c:pt>
                <c:pt idx="1127">
                  <c:v>17.0091260309541</c:v>
                </c:pt>
                <c:pt idx="1128">
                  <c:v>33.353520282661</c:v>
                </c:pt>
                <c:pt idx="1129">
                  <c:v>19.5153875924143</c:v>
                </c:pt>
                <c:pt idx="1130">
                  <c:v>25.7372354520984</c:v>
                </c:pt>
                <c:pt idx="1131">
                  <c:v>24.8862725170074</c:v>
                </c:pt>
                <c:pt idx="1132">
                  <c:v>24.9059264591517</c:v>
                </c:pt>
                <c:pt idx="1133">
                  <c:v>22.4125338545944</c:v>
                </c:pt>
                <c:pt idx="1134">
                  <c:v>45.5717538796616</c:v>
                </c:pt>
                <c:pt idx="1135">
                  <c:v>35.8093656726631</c:v>
                </c:pt>
                <c:pt idx="1136">
                  <c:v>39.656268901246</c:v>
                </c:pt>
                <c:pt idx="1137">
                  <c:v>28.5385896643621</c:v>
                </c:pt>
                <c:pt idx="1138">
                  <c:v>37.2334539555007</c:v>
                </c:pt>
                <c:pt idx="1139">
                  <c:v>29.5576685598154</c:v>
                </c:pt>
                <c:pt idx="1140">
                  <c:v>46.5984171198077</c:v>
                </c:pt>
                <c:pt idx="1141">
                  <c:v>32.9653162412376</c:v>
                </c:pt>
                <c:pt idx="1142">
                  <c:v>32.3003806906736</c:v>
                </c:pt>
                <c:pt idx="1143">
                  <c:v>27.6623738286016</c:v>
                </c:pt>
                <c:pt idx="1144">
                  <c:v>42.1634871378943</c:v>
                </c:pt>
                <c:pt idx="1145">
                  <c:v>47.3104468352991</c:v>
                </c:pt>
                <c:pt idx="1146">
                  <c:v>27.5040622152593</c:v>
                </c:pt>
                <c:pt idx="1147">
                  <c:v>31.6173530863963</c:v>
                </c:pt>
                <c:pt idx="1148">
                  <c:v>30.4732266618879</c:v>
                </c:pt>
                <c:pt idx="1149">
                  <c:v>33.552140005845</c:v>
                </c:pt>
                <c:pt idx="1150">
                  <c:v>30.0354145473259</c:v>
                </c:pt>
                <c:pt idx="1151">
                  <c:v>24.3557998792774</c:v>
                </c:pt>
                <c:pt idx="1152">
                  <c:v>36.5011007108483</c:v>
                </c:pt>
                <c:pt idx="1153">
                  <c:v>43.9549642970464</c:v>
                </c:pt>
                <c:pt idx="1154">
                  <c:v>38.1569246165129</c:v>
                </c:pt>
                <c:pt idx="1155">
                  <c:v>44.388471834146</c:v>
                </c:pt>
                <c:pt idx="1156">
                  <c:v>37.9199655040184</c:v>
                </c:pt>
                <c:pt idx="1157">
                  <c:v>39.723827201955</c:v>
                </c:pt>
                <c:pt idx="1158">
                  <c:v>43.5656035605075</c:v>
                </c:pt>
                <c:pt idx="1159">
                  <c:v>47.793295120559</c:v>
                </c:pt>
                <c:pt idx="1160">
                  <c:v>63.6619696669835</c:v>
                </c:pt>
                <c:pt idx="1161">
                  <c:v>60.5653292462478</c:v>
                </c:pt>
                <c:pt idx="1162">
                  <c:v>52.7587925678436</c:v>
                </c:pt>
                <c:pt idx="1163">
                  <c:v>48.4469596941097</c:v>
                </c:pt>
                <c:pt idx="1164">
                  <c:v>54.8132109612183</c:v>
                </c:pt>
                <c:pt idx="1165">
                  <c:v>44.9230180505419</c:v>
                </c:pt>
                <c:pt idx="1166">
                  <c:v>42.0857687212542</c:v>
                </c:pt>
                <c:pt idx="1167">
                  <c:v>45.0642272916981</c:v>
                </c:pt>
                <c:pt idx="1168">
                  <c:v>42.1084898968586</c:v>
                </c:pt>
                <c:pt idx="1169">
                  <c:v>31.2878139429426</c:v>
                </c:pt>
                <c:pt idx="1170">
                  <c:v>30.4157225213929</c:v>
                </c:pt>
                <c:pt idx="1171">
                  <c:v>28.0740962577389</c:v>
                </c:pt>
                <c:pt idx="1172">
                  <c:v>24.7636379606676</c:v>
                </c:pt>
                <c:pt idx="1173">
                  <c:v>23.4734541653973</c:v>
                </c:pt>
                <c:pt idx="1174">
                  <c:v>26.4891477430619</c:v>
                </c:pt>
                <c:pt idx="1175">
                  <c:v>27.5327397895541</c:v>
                </c:pt>
                <c:pt idx="1176">
                  <c:v>25.1558783631198</c:v>
                </c:pt>
                <c:pt idx="1177">
                  <c:v>32.1442272081459</c:v>
                </c:pt>
                <c:pt idx="1178">
                  <c:v>32.9493211017938</c:v>
                </c:pt>
                <c:pt idx="1179">
                  <c:v>37.7922371071514</c:v>
                </c:pt>
                <c:pt idx="1180">
                  <c:v>40.4517620870024</c:v>
                </c:pt>
                <c:pt idx="1181">
                  <c:v>45.6373302117558</c:v>
                </c:pt>
                <c:pt idx="1182">
                  <c:v>41.3435534554508</c:v>
                </c:pt>
                <c:pt idx="1183">
                  <c:v>41.0038827655119</c:v>
                </c:pt>
                <c:pt idx="1184">
                  <c:v>43.0940539098086</c:v>
                </c:pt>
                <c:pt idx="1185">
                  <c:v>37.5709215981805</c:v>
                </c:pt>
                <c:pt idx="1186">
                  <c:v>48.0928499121867</c:v>
                </c:pt>
                <c:pt idx="1187">
                  <c:v>40.5056435154622</c:v>
                </c:pt>
                <c:pt idx="1188">
                  <c:v>35.1702593737866</c:v>
                </c:pt>
                <c:pt idx="1189">
                  <c:v>27.036702134884</c:v>
                </c:pt>
                <c:pt idx="1190">
                  <c:v>27.8122625003255</c:v>
                </c:pt>
                <c:pt idx="1191">
                  <c:v>26.1782632607713</c:v>
                </c:pt>
                <c:pt idx="1192">
                  <c:v>33.757386814559</c:v>
                </c:pt>
                <c:pt idx="1193">
                  <c:v>33.8951620254844</c:v>
                </c:pt>
                <c:pt idx="1194">
                  <c:v>34.0334546871412</c:v>
                </c:pt>
                <c:pt idx="1195">
                  <c:v>28.4624852438633</c:v>
                </c:pt>
                <c:pt idx="1196">
                  <c:v>38.6747841955921</c:v>
                </c:pt>
                <c:pt idx="1197">
                  <c:v>32.6302732900939</c:v>
                </c:pt>
                <c:pt idx="1198">
                  <c:v>33.3296606467049</c:v>
                </c:pt>
                <c:pt idx="1199">
                  <c:v>30.9239716631051</c:v>
                </c:pt>
                <c:pt idx="1200">
                  <c:v>36.7770540136022</c:v>
                </c:pt>
                <c:pt idx="1201">
                  <c:v>38.4617659593107</c:v>
                </c:pt>
                <c:pt idx="1202">
                  <c:v>28.854648443192</c:v>
                </c:pt>
                <c:pt idx="1203">
                  <c:v>29.0612413689272</c:v>
                </c:pt>
                <c:pt idx="1204">
                  <c:v>27.5897762755831</c:v>
                </c:pt>
                <c:pt idx="1205">
                  <c:v>28.4934460388561</c:v>
                </c:pt>
                <c:pt idx="1206">
                  <c:v>31.7732093760387</c:v>
                </c:pt>
                <c:pt idx="1207">
                  <c:v>30.8334129255589</c:v>
                </c:pt>
                <c:pt idx="1208">
                  <c:v>31.3678867108971</c:v>
                </c:pt>
                <c:pt idx="1209">
                  <c:v>30.6952007838095</c:v>
                </c:pt>
                <c:pt idx="1210">
                  <c:v>24.8928720476521</c:v>
                </c:pt>
                <c:pt idx="1211">
                  <c:v>29.5577740710954</c:v>
                </c:pt>
                <c:pt idx="1212">
                  <c:v>33.2598203029139</c:v>
                </c:pt>
                <c:pt idx="1213">
                  <c:v>32.6239365564751</c:v>
                </c:pt>
                <c:pt idx="1214">
                  <c:v>21.5171169485276</c:v>
                </c:pt>
                <c:pt idx="1215">
                  <c:v>23.1677391694554</c:v>
                </c:pt>
                <c:pt idx="1216">
                  <c:v>24.6133952489181</c:v>
                </c:pt>
                <c:pt idx="1217">
                  <c:v>21.5802381004652</c:v>
                </c:pt>
                <c:pt idx="1218">
                  <c:v>30.5553204737731</c:v>
                </c:pt>
                <c:pt idx="1219">
                  <c:v>30.8783619443538</c:v>
                </c:pt>
                <c:pt idx="1220">
                  <c:v>27.6995795262401</c:v>
                </c:pt>
                <c:pt idx="1221">
                  <c:v>26.3730470739342</c:v>
                </c:pt>
                <c:pt idx="1222">
                  <c:v>24.7281856579048</c:v>
                </c:pt>
                <c:pt idx="1223">
                  <c:v>28.3119754499169</c:v>
                </c:pt>
                <c:pt idx="1224">
                  <c:v>31.485582194934</c:v>
                </c:pt>
                <c:pt idx="1225">
                  <c:v>35.3066822191804</c:v>
                </c:pt>
                <c:pt idx="1226">
                  <c:v>34.6732789340825</c:v>
                </c:pt>
                <c:pt idx="1227">
                  <c:v>28.9692355140279</c:v>
                </c:pt>
                <c:pt idx="1228">
                  <c:v>20.5861563169478</c:v>
                </c:pt>
                <c:pt idx="1229">
                  <c:v>32.1486898773564</c:v>
                </c:pt>
                <c:pt idx="1230">
                  <c:v>25.1854357029275</c:v>
                </c:pt>
                <c:pt idx="1231">
                  <c:v>26.7112099181154</c:v>
                </c:pt>
                <c:pt idx="1232">
                  <c:v>21.2163323771145</c:v>
                </c:pt>
                <c:pt idx="1233">
                  <c:v>39.7342764338481</c:v>
                </c:pt>
                <c:pt idx="1234">
                  <c:v>35.4733940163635</c:v>
                </c:pt>
                <c:pt idx="1235">
                  <c:v>34.3056082692907</c:v>
                </c:pt>
                <c:pt idx="1236">
                  <c:v>32.9246777662561</c:v>
                </c:pt>
                <c:pt idx="1237">
                  <c:v>29.3924164825816</c:v>
                </c:pt>
                <c:pt idx="1238">
                  <c:v>32.3768041107439</c:v>
                </c:pt>
                <c:pt idx="1239">
                  <c:v>31.8561576001183</c:v>
                </c:pt>
                <c:pt idx="1240">
                  <c:v>32.2465691610918</c:v>
                </c:pt>
                <c:pt idx="1241">
                  <c:v>39.6578975633613</c:v>
                </c:pt>
                <c:pt idx="1242">
                  <c:v>34.944352052427</c:v>
                </c:pt>
                <c:pt idx="1243">
                  <c:v>37.8054219781411</c:v>
                </c:pt>
                <c:pt idx="1244">
                  <c:v>36.0195807992159</c:v>
                </c:pt>
                <c:pt idx="1245">
                  <c:v>23.492830584889</c:v>
                </c:pt>
                <c:pt idx="1246">
                  <c:v>20.5582073487032</c:v>
                </c:pt>
                <c:pt idx="1247">
                  <c:v>23.6958768356175</c:v>
                </c:pt>
                <c:pt idx="1248">
                  <c:v>30.1222660799927</c:v>
                </c:pt>
                <c:pt idx="1249">
                  <c:v>32.930107908185</c:v>
                </c:pt>
                <c:pt idx="1250">
                  <c:v>24.0161858437358</c:v>
                </c:pt>
                <c:pt idx="1251">
                  <c:v>27.3351488119362</c:v>
                </c:pt>
                <c:pt idx="1252">
                  <c:v>40.1973302599087</c:v>
                </c:pt>
                <c:pt idx="1253">
                  <c:v>28.3781978193774</c:v>
                </c:pt>
                <c:pt idx="1254">
                  <c:v>32.7498069612708</c:v>
                </c:pt>
                <c:pt idx="1255">
                  <c:v>46.1363920177192</c:v>
                </c:pt>
                <c:pt idx="1256">
                  <c:v>36.7874677240099</c:v>
                </c:pt>
                <c:pt idx="1257">
                  <c:v>32.8969742039571</c:v>
                </c:pt>
                <c:pt idx="1258">
                  <c:v>40.7310325366265</c:v>
                </c:pt>
                <c:pt idx="1259">
                  <c:v>22.4588464147231</c:v>
                </c:pt>
                <c:pt idx="1260">
                  <c:v>26.4833337791439</c:v>
                </c:pt>
                <c:pt idx="1261">
                  <c:v>44.649394149616</c:v>
                </c:pt>
                <c:pt idx="1262">
                  <c:v>32.3123898005389</c:v>
                </c:pt>
                <c:pt idx="1263">
                  <c:v>37.0076230737969</c:v>
                </c:pt>
                <c:pt idx="1264">
                  <c:v>44.5393921332159</c:v>
                </c:pt>
                <c:pt idx="1265">
                  <c:v>73.2657321638461</c:v>
                </c:pt>
                <c:pt idx="1266">
                  <c:v>36.6829888766595</c:v>
                </c:pt>
                <c:pt idx="1267">
                  <c:v>28.1114337902754</c:v>
                </c:pt>
                <c:pt idx="1268">
                  <c:v>39.1275147038143</c:v>
                </c:pt>
                <c:pt idx="1269">
                  <c:v>40.7389949894617</c:v>
                </c:pt>
                <c:pt idx="1270">
                  <c:v>34.0445755671092</c:v>
                </c:pt>
                <c:pt idx="1271">
                  <c:v>36.8203198112481</c:v>
                </c:pt>
                <c:pt idx="1272">
                  <c:v>37.7742014158898</c:v>
                </c:pt>
                <c:pt idx="1273">
                  <c:v>28.2231723619656</c:v>
                </c:pt>
                <c:pt idx="1274">
                  <c:v>47.000382114536</c:v>
                </c:pt>
                <c:pt idx="1275">
                  <c:v>33.1314139833857</c:v>
                </c:pt>
                <c:pt idx="1276">
                  <c:v>38.905421139977</c:v>
                </c:pt>
                <c:pt idx="1277">
                  <c:v>37.3229513479326</c:v>
                </c:pt>
                <c:pt idx="1278">
                  <c:v>29.1048914135723</c:v>
                </c:pt>
                <c:pt idx="1279">
                  <c:v>34.028824977605</c:v>
                </c:pt>
                <c:pt idx="1280">
                  <c:v>43.1001059284899</c:v>
                </c:pt>
                <c:pt idx="1281">
                  <c:v>51.8400585504</c:v>
                </c:pt>
                <c:pt idx="1282">
                  <c:v>55.9209319786244</c:v>
                </c:pt>
                <c:pt idx="1283">
                  <c:v>40.8659990931996</c:v>
                </c:pt>
                <c:pt idx="1284">
                  <c:v>52.2751685861348</c:v>
                </c:pt>
                <c:pt idx="1285">
                  <c:v>41.9263693103064</c:v>
                </c:pt>
                <c:pt idx="1286">
                  <c:v>42.8423147520023</c:v>
                </c:pt>
                <c:pt idx="1287">
                  <c:v>35.0429483991546</c:v>
                </c:pt>
                <c:pt idx="1288">
                  <c:v>51.918921708802</c:v>
                </c:pt>
                <c:pt idx="1289">
                  <c:v>28.1013484311726</c:v>
                </c:pt>
                <c:pt idx="1290">
                  <c:v>35.9419618071748</c:v>
                </c:pt>
                <c:pt idx="1291">
                  <c:v>44.4578885110078</c:v>
                </c:pt>
                <c:pt idx="1292">
                  <c:v>39.9779725206122</c:v>
                </c:pt>
                <c:pt idx="1293">
                  <c:v>27.0776860132807</c:v>
                </c:pt>
                <c:pt idx="1294">
                  <c:v>63.1277372415743</c:v>
                </c:pt>
                <c:pt idx="1295">
                  <c:v>37.5761866731351</c:v>
                </c:pt>
                <c:pt idx="1296">
                  <c:v>40.2468221799728</c:v>
                </c:pt>
                <c:pt idx="1297">
                  <c:v>37.1525425335769</c:v>
                </c:pt>
                <c:pt idx="1298">
                  <c:v>41.3662261727599</c:v>
                </c:pt>
                <c:pt idx="1299">
                  <c:v>36.3335059124309</c:v>
                </c:pt>
                <c:pt idx="1300">
                  <c:v>31.9785591912332</c:v>
                </c:pt>
                <c:pt idx="1301">
                  <c:v>43.3353936992236</c:v>
                </c:pt>
                <c:pt idx="1302">
                  <c:v>34.3621647109623</c:v>
                </c:pt>
                <c:pt idx="1303">
                  <c:v>48.6858921223685</c:v>
                </c:pt>
                <c:pt idx="1304">
                  <c:v>43.0091355234383</c:v>
                </c:pt>
                <c:pt idx="1305">
                  <c:v>47.3171286198578</c:v>
                </c:pt>
                <c:pt idx="1306">
                  <c:v>45.7487959559455</c:v>
                </c:pt>
                <c:pt idx="1307">
                  <c:v>51.6741789773367</c:v>
                </c:pt>
                <c:pt idx="1308">
                  <c:v>44.8091191172309</c:v>
                </c:pt>
                <c:pt idx="1309">
                  <c:v>37.1542504668961</c:v>
                </c:pt>
                <c:pt idx="1310">
                  <c:v>36.0246723199279</c:v>
                </c:pt>
                <c:pt idx="1311">
                  <c:v>49.3806431941822</c:v>
                </c:pt>
                <c:pt idx="1312">
                  <c:v>35.7820856369468</c:v>
                </c:pt>
                <c:pt idx="1313">
                  <c:v>40.5683814340393</c:v>
                </c:pt>
                <c:pt idx="1314">
                  <c:v>48.4499595005962</c:v>
                </c:pt>
                <c:pt idx="1315">
                  <c:v>31.4604483997179</c:v>
                </c:pt>
                <c:pt idx="1316">
                  <c:v>44.2834692293026</c:v>
                </c:pt>
                <c:pt idx="1317">
                  <c:v>44.4180643700872</c:v>
                </c:pt>
                <c:pt idx="1318">
                  <c:v>37.758123218551</c:v>
                </c:pt>
                <c:pt idx="1319">
                  <c:v>33.0292366517457</c:v>
                </c:pt>
                <c:pt idx="1320">
                  <c:v>41.3691455533142</c:v>
                </c:pt>
                <c:pt idx="1321">
                  <c:v>41.2085590504818</c:v>
                </c:pt>
                <c:pt idx="1322">
                  <c:v>45.4330654043216</c:v>
                </c:pt>
                <c:pt idx="1323">
                  <c:v>31.731570909184</c:v>
                </c:pt>
                <c:pt idx="1324">
                  <c:v>32.9301428212863</c:v>
                </c:pt>
                <c:pt idx="1325">
                  <c:v>38.1600230713378</c:v>
                </c:pt>
                <c:pt idx="1326">
                  <c:v>37.1577634975129</c:v>
                </c:pt>
                <c:pt idx="1327">
                  <c:v>42.4976724211293</c:v>
                </c:pt>
                <c:pt idx="1328">
                  <c:v>47.2590641874236</c:v>
                </c:pt>
                <c:pt idx="1329">
                  <c:v>46.0750317951285</c:v>
                </c:pt>
                <c:pt idx="1330">
                  <c:v>42.2154340818034</c:v>
                </c:pt>
                <c:pt idx="1331">
                  <c:v>39.9335055589368</c:v>
                </c:pt>
                <c:pt idx="1332">
                  <c:v>38.2123884658852</c:v>
                </c:pt>
                <c:pt idx="1333">
                  <c:v>33.3098381120058</c:v>
                </c:pt>
                <c:pt idx="1334">
                  <c:v>35.0774775365943</c:v>
                </c:pt>
                <c:pt idx="1335">
                  <c:v>41.7790851154414</c:v>
                </c:pt>
                <c:pt idx="1336">
                  <c:v>33.387970684971</c:v>
                </c:pt>
                <c:pt idx="1337">
                  <c:v>39.9525216573935</c:v>
                </c:pt>
                <c:pt idx="1338">
                  <c:v>43.9033146165025</c:v>
                </c:pt>
                <c:pt idx="1339">
                  <c:v>43.8777201718306</c:v>
                </c:pt>
                <c:pt idx="1340">
                  <c:v>53.994741293655</c:v>
                </c:pt>
                <c:pt idx="1341">
                  <c:v>58.2114958821719</c:v>
                </c:pt>
                <c:pt idx="1342">
                  <c:v>48.5193234252569</c:v>
                </c:pt>
                <c:pt idx="1343">
                  <c:v>45.7449448492932</c:v>
                </c:pt>
                <c:pt idx="1344">
                  <c:v>53.3077722715819</c:v>
                </c:pt>
                <c:pt idx="1345">
                  <c:v>44.7291417207599</c:v>
                </c:pt>
                <c:pt idx="1346">
                  <c:v>40.3853020727447</c:v>
                </c:pt>
                <c:pt idx="1347">
                  <c:v>34.8567367150471</c:v>
                </c:pt>
                <c:pt idx="1348">
                  <c:v>45.7691529726658</c:v>
                </c:pt>
                <c:pt idx="1349">
                  <c:v>36.2725585059994</c:v>
                </c:pt>
                <c:pt idx="1350">
                  <c:v>32.2365929083641</c:v>
                </c:pt>
                <c:pt idx="1351">
                  <c:v>28.3018825869711</c:v>
                </c:pt>
                <c:pt idx="1352">
                  <c:v>31.644821954992</c:v>
                </c:pt>
                <c:pt idx="1353">
                  <c:v>29.6679517004886</c:v>
                </c:pt>
                <c:pt idx="1354">
                  <c:v>28.6559629950488</c:v>
                </c:pt>
                <c:pt idx="1355">
                  <c:v>29.0880075817508</c:v>
                </c:pt>
                <c:pt idx="1356">
                  <c:v>31.333060264839</c:v>
                </c:pt>
                <c:pt idx="1357">
                  <c:v>25.5989131892336</c:v>
                </c:pt>
                <c:pt idx="1358">
                  <c:v>35.6429605658306</c:v>
                </c:pt>
                <c:pt idx="1359">
                  <c:v>37.6067711461322</c:v>
                </c:pt>
                <c:pt idx="1360">
                  <c:v>32.7498282990414</c:v>
                </c:pt>
                <c:pt idx="1361">
                  <c:v>36.8902364554318</c:v>
                </c:pt>
                <c:pt idx="1362">
                  <c:v>38.3459161277305</c:v>
                </c:pt>
                <c:pt idx="1363">
                  <c:v>27.3742849987895</c:v>
                </c:pt>
                <c:pt idx="1364">
                  <c:v>29.1254070495811</c:v>
                </c:pt>
                <c:pt idx="1365">
                  <c:v>32.1910059014954</c:v>
                </c:pt>
                <c:pt idx="1366">
                  <c:v>28.9345904566583</c:v>
                </c:pt>
                <c:pt idx="1367">
                  <c:v>25.5471670727012</c:v>
                </c:pt>
                <c:pt idx="1368">
                  <c:v>29.8889172865803</c:v>
                </c:pt>
                <c:pt idx="1369">
                  <c:v>26.0688432359759</c:v>
                </c:pt>
                <c:pt idx="1370">
                  <c:v>34.8575590123537</c:v>
                </c:pt>
                <c:pt idx="1371">
                  <c:v>22.5165701502053</c:v>
                </c:pt>
                <c:pt idx="1372">
                  <c:v>49.3528324181718</c:v>
                </c:pt>
                <c:pt idx="1373">
                  <c:v>32.0142270454672</c:v>
                </c:pt>
                <c:pt idx="1374">
                  <c:v>45.0642231285215</c:v>
                </c:pt>
                <c:pt idx="1375">
                  <c:v>54.1293001670386</c:v>
                </c:pt>
                <c:pt idx="1376">
                  <c:v>40.8616671894392</c:v>
                </c:pt>
                <c:pt idx="1377">
                  <c:v>44.1913667071407</c:v>
                </c:pt>
                <c:pt idx="1378">
                  <c:v>42.9819289574816</c:v>
                </c:pt>
                <c:pt idx="1379">
                  <c:v>37.6100180028214</c:v>
                </c:pt>
                <c:pt idx="1380">
                  <c:v>43.9926315732992</c:v>
                </c:pt>
                <c:pt idx="1381">
                  <c:v>31.5792566031961</c:v>
                </c:pt>
                <c:pt idx="1382">
                  <c:v>61.1121607789401</c:v>
                </c:pt>
                <c:pt idx="1383">
                  <c:v>32.9494090514122</c:v>
                </c:pt>
                <c:pt idx="1384">
                  <c:v>39.6052028255683</c:v>
                </c:pt>
                <c:pt idx="1385">
                  <c:v>28.8088414675541</c:v>
                </c:pt>
                <c:pt idx="1386">
                  <c:v>30.9092027773106</c:v>
                </c:pt>
                <c:pt idx="1387">
                  <c:v>39.4785423897397</c:v>
                </c:pt>
                <c:pt idx="1388">
                  <c:v>46.2790413037161</c:v>
                </c:pt>
                <c:pt idx="1389">
                  <c:v>41.8048332467081</c:v>
                </c:pt>
                <c:pt idx="1390">
                  <c:v>31.7535577953529</c:v>
                </c:pt>
                <c:pt idx="1391">
                  <c:v>37.8668101018998</c:v>
                </c:pt>
                <c:pt idx="1392">
                  <c:v>41.9099606248502</c:v>
                </c:pt>
                <c:pt idx="1393">
                  <c:v>38.4263904851512</c:v>
                </c:pt>
                <c:pt idx="1394">
                  <c:v>53.573149070169</c:v>
                </c:pt>
                <c:pt idx="1395">
                  <c:v>52.8969936187877</c:v>
                </c:pt>
                <c:pt idx="1396">
                  <c:v>63.0983240493606</c:v>
                </c:pt>
                <c:pt idx="1397">
                  <c:v>39.1881034175025</c:v>
                </c:pt>
                <c:pt idx="1398">
                  <c:v>38.783691953531</c:v>
                </c:pt>
                <c:pt idx="1399">
                  <c:v>35.7320747874038</c:v>
                </c:pt>
                <c:pt idx="1400">
                  <c:v>35.1198227620126</c:v>
                </c:pt>
                <c:pt idx="1401">
                  <c:v>38.3004941271748</c:v>
                </c:pt>
                <c:pt idx="1402">
                  <c:v>37.9406786343935</c:v>
                </c:pt>
                <c:pt idx="1403">
                  <c:v>30.0760862297933</c:v>
                </c:pt>
                <c:pt idx="1404">
                  <c:v>41.9598150790359</c:v>
                </c:pt>
                <c:pt idx="1405">
                  <c:v>32.0639952422838</c:v>
                </c:pt>
                <c:pt idx="1406">
                  <c:v>32.7676736136642</c:v>
                </c:pt>
                <c:pt idx="1407">
                  <c:v>40.4272577939127</c:v>
                </c:pt>
                <c:pt idx="1408">
                  <c:v>42.0258465617745</c:v>
                </c:pt>
                <c:pt idx="1409">
                  <c:v>38.5911298191013</c:v>
                </c:pt>
                <c:pt idx="1410">
                  <c:v>55.7218434431262</c:v>
                </c:pt>
                <c:pt idx="1411">
                  <c:v>42.9942451661148</c:v>
                </c:pt>
                <c:pt idx="1412">
                  <c:v>38.2863414663772</c:v>
                </c:pt>
                <c:pt idx="1413">
                  <c:v>43.7334747844204</c:v>
                </c:pt>
                <c:pt idx="1414">
                  <c:v>48.5737151683359</c:v>
                </c:pt>
                <c:pt idx="1415">
                  <c:v>36.2195787707341</c:v>
                </c:pt>
                <c:pt idx="1416">
                  <c:v>43.9751572338798</c:v>
                </c:pt>
                <c:pt idx="1417">
                  <c:v>32.0049300064949</c:v>
                </c:pt>
                <c:pt idx="1418">
                  <c:v>38.3030196879728</c:v>
                </c:pt>
                <c:pt idx="1419">
                  <c:v>37.7767829843858</c:v>
                </c:pt>
                <c:pt idx="1420">
                  <c:v>25.7595909304948</c:v>
                </c:pt>
                <c:pt idx="1421">
                  <c:v>37.2541175580437</c:v>
                </c:pt>
                <c:pt idx="1422">
                  <c:v>29.3039660701998</c:v>
                </c:pt>
                <c:pt idx="1423">
                  <c:v>45.7488062756383</c:v>
                </c:pt>
                <c:pt idx="1424">
                  <c:v>45.6109740076689</c:v>
                </c:pt>
                <c:pt idx="1425">
                  <c:v>41.2380759985435</c:v>
                </c:pt>
                <c:pt idx="1426">
                  <c:v>32.3949795019841</c:v>
                </c:pt>
                <c:pt idx="1427">
                  <c:v>39.881094177701</c:v>
                </c:pt>
                <c:pt idx="1428">
                  <c:v>40.5290402987091</c:v>
                </c:pt>
                <c:pt idx="1429">
                  <c:v>34.1438699254373</c:v>
                </c:pt>
                <c:pt idx="1430">
                  <c:v>41.3378207317438</c:v>
                </c:pt>
                <c:pt idx="1431">
                  <c:v>37.7087650702443</c:v>
                </c:pt>
                <c:pt idx="1432">
                  <c:v>44.8397232151402</c:v>
                </c:pt>
                <c:pt idx="1433">
                  <c:v>44.2078953329842</c:v>
                </c:pt>
                <c:pt idx="1434">
                  <c:v>41.0386882861458</c:v>
                </c:pt>
                <c:pt idx="1435">
                  <c:v>50.9173744087854</c:v>
                </c:pt>
                <c:pt idx="1436">
                  <c:v>50.0396694965256</c:v>
                </c:pt>
                <c:pt idx="1437">
                  <c:v>47.6149859632078</c:v>
                </c:pt>
                <c:pt idx="1438">
                  <c:v>44.6618231968985</c:v>
                </c:pt>
                <c:pt idx="1439">
                  <c:v>50.1053934928458</c:v>
                </c:pt>
                <c:pt idx="1440">
                  <c:v>43.7731789119488</c:v>
                </c:pt>
                <c:pt idx="1441">
                  <c:v>53.7080504216031</c:v>
                </c:pt>
                <c:pt idx="1442">
                  <c:v>49.5579027299583</c:v>
                </c:pt>
                <c:pt idx="1443">
                  <c:v>53.2905909723737</c:v>
                </c:pt>
                <c:pt idx="1444">
                  <c:v>55.0223357780965</c:v>
                </c:pt>
                <c:pt idx="1445">
                  <c:v>42.6555450131317</c:v>
                </c:pt>
                <c:pt idx="1446">
                  <c:v>45.3834207653142</c:v>
                </c:pt>
                <c:pt idx="1447">
                  <c:v>44.5305087290154</c:v>
                </c:pt>
                <c:pt idx="1448">
                  <c:v>49.4958066298852</c:v>
                </c:pt>
                <c:pt idx="1449">
                  <c:v>53.9092176070198</c:v>
                </c:pt>
                <c:pt idx="1450">
                  <c:v>58.6644653164938</c:v>
                </c:pt>
                <c:pt idx="1451">
                  <c:v>47.7306183196156</c:v>
                </c:pt>
                <c:pt idx="1452">
                  <c:v>48.1695720275253</c:v>
                </c:pt>
                <c:pt idx="1453">
                  <c:v>54.1467775348017</c:v>
                </c:pt>
                <c:pt idx="1454">
                  <c:v>55.2941939283677</c:v>
                </c:pt>
                <c:pt idx="1455">
                  <c:v>53.4288948777516</c:v>
                </c:pt>
                <c:pt idx="1456">
                  <c:v>66.387304064378</c:v>
                </c:pt>
                <c:pt idx="1457">
                  <c:v>60.6758257324905</c:v>
                </c:pt>
                <c:pt idx="1458">
                  <c:v>56.6942820245032</c:v>
                </c:pt>
                <c:pt idx="1459">
                  <c:v>46.8375125437454</c:v>
                </c:pt>
                <c:pt idx="1460">
                  <c:v>49.535502163555</c:v>
                </c:pt>
                <c:pt idx="1461">
                  <c:v>40.0997673594738</c:v>
                </c:pt>
                <c:pt idx="1462">
                  <c:v>37.9731856702397</c:v>
                </c:pt>
                <c:pt idx="1463">
                  <c:v>45.2163977617046</c:v>
                </c:pt>
                <c:pt idx="1464">
                  <c:v>44.8174251686691</c:v>
                </c:pt>
                <c:pt idx="1465">
                  <c:v>39.5511038575195</c:v>
                </c:pt>
                <c:pt idx="1466">
                  <c:v>45.0410330968258</c:v>
                </c:pt>
                <c:pt idx="1467">
                  <c:v>45.714336621534</c:v>
                </c:pt>
                <c:pt idx="1468">
                  <c:v>38.6279848060459</c:v>
                </c:pt>
                <c:pt idx="1469">
                  <c:v>49.0305790873233</c:v>
                </c:pt>
                <c:pt idx="1470">
                  <c:v>41.8626473833269</c:v>
                </c:pt>
                <c:pt idx="1471">
                  <c:v>39.959785529298</c:v>
                </c:pt>
                <c:pt idx="1472">
                  <c:v>43.338652277395</c:v>
                </c:pt>
                <c:pt idx="1473">
                  <c:v>35.1710303198742</c:v>
                </c:pt>
                <c:pt idx="1474">
                  <c:v>43.0648597792503</c:v>
                </c:pt>
                <c:pt idx="1475">
                  <c:v>42.2601242927797</c:v>
                </c:pt>
                <c:pt idx="1476">
                  <c:v>51.3005075566984</c:v>
                </c:pt>
                <c:pt idx="1477">
                  <c:v>39.1550445763507</c:v>
                </c:pt>
                <c:pt idx="1478">
                  <c:v>41.6765531002016</c:v>
                </c:pt>
                <c:pt idx="1479">
                  <c:v>40.4049237448065</c:v>
                </c:pt>
                <c:pt idx="1480">
                  <c:v>29.2759604022951</c:v>
                </c:pt>
                <c:pt idx="1481">
                  <c:v>33.2680156286156</c:v>
                </c:pt>
                <c:pt idx="1482">
                  <c:v>43.7426379942491</c:v>
                </c:pt>
                <c:pt idx="1483">
                  <c:v>44.4682201245421</c:v>
                </c:pt>
                <c:pt idx="1484">
                  <c:v>39.0786289752516</c:v>
                </c:pt>
                <c:pt idx="1485">
                  <c:v>32.5326152686655</c:v>
                </c:pt>
                <c:pt idx="1486">
                  <c:v>25.7091746102268</c:v>
                </c:pt>
                <c:pt idx="1487">
                  <c:v>24.0712924148203</c:v>
                </c:pt>
                <c:pt idx="1488">
                  <c:v>31.4115208994942</c:v>
                </c:pt>
                <c:pt idx="1489">
                  <c:v>33.5194199026414</c:v>
                </c:pt>
                <c:pt idx="1490">
                  <c:v>42.5152159371037</c:v>
                </c:pt>
                <c:pt idx="1491">
                  <c:v>41.4864082937176</c:v>
                </c:pt>
                <c:pt idx="1492">
                  <c:v>32.8192933728273</c:v>
                </c:pt>
                <c:pt idx="1493">
                  <c:v>28.1328706109145</c:v>
                </c:pt>
                <c:pt idx="1494">
                  <c:v>30.6569478000423</c:v>
                </c:pt>
                <c:pt idx="1495">
                  <c:v>38.7951083453891</c:v>
                </c:pt>
                <c:pt idx="1496">
                  <c:v>35.2324977125484</c:v>
                </c:pt>
                <c:pt idx="1497">
                  <c:v>44.0066350010672</c:v>
                </c:pt>
                <c:pt idx="1498">
                  <c:v>35.3345822586256</c:v>
                </c:pt>
                <c:pt idx="1499">
                  <c:v>37.0103078579518</c:v>
                </c:pt>
                <c:pt idx="1500">
                  <c:v>35.4917315010833</c:v>
                </c:pt>
                <c:pt idx="1501">
                  <c:v>26.4681498402566</c:v>
                </c:pt>
                <c:pt idx="1502">
                  <c:v>30.7553738372315</c:v>
                </c:pt>
                <c:pt idx="1503">
                  <c:v>28.7921636387444</c:v>
                </c:pt>
                <c:pt idx="1504">
                  <c:v>33.5779821953095</c:v>
                </c:pt>
                <c:pt idx="1505">
                  <c:v>31.0016294250917</c:v>
                </c:pt>
                <c:pt idx="1506">
                  <c:v>42.7339591841979</c:v>
                </c:pt>
                <c:pt idx="1507">
                  <c:v>30.7237166449307</c:v>
                </c:pt>
                <c:pt idx="1508">
                  <c:v>48.2284714944847</c:v>
                </c:pt>
                <c:pt idx="1509">
                  <c:v>32.8819553787669</c:v>
                </c:pt>
                <c:pt idx="1510">
                  <c:v>47.4496126340597</c:v>
                </c:pt>
                <c:pt idx="1511">
                  <c:v>42.7930593715283</c:v>
                </c:pt>
                <c:pt idx="1512">
                  <c:v>53.4968143470303</c:v>
                </c:pt>
                <c:pt idx="1513">
                  <c:v>55.6775196558928</c:v>
                </c:pt>
                <c:pt idx="1514">
                  <c:v>39.6375416493478</c:v>
                </c:pt>
                <c:pt idx="1515">
                  <c:v>36.3312292414328</c:v>
                </c:pt>
                <c:pt idx="1516">
                  <c:v>36.3234589568457</c:v>
                </c:pt>
                <c:pt idx="1517">
                  <c:v>40.5584049428203</c:v>
                </c:pt>
                <c:pt idx="1518">
                  <c:v>31.2840375819492</c:v>
                </c:pt>
                <c:pt idx="1519">
                  <c:v>52.3036945971782</c:v>
                </c:pt>
                <c:pt idx="1520">
                  <c:v>41.512538563127</c:v>
                </c:pt>
                <c:pt idx="1521">
                  <c:v>37.020721407153</c:v>
                </c:pt>
                <c:pt idx="1522">
                  <c:v>42.6881980115514</c:v>
                </c:pt>
                <c:pt idx="1523">
                  <c:v>48.5900806548592</c:v>
                </c:pt>
                <c:pt idx="1524">
                  <c:v>48.5896595231387</c:v>
                </c:pt>
                <c:pt idx="1525">
                  <c:v>48.508313032895</c:v>
                </c:pt>
                <c:pt idx="1526">
                  <c:v>33.8208110774352</c:v>
                </c:pt>
                <c:pt idx="1527">
                  <c:v>40.5546010933225</c:v>
                </c:pt>
                <c:pt idx="1528">
                  <c:v>52.6754832520454</c:v>
                </c:pt>
                <c:pt idx="1529">
                  <c:v>34.8522645419685</c:v>
                </c:pt>
                <c:pt idx="1530">
                  <c:v>48.779606303997</c:v>
                </c:pt>
                <c:pt idx="1531">
                  <c:v>57.4862053310756</c:v>
                </c:pt>
                <c:pt idx="1532">
                  <c:v>37.5873837629398</c:v>
                </c:pt>
                <c:pt idx="1533">
                  <c:v>52.5351971104203</c:v>
                </c:pt>
                <c:pt idx="1534">
                  <c:v>45.6072459652379</c:v>
                </c:pt>
                <c:pt idx="1535">
                  <c:v>50.5146866200846</c:v>
                </c:pt>
                <c:pt idx="1536">
                  <c:v>60.1982630447197</c:v>
                </c:pt>
                <c:pt idx="1537">
                  <c:v>48.845396788719</c:v>
                </c:pt>
                <c:pt idx="1538">
                  <c:v>43.1634047797239</c:v>
                </c:pt>
                <c:pt idx="1539">
                  <c:v>42.26379339376</c:v>
                </c:pt>
                <c:pt idx="1540">
                  <c:v>49.7614230358154</c:v>
                </c:pt>
                <c:pt idx="1541">
                  <c:v>47.3177187813022</c:v>
                </c:pt>
                <c:pt idx="1542">
                  <c:v>50.4488028909333</c:v>
                </c:pt>
                <c:pt idx="1543">
                  <c:v>36.858587795401</c:v>
                </c:pt>
                <c:pt idx="1544">
                  <c:v>40.588982504234</c:v>
                </c:pt>
                <c:pt idx="1545">
                  <c:v>30.2017136261353</c:v>
                </c:pt>
                <c:pt idx="1546">
                  <c:v>40.3127130240702</c:v>
                </c:pt>
                <c:pt idx="1547">
                  <c:v>43.9513960074757</c:v>
                </c:pt>
                <c:pt idx="1548">
                  <c:v>50.7548082433619</c:v>
                </c:pt>
                <c:pt idx="1549">
                  <c:v>42.9802757162937</c:v>
                </c:pt>
                <c:pt idx="1550">
                  <c:v>56.4219217722321</c:v>
                </c:pt>
                <c:pt idx="1551">
                  <c:v>41.8045640357862</c:v>
                </c:pt>
                <c:pt idx="1552">
                  <c:v>38.3374869136837</c:v>
                </c:pt>
                <c:pt idx="1553">
                  <c:v>46.0932469850017</c:v>
                </c:pt>
                <c:pt idx="1554">
                  <c:v>32.0327640504596</c:v>
                </c:pt>
                <c:pt idx="1555">
                  <c:v>64.2173199743118</c:v>
                </c:pt>
                <c:pt idx="1556">
                  <c:v>41.9359380082716</c:v>
                </c:pt>
                <c:pt idx="1557">
                  <c:v>53.2164320633141</c:v>
                </c:pt>
                <c:pt idx="1558">
                  <c:v>58.9970107409438</c:v>
                </c:pt>
                <c:pt idx="1559">
                  <c:v>45.2666525216503</c:v>
                </c:pt>
                <c:pt idx="1560">
                  <c:v>51.1942558692298</c:v>
                </c:pt>
                <c:pt idx="1561">
                  <c:v>56.0191238233578</c:v>
                </c:pt>
                <c:pt idx="1562">
                  <c:v>47.5349891335146</c:v>
                </c:pt>
                <c:pt idx="1563">
                  <c:v>40.8159799486277</c:v>
                </c:pt>
                <c:pt idx="1564">
                  <c:v>41.4006925368345</c:v>
                </c:pt>
                <c:pt idx="1565">
                  <c:v>55.1988461174277</c:v>
                </c:pt>
                <c:pt idx="1566">
                  <c:v>65.5938248351524</c:v>
                </c:pt>
                <c:pt idx="1567">
                  <c:v>43.9936933400528</c:v>
                </c:pt>
                <c:pt idx="1568">
                  <c:v>46.8573782818681</c:v>
                </c:pt>
                <c:pt idx="1569">
                  <c:v>45.4272114012311</c:v>
                </c:pt>
                <c:pt idx="1570">
                  <c:v>43.0411331963271</c:v>
                </c:pt>
                <c:pt idx="1571">
                  <c:v>50.8782586598645</c:v>
                </c:pt>
                <c:pt idx="1572">
                  <c:v>56.2358346301811</c:v>
                </c:pt>
                <c:pt idx="1573">
                  <c:v>67.8669533792302</c:v>
                </c:pt>
                <c:pt idx="1574">
                  <c:v>55.1342319199231</c:v>
                </c:pt>
                <c:pt idx="1575">
                  <c:v>50.9632928132971</c:v>
                </c:pt>
                <c:pt idx="1576">
                  <c:v>41.8751198319576</c:v>
                </c:pt>
                <c:pt idx="1577">
                  <c:v>36.3575542464706</c:v>
                </c:pt>
                <c:pt idx="1578">
                  <c:v>36.4765395522282</c:v>
                </c:pt>
                <c:pt idx="1579">
                  <c:v>36.6257961603696</c:v>
                </c:pt>
                <c:pt idx="1580">
                  <c:v>34.3951273765954</c:v>
                </c:pt>
                <c:pt idx="1581">
                  <c:v>32.5698177278557</c:v>
                </c:pt>
                <c:pt idx="1582">
                  <c:v>51.2516715525006</c:v>
                </c:pt>
                <c:pt idx="1583">
                  <c:v>49.9978232599543</c:v>
                </c:pt>
                <c:pt idx="1584">
                  <c:v>28.7260586816727</c:v>
                </c:pt>
                <c:pt idx="1585">
                  <c:v>36.343688149616</c:v>
                </c:pt>
                <c:pt idx="1586">
                  <c:v>34.6022184896287</c:v>
                </c:pt>
                <c:pt idx="1587">
                  <c:v>34.356276526447</c:v>
                </c:pt>
                <c:pt idx="1588">
                  <c:v>36.0311082960613</c:v>
                </c:pt>
                <c:pt idx="1589">
                  <c:v>31.602432998166</c:v>
                </c:pt>
                <c:pt idx="1590">
                  <c:v>30.2301928620546</c:v>
                </c:pt>
                <c:pt idx="1591">
                  <c:v>27.0784565189441</c:v>
                </c:pt>
                <c:pt idx="1592">
                  <c:v>33.5437399749532</c:v>
                </c:pt>
                <c:pt idx="1593">
                  <c:v>29.3353802835992</c:v>
                </c:pt>
                <c:pt idx="1594">
                  <c:v>28.254356481493</c:v>
                </c:pt>
                <c:pt idx="1595">
                  <c:v>32.0465553287781</c:v>
                </c:pt>
                <c:pt idx="1596">
                  <c:v>36.7284713212452</c:v>
                </c:pt>
                <c:pt idx="1597">
                  <c:v>41.1749736913368</c:v>
                </c:pt>
                <c:pt idx="1598">
                  <c:v>42.2792843685579</c:v>
                </c:pt>
                <c:pt idx="1599">
                  <c:v>41.92691816814</c:v>
                </c:pt>
                <c:pt idx="1600">
                  <c:v>41.351905278896</c:v>
                </c:pt>
                <c:pt idx="1601">
                  <c:v>36.4755562854567</c:v>
                </c:pt>
                <c:pt idx="1602">
                  <c:v>35.4049623350776</c:v>
                </c:pt>
                <c:pt idx="1603">
                  <c:v>35.497320387442</c:v>
                </c:pt>
                <c:pt idx="1604">
                  <c:v>26.2649737091473</c:v>
                </c:pt>
                <c:pt idx="1605">
                  <c:v>23.049237898386</c:v>
                </c:pt>
                <c:pt idx="1606">
                  <c:v>27.7848634657827</c:v>
                </c:pt>
                <c:pt idx="1607">
                  <c:v>32.1075864133136</c:v>
                </c:pt>
                <c:pt idx="1608">
                  <c:v>31.1583154742436</c:v>
                </c:pt>
                <c:pt idx="1609">
                  <c:v>31.5417892469655</c:v>
                </c:pt>
                <c:pt idx="1610">
                  <c:v>36.0961590666361</c:v>
                </c:pt>
                <c:pt idx="1611">
                  <c:v>32.9595158659901</c:v>
                </c:pt>
                <c:pt idx="1612">
                  <c:v>49.82581614376</c:v>
                </c:pt>
                <c:pt idx="1613">
                  <c:v>36.5635144783956</c:v>
                </c:pt>
                <c:pt idx="1614">
                  <c:v>34.0637358903471</c:v>
                </c:pt>
                <c:pt idx="1615">
                  <c:v>33.4664812844518</c:v>
                </c:pt>
                <c:pt idx="1616">
                  <c:v>33.0362063463578</c:v>
                </c:pt>
                <c:pt idx="1617">
                  <c:v>33.2181168554187</c:v>
                </c:pt>
                <c:pt idx="1618">
                  <c:v>33.7727596843463</c:v>
                </c:pt>
                <c:pt idx="1619">
                  <c:v>32.3643152766842</c:v>
                </c:pt>
                <c:pt idx="1620">
                  <c:v>29.4898821278595</c:v>
                </c:pt>
                <c:pt idx="1621">
                  <c:v>29.5281205092533</c:v>
                </c:pt>
                <c:pt idx="1622">
                  <c:v>28.8401244404433</c:v>
                </c:pt>
                <c:pt idx="1623">
                  <c:v>28.3055093229622</c:v>
                </c:pt>
                <c:pt idx="1624">
                  <c:v>27.6716671493552</c:v>
                </c:pt>
                <c:pt idx="1625">
                  <c:v>25.411169035205</c:v>
                </c:pt>
                <c:pt idx="1626">
                  <c:v>29.4572884399428</c:v>
                </c:pt>
                <c:pt idx="1627">
                  <c:v>25.9894897362558</c:v>
                </c:pt>
                <c:pt idx="1628">
                  <c:v>23.140585059219</c:v>
                </c:pt>
                <c:pt idx="1629">
                  <c:v>21.7658973374566</c:v>
                </c:pt>
                <c:pt idx="1630">
                  <c:v>24.2249683746178</c:v>
                </c:pt>
                <c:pt idx="1631">
                  <c:v>27.306173816831</c:v>
                </c:pt>
                <c:pt idx="1632">
                  <c:v>24.5168778915682</c:v>
                </c:pt>
                <c:pt idx="1633">
                  <c:v>22.8845029725595</c:v>
                </c:pt>
                <c:pt idx="1634">
                  <c:v>19.6704840123013</c:v>
                </c:pt>
                <c:pt idx="1635">
                  <c:v>28.2183405073125</c:v>
                </c:pt>
                <c:pt idx="1636">
                  <c:v>26.3132797145797</c:v>
                </c:pt>
                <c:pt idx="1637">
                  <c:v>24.229376017489</c:v>
                </c:pt>
                <c:pt idx="1638">
                  <c:v>28.6177341741397</c:v>
                </c:pt>
                <c:pt idx="1639">
                  <c:v>28.5529117648906</c:v>
                </c:pt>
                <c:pt idx="1640">
                  <c:v>21.1681288718784</c:v>
                </c:pt>
                <c:pt idx="1641">
                  <c:v>21.8077477448761</c:v>
                </c:pt>
                <c:pt idx="1642">
                  <c:v>23.9111263841526</c:v>
                </c:pt>
                <c:pt idx="1643">
                  <c:v>24.753780236921</c:v>
                </c:pt>
                <c:pt idx="1644">
                  <c:v>29.7496739013897</c:v>
                </c:pt>
                <c:pt idx="1645">
                  <c:v>25.8058877425008</c:v>
                </c:pt>
                <c:pt idx="1646">
                  <c:v>31.0482665868833</c:v>
                </c:pt>
                <c:pt idx="1647">
                  <c:v>22.6880506648234</c:v>
                </c:pt>
                <c:pt idx="1648">
                  <c:v>27.6977864559783</c:v>
                </c:pt>
                <c:pt idx="1649">
                  <c:v>22.5179299855636</c:v>
                </c:pt>
                <c:pt idx="1650">
                  <c:v>29.2669340767596</c:v>
                </c:pt>
                <c:pt idx="1651">
                  <c:v>27.5364648513797</c:v>
                </c:pt>
                <c:pt idx="1652">
                  <c:v>41.5758122890371</c:v>
                </c:pt>
                <c:pt idx="1653">
                  <c:v>33.1514751118265</c:v>
                </c:pt>
                <c:pt idx="1654">
                  <c:v>28.2742607875653</c:v>
                </c:pt>
                <c:pt idx="1655">
                  <c:v>29.094071429155</c:v>
                </c:pt>
                <c:pt idx="1656">
                  <c:v>38.9537382091034</c:v>
                </c:pt>
                <c:pt idx="1657">
                  <c:v>35.8589608294246</c:v>
                </c:pt>
                <c:pt idx="1658">
                  <c:v>32.1449784767123</c:v>
                </c:pt>
                <c:pt idx="1659">
                  <c:v>22.6885993204236</c:v>
                </c:pt>
                <c:pt idx="1660">
                  <c:v>28.757988015447</c:v>
                </c:pt>
                <c:pt idx="1661">
                  <c:v>30.6982912996454</c:v>
                </c:pt>
                <c:pt idx="1662">
                  <c:v>50.8455852690078</c:v>
                </c:pt>
                <c:pt idx="1663">
                  <c:v>30.3175066806586</c:v>
                </c:pt>
                <c:pt idx="1664">
                  <c:v>22.3969836150696</c:v>
                </c:pt>
                <c:pt idx="1665">
                  <c:v>28.1738921519925</c:v>
                </c:pt>
                <c:pt idx="1666">
                  <c:v>35.5776341033209</c:v>
                </c:pt>
                <c:pt idx="1667">
                  <c:v>28.2742565932403</c:v>
                </c:pt>
                <c:pt idx="1668">
                  <c:v>30.5971390278271</c:v>
                </c:pt>
                <c:pt idx="1669">
                  <c:v>42.8058400003931</c:v>
                </c:pt>
                <c:pt idx="1670">
                  <c:v>38.0902171070121</c:v>
                </c:pt>
                <c:pt idx="1671">
                  <c:v>37.1829051046274</c:v>
                </c:pt>
                <c:pt idx="1672">
                  <c:v>35.6357745190607</c:v>
                </c:pt>
                <c:pt idx="1673">
                  <c:v>41.8846882478486</c:v>
                </c:pt>
                <c:pt idx="1674">
                  <c:v>30.766223158063</c:v>
                </c:pt>
                <c:pt idx="1675">
                  <c:v>39.7108209441002</c:v>
                </c:pt>
                <c:pt idx="1676">
                  <c:v>40.4514005999106</c:v>
                </c:pt>
                <c:pt idx="1677">
                  <c:v>31.0916578486636</c:v>
                </c:pt>
                <c:pt idx="1678">
                  <c:v>31.8938392085112</c:v>
                </c:pt>
                <c:pt idx="1679">
                  <c:v>33.5751118597157</c:v>
                </c:pt>
                <c:pt idx="1680">
                  <c:v>30.288524931606</c:v>
                </c:pt>
                <c:pt idx="1681">
                  <c:v>42.1191319217148</c:v>
                </c:pt>
                <c:pt idx="1682">
                  <c:v>31.2618699995826</c:v>
                </c:pt>
                <c:pt idx="1683">
                  <c:v>32.9834042879464</c:v>
                </c:pt>
                <c:pt idx="1684">
                  <c:v>29.8974801491802</c:v>
                </c:pt>
                <c:pt idx="1685">
                  <c:v>35.6401326017252</c:v>
                </c:pt>
                <c:pt idx="1686">
                  <c:v>42.0654203913073</c:v>
                </c:pt>
                <c:pt idx="1687">
                  <c:v>34.287710814898</c:v>
                </c:pt>
                <c:pt idx="1688">
                  <c:v>44.2834539660964</c:v>
                </c:pt>
                <c:pt idx="1689">
                  <c:v>30.7622119529666</c:v>
                </c:pt>
                <c:pt idx="1690">
                  <c:v>23.3477686513244</c:v>
                </c:pt>
                <c:pt idx="1691">
                  <c:v>26.2174678564111</c:v>
                </c:pt>
                <c:pt idx="1692">
                  <c:v>23.0695367325073</c:v>
                </c:pt>
                <c:pt idx="1693">
                  <c:v>36.2435144437519</c:v>
                </c:pt>
                <c:pt idx="1694">
                  <c:v>27.086279988977</c:v>
                </c:pt>
                <c:pt idx="1695">
                  <c:v>26.3796001823013</c:v>
                </c:pt>
                <c:pt idx="1696">
                  <c:v>28.8416649983942</c:v>
                </c:pt>
                <c:pt idx="1697">
                  <c:v>26.1699349184592</c:v>
                </c:pt>
                <c:pt idx="1698">
                  <c:v>21.625782420378</c:v>
                </c:pt>
                <c:pt idx="1699">
                  <c:v>35.0758086705748</c:v>
                </c:pt>
                <c:pt idx="1700">
                  <c:v>24.6647366151821</c:v>
                </c:pt>
                <c:pt idx="1701">
                  <c:v>35.7815786889121</c:v>
                </c:pt>
                <c:pt idx="1702">
                  <c:v>27.6846031965361</c:v>
                </c:pt>
                <c:pt idx="1703">
                  <c:v>33.8099600460291</c:v>
                </c:pt>
                <c:pt idx="1704">
                  <c:v>39.0099366068401</c:v>
                </c:pt>
                <c:pt idx="1705">
                  <c:v>39.9277137948356</c:v>
                </c:pt>
                <c:pt idx="1706">
                  <c:v>30.5010415108076</c:v>
                </c:pt>
                <c:pt idx="1707">
                  <c:v>29.2519833617556</c:v>
                </c:pt>
                <c:pt idx="1708">
                  <c:v>37.4274711519591</c:v>
                </c:pt>
                <c:pt idx="1709">
                  <c:v>32.6126140021583</c:v>
                </c:pt>
                <c:pt idx="1710">
                  <c:v>33.5424443107509</c:v>
                </c:pt>
                <c:pt idx="1711">
                  <c:v>33.9831008394439</c:v>
                </c:pt>
                <c:pt idx="1712">
                  <c:v>33.6828948878713</c:v>
                </c:pt>
                <c:pt idx="1713">
                  <c:v>32.8344732945244</c:v>
                </c:pt>
                <c:pt idx="1714">
                  <c:v>38.3347355234674</c:v>
                </c:pt>
                <c:pt idx="1715">
                  <c:v>37.2284527374485</c:v>
                </c:pt>
                <c:pt idx="1716">
                  <c:v>31.1108312423623</c:v>
                </c:pt>
                <c:pt idx="1717">
                  <c:v>29.5208351165774</c:v>
                </c:pt>
                <c:pt idx="1718">
                  <c:v>28.649717825058</c:v>
                </c:pt>
                <c:pt idx="1719">
                  <c:v>28.3238590945727</c:v>
                </c:pt>
                <c:pt idx="1720">
                  <c:v>32.9579592535834</c:v>
                </c:pt>
                <c:pt idx="1721">
                  <c:v>31.6941022177513</c:v>
                </c:pt>
                <c:pt idx="1722">
                  <c:v>25.816195460166</c:v>
                </c:pt>
                <c:pt idx="1723">
                  <c:v>38.1569437045102</c:v>
                </c:pt>
                <c:pt idx="1724">
                  <c:v>29.8553821397769</c:v>
                </c:pt>
                <c:pt idx="1725">
                  <c:v>40.0330596152322</c:v>
                </c:pt>
                <c:pt idx="1726">
                  <c:v>34.884781775995</c:v>
                </c:pt>
                <c:pt idx="1727">
                  <c:v>31.2749060118155</c:v>
                </c:pt>
                <c:pt idx="1728">
                  <c:v>31.4852299969413</c:v>
                </c:pt>
                <c:pt idx="1729">
                  <c:v>27.2730119465394</c:v>
                </c:pt>
                <c:pt idx="1730">
                  <c:v>35.9198012364083</c:v>
                </c:pt>
                <c:pt idx="1731">
                  <c:v>24.1099745299657</c:v>
                </c:pt>
                <c:pt idx="1732">
                  <c:v>47.4933082500478</c:v>
                </c:pt>
                <c:pt idx="1733">
                  <c:v>31.4126457189199</c:v>
                </c:pt>
                <c:pt idx="1734">
                  <c:v>27.5607758213339</c:v>
                </c:pt>
                <c:pt idx="1735">
                  <c:v>44.0261677192772</c:v>
                </c:pt>
                <c:pt idx="1736">
                  <c:v>33.1252915468834</c:v>
                </c:pt>
                <c:pt idx="1737">
                  <c:v>36.4511478048403</c:v>
                </c:pt>
                <c:pt idx="1738">
                  <c:v>41.8226155626657</c:v>
                </c:pt>
                <c:pt idx="1739">
                  <c:v>42.9539143973382</c:v>
                </c:pt>
                <c:pt idx="1740">
                  <c:v>47.4297929394882</c:v>
                </c:pt>
                <c:pt idx="1741">
                  <c:v>55.7454718666668</c:v>
                </c:pt>
                <c:pt idx="1742">
                  <c:v>49.9400437796126</c:v>
                </c:pt>
                <c:pt idx="1743">
                  <c:v>38.729173535498</c:v>
                </c:pt>
                <c:pt idx="1744">
                  <c:v>40.8974530716017</c:v>
                </c:pt>
                <c:pt idx="1745">
                  <c:v>39.6831769328464</c:v>
                </c:pt>
                <c:pt idx="1746">
                  <c:v>32.4635256746756</c:v>
                </c:pt>
                <c:pt idx="1747">
                  <c:v>38.7586975787089</c:v>
                </c:pt>
                <c:pt idx="1748">
                  <c:v>37.5625159653569</c:v>
                </c:pt>
                <c:pt idx="1749">
                  <c:v>36.5624862089559</c:v>
                </c:pt>
                <c:pt idx="1750">
                  <c:v>37.1309627479139</c:v>
                </c:pt>
                <c:pt idx="1751">
                  <c:v>37.488180363019</c:v>
                </c:pt>
                <c:pt idx="1752">
                  <c:v>41.6927988410699</c:v>
                </c:pt>
                <c:pt idx="1753">
                  <c:v>47.7675033121901</c:v>
                </c:pt>
                <c:pt idx="1754">
                  <c:v>53.9897447694616</c:v>
                </c:pt>
                <c:pt idx="1755">
                  <c:v>45.4764065308939</c:v>
                </c:pt>
                <c:pt idx="1756">
                  <c:v>47.399454316783</c:v>
                </c:pt>
                <c:pt idx="1757">
                  <c:v>42.3194058496524</c:v>
                </c:pt>
                <c:pt idx="1758">
                  <c:v>51.1797019349966</c:v>
                </c:pt>
                <c:pt idx="1759">
                  <c:v>41.881961344434</c:v>
                </c:pt>
                <c:pt idx="1760">
                  <c:v>44.4376190835783</c:v>
                </c:pt>
                <c:pt idx="1761">
                  <c:v>49.123929565895</c:v>
                </c:pt>
                <c:pt idx="1762">
                  <c:v>52.2849252427875</c:v>
                </c:pt>
                <c:pt idx="1763">
                  <c:v>47.5460451978823</c:v>
                </c:pt>
                <c:pt idx="1764">
                  <c:v>44.7668927355601</c:v>
                </c:pt>
                <c:pt idx="1765">
                  <c:v>44.4561169302162</c:v>
                </c:pt>
                <c:pt idx="1766">
                  <c:v>46.238030561549</c:v>
                </c:pt>
                <c:pt idx="1767">
                  <c:v>45.9185752795279</c:v>
                </c:pt>
                <c:pt idx="1768">
                  <c:v>44.0825124132904</c:v>
                </c:pt>
                <c:pt idx="1769">
                  <c:v>38.7259107325873</c:v>
                </c:pt>
                <c:pt idx="1770">
                  <c:v>34.7436321369072</c:v>
                </c:pt>
                <c:pt idx="1771">
                  <c:v>33.4261704355596</c:v>
                </c:pt>
                <c:pt idx="1772">
                  <c:v>38.2818273893454</c:v>
                </c:pt>
                <c:pt idx="1773">
                  <c:v>32.1644417761499</c:v>
                </c:pt>
                <c:pt idx="1774">
                  <c:v>27.0279830411709</c:v>
                </c:pt>
                <c:pt idx="1775">
                  <c:v>32.651007515272</c:v>
                </c:pt>
                <c:pt idx="1776">
                  <c:v>39.1951578691332</c:v>
                </c:pt>
                <c:pt idx="1777">
                  <c:v>42.4507399138536</c:v>
                </c:pt>
                <c:pt idx="1778">
                  <c:v>37.7557255895334</c:v>
                </c:pt>
                <c:pt idx="1779">
                  <c:v>41.4142723555441</c:v>
                </c:pt>
                <c:pt idx="1780">
                  <c:v>46.4639727175581</c:v>
                </c:pt>
                <c:pt idx="1781">
                  <c:v>51.6749093843362</c:v>
                </c:pt>
                <c:pt idx="1782">
                  <c:v>38.5124822441156</c:v>
                </c:pt>
                <c:pt idx="1783">
                  <c:v>36.9761449825391</c:v>
                </c:pt>
                <c:pt idx="1784">
                  <c:v>33.3132204273679</c:v>
                </c:pt>
                <c:pt idx="1785">
                  <c:v>31.311013288294</c:v>
                </c:pt>
                <c:pt idx="1786">
                  <c:v>25.7497085548697</c:v>
                </c:pt>
                <c:pt idx="1787">
                  <c:v>31.1282401634085</c:v>
                </c:pt>
                <c:pt idx="1788">
                  <c:v>35.733882729507</c:v>
                </c:pt>
                <c:pt idx="1789">
                  <c:v>31.4563485771578</c:v>
                </c:pt>
                <c:pt idx="1790">
                  <c:v>30.9740567653988</c:v>
                </c:pt>
                <c:pt idx="1791">
                  <c:v>31.109270003977</c:v>
                </c:pt>
                <c:pt idx="1792">
                  <c:v>35.6519925585233</c:v>
                </c:pt>
                <c:pt idx="1793">
                  <c:v>37.9218081355052</c:v>
                </c:pt>
                <c:pt idx="1794">
                  <c:v>31.3091965039417</c:v>
                </c:pt>
                <c:pt idx="1795">
                  <c:v>36.2094567905461</c:v>
                </c:pt>
                <c:pt idx="1796">
                  <c:v>38.6937999609853</c:v>
                </c:pt>
                <c:pt idx="1797">
                  <c:v>26.8973898935713</c:v>
                </c:pt>
                <c:pt idx="1798">
                  <c:v>27.6529909494438</c:v>
                </c:pt>
                <c:pt idx="1799">
                  <c:v>38.6149912190322</c:v>
                </c:pt>
                <c:pt idx="1800">
                  <c:v>40.0969216682451</c:v>
                </c:pt>
                <c:pt idx="1801">
                  <c:v>36.6080612372249</c:v>
                </c:pt>
                <c:pt idx="1802">
                  <c:v>30.6683184876617</c:v>
                </c:pt>
                <c:pt idx="1803">
                  <c:v>35.5959540978488</c:v>
                </c:pt>
                <c:pt idx="1804">
                  <c:v>36.0185733745375</c:v>
                </c:pt>
                <c:pt idx="1805">
                  <c:v>38.3742716951687</c:v>
                </c:pt>
                <c:pt idx="1806">
                  <c:v>35.0611458106151</c:v>
                </c:pt>
                <c:pt idx="1807">
                  <c:v>41.475219320533</c:v>
                </c:pt>
                <c:pt idx="1808">
                  <c:v>39.6209493185543</c:v>
                </c:pt>
                <c:pt idx="1809">
                  <c:v>46.3120779742928</c:v>
                </c:pt>
                <c:pt idx="1810">
                  <c:v>53.426642212799</c:v>
                </c:pt>
                <c:pt idx="1811">
                  <c:v>41.1817100429896</c:v>
                </c:pt>
                <c:pt idx="1812">
                  <c:v>44.7728112685231</c:v>
                </c:pt>
                <c:pt idx="1813">
                  <c:v>27.7512502512666</c:v>
                </c:pt>
                <c:pt idx="1814">
                  <c:v>37.5756525931817</c:v>
                </c:pt>
                <c:pt idx="1815">
                  <c:v>36.9942706565533</c:v>
                </c:pt>
                <c:pt idx="1816">
                  <c:v>35.0051505404217</c:v>
                </c:pt>
                <c:pt idx="1817">
                  <c:v>42.4941200630861</c:v>
                </c:pt>
                <c:pt idx="1818">
                  <c:v>40.0295326351186</c:v>
                </c:pt>
                <c:pt idx="1819">
                  <c:v>44.7938108330949</c:v>
                </c:pt>
                <c:pt idx="1820">
                  <c:v>35.0559588199164</c:v>
                </c:pt>
                <c:pt idx="1821">
                  <c:v>44.6091751696033</c:v>
                </c:pt>
                <c:pt idx="1822">
                  <c:v>48.6658865401903</c:v>
                </c:pt>
                <c:pt idx="1823">
                  <c:v>44.2130574282663</c:v>
                </c:pt>
                <c:pt idx="1824">
                  <c:v>37.2340224422671</c:v>
                </c:pt>
                <c:pt idx="1825">
                  <c:v>33.8156536733865</c:v>
                </c:pt>
                <c:pt idx="1826">
                  <c:v>33.5327474385089</c:v>
                </c:pt>
                <c:pt idx="1827">
                  <c:v>38.1885337108305</c:v>
                </c:pt>
                <c:pt idx="1828">
                  <c:v>34.514262158255</c:v>
                </c:pt>
                <c:pt idx="1829">
                  <c:v>36.3919184122263</c:v>
                </c:pt>
                <c:pt idx="1830">
                  <c:v>35.3849474838332</c:v>
                </c:pt>
                <c:pt idx="1831">
                  <c:v>27.2838086166151</c:v>
                </c:pt>
                <c:pt idx="1832">
                  <c:v>36.5709123113449</c:v>
                </c:pt>
                <c:pt idx="1833">
                  <c:v>29.124526313062</c:v>
                </c:pt>
                <c:pt idx="1834">
                  <c:v>31.5388390267354</c:v>
                </c:pt>
                <c:pt idx="1835">
                  <c:v>20.787026171682</c:v>
                </c:pt>
                <c:pt idx="1836">
                  <c:v>30.6846383526359</c:v>
                </c:pt>
                <c:pt idx="1837">
                  <c:v>24.9392152762552</c:v>
                </c:pt>
                <c:pt idx="1838">
                  <c:v>38.6064741497951</c:v>
                </c:pt>
                <c:pt idx="1839">
                  <c:v>24.3845504139122</c:v>
                </c:pt>
                <c:pt idx="1840">
                  <c:v>31.401296619364</c:v>
                </c:pt>
                <c:pt idx="1841">
                  <c:v>27.9554189855879</c:v>
                </c:pt>
                <c:pt idx="1842">
                  <c:v>25.9191755064368</c:v>
                </c:pt>
                <c:pt idx="1843">
                  <c:v>36.4130194673286</c:v>
                </c:pt>
                <c:pt idx="1844">
                  <c:v>36.1993076135083</c:v>
                </c:pt>
                <c:pt idx="1845">
                  <c:v>40.5400514694548</c:v>
                </c:pt>
                <c:pt idx="1846">
                  <c:v>30.4993425414487</c:v>
                </c:pt>
                <c:pt idx="1847">
                  <c:v>38.447461467714</c:v>
                </c:pt>
                <c:pt idx="1848">
                  <c:v>42.3360721188206</c:v>
                </c:pt>
                <c:pt idx="1849">
                  <c:v>38.6589133835433</c:v>
                </c:pt>
                <c:pt idx="1850">
                  <c:v>48.7195043174902</c:v>
                </c:pt>
                <c:pt idx="1851">
                  <c:v>44.9359004968726</c:v>
                </c:pt>
                <c:pt idx="1852">
                  <c:v>34.2798035455852</c:v>
                </c:pt>
                <c:pt idx="1853">
                  <c:v>45.0363016356732</c:v>
                </c:pt>
                <c:pt idx="1854">
                  <c:v>37.4909201342999</c:v>
                </c:pt>
                <c:pt idx="1855">
                  <c:v>34.3155675161204</c:v>
                </c:pt>
                <c:pt idx="1856">
                  <c:v>41.0780379814263</c:v>
                </c:pt>
                <c:pt idx="1857">
                  <c:v>46.5320219758104</c:v>
                </c:pt>
                <c:pt idx="1858">
                  <c:v>37.4503984921368</c:v>
                </c:pt>
                <c:pt idx="1859">
                  <c:v>39.2642172174449</c:v>
                </c:pt>
                <c:pt idx="1860">
                  <c:v>43.9805212851791</c:v>
                </c:pt>
                <c:pt idx="1861">
                  <c:v>71.6774719695537</c:v>
                </c:pt>
                <c:pt idx="1862">
                  <c:v>32.4317157328474</c:v>
                </c:pt>
                <c:pt idx="1863">
                  <c:v>47.8159734497555</c:v>
                </c:pt>
                <c:pt idx="1864">
                  <c:v>37.9659338126413</c:v>
                </c:pt>
                <c:pt idx="1865">
                  <c:v>50.9692090461917</c:v>
                </c:pt>
                <c:pt idx="1866">
                  <c:v>60.3966351040113</c:v>
                </c:pt>
                <c:pt idx="1867">
                  <c:v>58.7802260618362</c:v>
                </c:pt>
                <c:pt idx="1868">
                  <c:v>53.5846561868284</c:v>
                </c:pt>
                <c:pt idx="1869">
                  <c:v>56.1066250345098</c:v>
                </c:pt>
                <c:pt idx="1870">
                  <c:v>48.4066820119843</c:v>
                </c:pt>
                <c:pt idx="1871">
                  <c:v>52.6197475165817</c:v>
                </c:pt>
                <c:pt idx="1872">
                  <c:v>63.2494144953773</c:v>
                </c:pt>
                <c:pt idx="1873">
                  <c:v>47.3862761474124</c:v>
                </c:pt>
                <c:pt idx="1874">
                  <c:v>59.191876427523</c:v>
                </c:pt>
                <c:pt idx="1875">
                  <c:v>50.4646126923979</c:v>
                </c:pt>
                <c:pt idx="1876">
                  <c:v>51.9260032902381</c:v>
                </c:pt>
                <c:pt idx="1877">
                  <c:v>54.5527053811656</c:v>
                </c:pt>
                <c:pt idx="1878">
                  <c:v>49.3754873192868</c:v>
                </c:pt>
                <c:pt idx="1879">
                  <c:v>43.9841422746254</c:v>
                </c:pt>
                <c:pt idx="1880">
                  <c:v>38.5855007103515</c:v>
                </c:pt>
                <c:pt idx="1881">
                  <c:v>41.9197457262073</c:v>
                </c:pt>
                <c:pt idx="1882">
                  <c:v>41.533884771547</c:v>
                </c:pt>
                <c:pt idx="1883">
                  <c:v>41.6594974325479</c:v>
                </c:pt>
                <c:pt idx="1884">
                  <c:v>49.5786629397268</c:v>
                </c:pt>
                <c:pt idx="1885">
                  <c:v>46.992985415258</c:v>
                </c:pt>
                <c:pt idx="1886">
                  <c:v>53.5879046838399</c:v>
                </c:pt>
                <c:pt idx="1887">
                  <c:v>38.1010969335423</c:v>
                </c:pt>
                <c:pt idx="1888">
                  <c:v>43.6740110446892</c:v>
                </c:pt>
                <c:pt idx="1889">
                  <c:v>45.1934819117257</c:v>
                </c:pt>
                <c:pt idx="1890">
                  <c:v>54.7113480221347</c:v>
                </c:pt>
                <c:pt idx="1891">
                  <c:v>44.4962795999614</c:v>
                </c:pt>
                <c:pt idx="1892">
                  <c:v>45.6611411263762</c:v>
                </c:pt>
                <c:pt idx="1893">
                  <c:v>41.760573403299</c:v>
                </c:pt>
                <c:pt idx="1894">
                  <c:v>47.5279937280947</c:v>
                </c:pt>
                <c:pt idx="1895">
                  <c:v>43.6377302625342</c:v>
                </c:pt>
                <c:pt idx="1896">
                  <c:v>44.6889325674128</c:v>
                </c:pt>
                <c:pt idx="1897">
                  <c:v>52.4238214321973</c:v>
                </c:pt>
                <c:pt idx="1898">
                  <c:v>49.5061848260378</c:v>
                </c:pt>
                <c:pt idx="1899">
                  <c:v>47.3579779025682</c:v>
                </c:pt>
                <c:pt idx="1900">
                  <c:v>50.1002701712324</c:v>
                </c:pt>
                <c:pt idx="1901">
                  <c:v>48.4159702870883</c:v>
                </c:pt>
                <c:pt idx="1902">
                  <c:v>37.0430748497425</c:v>
                </c:pt>
                <c:pt idx="1903">
                  <c:v>30.9128881896685</c:v>
                </c:pt>
                <c:pt idx="1904">
                  <c:v>45.4858280428945</c:v>
                </c:pt>
                <c:pt idx="1905">
                  <c:v>29.0015293276912</c:v>
                </c:pt>
                <c:pt idx="1906">
                  <c:v>36.9803625967858</c:v>
                </c:pt>
                <c:pt idx="1907">
                  <c:v>41.4715067213536</c:v>
                </c:pt>
                <c:pt idx="1908">
                  <c:v>36.0626111398165</c:v>
                </c:pt>
                <c:pt idx="1909">
                  <c:v>33.0355941485882</c:v>
                </c:pt>
                <c:pt idx="1910">
                  <c:v>42.7240252833474</c:v>
                </c:pt>
                <c:pt idx="1911">
                  <c:v>33.9719631310188</c:v>
                </c:pt>
                <c:pt idx="1912">
                  <c:v>36.0555544272543</c:v>
                </c:pt>
                <c:pt idx="1913">
                  <c:v>41.28841172069</c:v>
                </c:pt>
                <c:pt idx="1914">
                  <c:v>39.1263900771629</c:v>
                </c:pt>
                <c:pt idx="1915">
                  <c:v>51.0653645443523</c:v>
                </c:pt>
                <c:pt idx="1916">
                  <c:v>35.9477207177549</c:v>
                </c:pt>
                <c:pt idx="1917">
                  <c:v>26.0269549244009</c:v>
                </c:pt>
                <c:pt idx="1918">
                  <c:v>35.0044481175572</c:v>
                </c:pt>
                <c:pt idx="1919">
                  <c:v>28.9518106206783</c:v>
                </c:pt>
                <c:pt idx="1920">
                  <c:v>27.6381891186614</c:v>
                </c:pt>
                <c:pt idx="1921">
                  <c:v>32.2323678113821</c:v>
                </c:pt>
                <c:pt idx="1922">
                  <c:v>37.0607693107078</c:v>
                </c:pt>
                <c:pt idx="1923">
                  <c:v>40.0404804635418</c:v>
                </c:pt>
                <c:pt idx="1924">
                  <c:v>29.0980817787164</c:v>
                </c:pt>
                <c:pt idx="1925">
                  <c:v>33.6523617131039</c:v>
                </c:pt>
                <c:pt idx="1926">
                  <c:v>33.572335899353</c:v>
                </c:pt>
                <c:pt idx="1927">
                  <c:v>30.5090213976393</c:v>
                </c:pt>
                <c:pt idx="1928">
                  <c:v>28.7078192826573</c:v>
                </c:pt>
                <c:pt idx="1929">
                  <c:v>32.1911955458356</c:v>
                </c:pt>
                <c:pt idx="1930">
                  <c:v>26.4573532860462</c:v>
                </c:pt>
                <c:pt idx="1931">
                  <c:v>20.4348211648615</c:v>
                </c:pt>
                <c:pt idx="1932">
                  <c:v>29.7103833217595</c:v>
                </c:pt>
                <c:pt idx="1933">
                  <c:v>26.9743836516038</c:v>
                </c:pt>
                <c:pt idx="1934">
                  <c:v>30.1158113606855</c:v>
                </c:pt>
                <c:pt idx="1935">
                  <c:v>35.6244448569563</c:v>
                </c:pt>
                <c:pt idx="1936">
                  <c:v>48.52344860248</c:v>
                </c:pt>
                <c:pt idx="1937">
                  <c:v>40.3891560197617</c:v>
                </c:pt>
                <c:pt idx="1938">
                  <c:v>42.8269994281156</c:v>
                </c:pt>
                <c:pt idx="1939">
                  <c:v>34.9424461212064</c:v>
                </c:pt>
                <c:pt idx="1940">
                  <c:v>32.8754532769807</c:v>
                </c:pt>
                <c:pt idx="1941">
                  <c:v>40.3773796606172</c:v>
                </c:pt>
                <c:pt idx="1942">
                  <c:v>40.3236125864282</c:v>
                </c:pt>
                <c:pt idx="1943">
                  <c:v>28.5827005166953</c:v>
                </c:pt>
                <c:pt idx="1944">
                  <c:v>46.1256739610889</c:v>
                </c:pt>
                <c:pt idx="1945">
                  <c:v>36.6013865734322</c:v>
                </c:pt>
                <c:pt idx="1946">
                  <c:v>22.3588386877232</c:v>
                </c:pt>
                <c:pt idx="1947">
                  <c:v>37.7562441323879</c:v>
                </c:pt>
                <c:pt idx="1948">
                  <c:v>31.9719085410887</c:v>
                </c:pt>
                <c:pt idx="1949">
                  <c:v>36.9407541491096</c:v>
                </c:pt>
                <c:pt idx="1950">
                  <c:v>31.1436293005867</c:v>
                </c:pt>
                <c:pt idx="1951">
                  <c:v>34.7688238865722</c:v>
                </c:pt>
                <c:pt idx="1952">
                  <c:v>33.787090240873</c:v>
                </c:pt>
                <c:pt idx="1953">
                  <c:v>40.64415744061</c:v>
                </c:pt>
                <c:pt idx="1954">
                  <c:v>48.6944529227713</c:v>
                </c:pt>
                <c:pt idx="1955">
                  <c:v>56.9765766380553</c:v>
                </c:pt>
                <c:pt idx="1956">
                  <c:v>40.4948224756542</c:v>
                </c:pt>
                <c:pt idx="1957">
                  <c:v>74.0757889142562</c:v>
                </c:pt>
                <c:pt idx="1958">
                  <c:v>47.2820691865429</c:v>
                </c:pt>
                <c:pt idx="1959">
                  <c:v>43.8073631038566</c:v>
                </c:pt>
                <c:pt idx="1960">
                  <c:v>45.5205301505512</c:v>
                </c:pt>
                <c:pt idx="1961">
                  <c:v>25.9290470100111</c:v>
                </c:pt>
                <c:pt idx="1962">
                  <c:v>40.382602459653</c:v>
                </c:pt>
                <c:pt idx="1963">
                  <c:v>39.8643107949342</c:v>
                </c:pt>
                <c:pt idx="1964">
                  <c:v>34.3243561909362</c:v>
                </c:pt>
                <c:pt idx="1965">
                  <c:v>50.510735558644</c:v>
                </c:pt>
                <c:pt idx="1966">
                  <c:v>52.324549573967</c:v>
                </c:pt>
                <c:pt idx="1967">
                  <c:v>43.5094389630225</c:v>
                </c:pt>
                <c:pt idx="1968">
                  <c:v>39.4480609312736</c:v>
                </c:pt>
                <c:pt idx="1969">
                  <c:v>55.5562359882148</c:v>
                </c:pt>
                <c:pt idx="1970">
                  <c:v>48.1606705864808</c:v>
                </c:pt>
                <c:pt idx="1971">
                  <c:v>62.917621153318</c:v>
                </c:pt>
                <c:pt idx="1972">
                  <c:v>42.49796691509</c:v>
                </c:pt>
                <c:pt idx="1973">
                  <c:v>51.4444670420169</c:v>
                </c:pt>
                <c:pt idx="1974">
                  <c:v>29.9619469523901</c:v>
                </c:pt>
                <c:pt idx="1975">
                  <c:v>36.8297997295494</c:v>
                </c:pt>
                <c:pt idx="1976">
                  <c:v>45.5974394484607</c:v>
                </c:pt>
                <c:pt idx="1977">
                  <c:v>36.199174789207</c:v>
                </c:pt>
                <c:pt idx="1978">
                  <c:v>38.3115552520948</c:v>
                </c:pt>
                <c:pt idx="1979">
                  <c:v>31.5701966344187</c:v>
                </c:pt>
                <c:pt idx="1980">
                  <c:v>29.2406063142106</c:v>
                </c:pt>
                <c:pt idx="1981">
                  <c:v>29.0492300781475</c:v>
                </c:pt>
                <c:pt idx="1982">
                  <c:v>31.4186715860331</c:v>
                </c:pt>
                <c:pt idx="1983">
                  <c:v>33.4287066294155</c:v>
                </c:pt>
                <c:pt idx="1984">
                  <c:v>53.1219871197625</c:v>
                </c:pt>
                <c:pt idx="1985">
                  <c:v>38.3060404986251</c:v>
                </c:pt>
                <c:pt idx="1986">
                  <c:v>40.7440837720192</c:v>
                </c:pt>
                <c:pt idx="1987">
                  <c:v>88.4109511106569</c:v>
                </c:pt>
                <c:pt idx="1988">
                  <c:v>61.1938758324269</c:v>
                </c:pt>
                <c:pt idx="1989">
                  <c:v>50.3114158727214</c:v>
                </c:pt>
                <c:pt idx="1990">
                  <c:v>59.181984373823</c:v>
                </c:pt>
                <c:pt idx="1991">
                  <c:v>49.6757890069258</c:v>
                </c:pt>
                <c:pt idx="1992">
                  <c:v>65.5811058956978</c:v>
                </c:pt>
                <c:pt idx="1993">
                  <c:v>67.2514473177599</c:v>
                </c:pt>
                <c:pt idx="1994">
                  <c:v>46.8395002515538</c:v>
                </c:pt>
                <c:pt idx="1995">
                  <c:v>41.807674497177</c:v>
                </c:pt>
                <c:pt idx="1996">
                  <c:v>62.1191917947407</c:v>
                </c:pt>
                <c:pt idx="1997">
                  <c:v>43.4327653682938</c:v>
                </c:pt>
                <c:pt idx="1998">
                  <c:v>34.9768069737891</c:v>
                </c:pt>
                <c:pt idx="1999">
                  <c:v>48.3523192013147</c:v>
                </c:pt>
                <c:pt idx="2000">
                  <c:v>35.528891222492</c:v>
                </c:pt>
                <c:pt idx="2001">
                  <c:v>41.7395517340566</c:v>
                </c:pt>
                <c:pt idx="2002">
                  <c:v>31.1132610242435</c:v>
                </c:pt>
                <c:pt idx="2003">
                  <c:v>40.8352368856635</c:v>
                </c:pt>
                <c:pt idx="2004">
                  <c:v>49.7361222272686</c:v>
                </c:pt>
                <c:pt idx="2005">
                  <c:v>42.2517631530653</c:v>
                </c:pt>
                <c:pt idx="2006">
                  <c:v>44.7836674822528</c:v>
                </c:pt>
                <c:pt idx="2007">
                  <c:v>40.898135408403</c:v>
                </c:pt>
                <c:pt idx="2008">
                  <c:v>50.7932433284993</c:v>
                </c:pt>
                <c:pt idx="2009">
                  <c:v>45.5244557776172</c:v>
                </c:pt>
                <c:pt idx="2010">
                  <c:v>41.320827712052</c:v>
                </c:pt>
                <c:pt idx="2011">
                  <c:v>53.7794399100289</c:v>
                </c:pt>
                <c:pt idx="2012">
                  <c:v>50.1080847999585</c:v>
                </c:pt>
                <c:pt idx="2013">
                  <c:v>38.2477626970033</c:v>
                </c:pt>
                <c:pt idx="2014">
                  <c:v>34.3739359454286</c:v>
                </c:pt>
                <c:pt idx="2015">
                  <c:v>35.6088937344971</c:v>
                </c:pt>
                <c:pt idx="2016">
                  <c:v>32.149370299469</c:v>
                </c:pt>
                <c:pt idx="2017">
                  <c:v>29.3748941654633</c:v>
                </c:pt>
                <c:pt idx="2018">
                  <c:v>40.5603764153341</c:v>
                </c:pt>
                <c:pt idx="2019">
                  <c:v>42.9910381704903</c:v>
                </c:pt>
                <c:pt idx="2020">
                  <c:v>42.687606873073</c:v>
                </c:pt>
                <c:pt idx="2021">
                  <c:v>39.2172449073015</c:v>
                </c:pt>
                <c:pt idx="2022">
                  <c:v>42.6374823316714</c:v>
                </c:pt>
                <c:pt idx="2023">
                  <c:v>64.7012207329444</c:v>
                </c:pt>
                <c:pt idx="2024">
                  <c:v>53.9152807361079</c:v>
                </c:pt>
                <c:pt idx="2025">
                  <c:v>59.1196183714838</c:v>
                </c:pt>
                <c:pt idx="2026">
                  <c:v>48.5343868548956</c:v>
                </c:pt>
                <c:pt idx="2027">
                  <c:v>51.0571963544517</c:v>
                </c:pt>
                <c:pt idx="2028">
                  <c:v>42.231486714005</c:v>
                </c:pt>
                <c:pt idx="2029">
                  <c:v>32.6408344211396</c:v>
                </c:pt>
                <c:pt idx="2030">
                  <c:v>28.0001330274603</c:v>
                </c:pt>
                <c:pt idx="2031">
                  <c:v>30.6139528274538</c:v>
                </c:pt>
                <c:pt idx="2032">
                  <c:v>40.6986706673249</c:v>
                </c:pt>
                <c:pt idx="2033">
                  <c:v>44.3647651852731</c:v>
                </c:pt>
                <c:pt idx="2034">
                  <c:v>43.1730545479381</c:v>
                </c:pt>
                <c:pt idx="2035">
                  <c:v>39.6980971219783</c:v>
                </c:pt>
                <c:pt idx="2036">
                  <c:v>39.0274239551096</c:v>
                </c:pt>
                <c:pt idx="2037">
                  <c:v>41.255288030872</c:v>
                </c:pt>
                <c:pt idx="2038">
                  <c:v>35.9256788218673</c:v>
                </c:pt>
                <c:pt idx="2039">
                  <c:v>38.0159638824276</c:v>
                </c:pt>
                <c:pt idx="2040">
                  <c:v>46.7524355768011</c:v>
                </c:pt>
                <c:pt idx="2041">
                  <c:v>34.5240621116913</c:v>
                </c:pt>
                <c:pt idx="2042">
                  <c:v>31.1789717911383</c:v>
                </c:pt>
                <c:pt idx="2043">
                  <c:v>30.0340304742834</c:v>
                </c:pt>
                <c:pt idx="2044">
                  <c:v>31.6390456122071</c:v>
                </c:pt>
                <c:pt idx="2045">
                  <c:v>39.4466618238345</c:v>
                </c:pt>
                <c:pt idx="2046">
                  <c:v>40.7218108062071</c:v>
                </c:pt>
                <c:pt idx="2047">
                  <c:v>27.8367041437381</c:v>
                </c:pt>
                <c:pt idx="2048">
                  <c:v>32.8153000858181</c:v>
                </c:pt>
                <c:pt idx="2049">
                  <c:v>29.6077149496065</c:v>
                </c:pt>
                <c:pt idx="2050">
                  <c:v>32.3700338791675</c:v>
                </c:pt>
                <c:pt idx="2051">
                  <c:v>32.2964489871824</c:v>
                </c:pt>
                <c:pt idx="2052">
                  <c:v>35.7190284584525</c:v>
                </c:pt>
                <c:pt idx="2053">
                  <c:v>30.7965815349013</c:v>
                </c:pt>
                <c:pt idx="2054">
                  <c:v>25.9386903328435</c:v>
                </c:pt>
                <c:pt idx="2055">
                  <c:v>23.0012358835338</c:v>
                </c:pt>
                <c:pt idx="2056">
                  <c:v>25.2754859362628</c:v>
                </c:pt>
                <c:pt idx="2057">
                  <c:v>26.2150071621308</c:v>
                </c:pt>
                <c:pt idx="2058">
                  <c:v>41.0696011478193</c:v>
                </c:pt>
                <c:pt idx="2059">
                  <c:v>35.6091150566066</c:v>
                </c:pt>
                <c:pt idx="2060">
                  <c:v>33.8547794771624</c:v>
                </c:pt>
                <c:pt idx="2061">
                  <c:v>28.8538554572985</c:v>
                </c:pt>
                <c:pt idx="2062">
                  <c:v>25.4130698922105</c:v>
                </c:pt>
                <c:pt idx="2063">
                  <c:v>32.3269613842415</c:v>
                </c:pt>
                <c:pt idx="2064">
                  <c:v>36.4765428778024</c:v>
                </c:pt>
                <c:pt idx="2065">
                  <c:v>28.6421771759034</c:v>
                </c:pt>
                <c:pt idx="2066">
                  <c:v>32.1681747434078</c:v>
                </c:pt>
                <c:pt idx="2067">
                  <c:v>27.1529148909939</c:v>
                </c:pt>
                <c:pt idx="2068">
                  <c:v>28.750241068996</c:v>
                </c:pt>
                <c:pt idx="2069">
                  <c:v>24.6536950156519</c:v>
                </c:pt>
                <c:pt idx="2070">
                  <c:v>23.752416721875</c:v>
                </c:pt>
                <c:pt idx="2071">
                  <c:v>26.1991218789087</c:v>
                </c:pt>
                <c:pt idx="2072">
                  <c:v>29.6858615664981</c:v>
                </c:pt>
                <c:pt idx="2073">
                  <c:v>33.7777347423605</c:v>
                </c:pt>
                <c:pt idx="2074">
                  <c:v>34.3703627230213</c:v>
                </c:pt>
                <c:pt idx="2075">
                  <c:v>20.9864361978383</c:v>
                </c:pt>
                <c:pt idx="2076">
                  <c:v>29.0799954311205</c:v>
                </c:pt>
                <c:pt idx="2077">
                  <c:v>31.4021946616402</c:v>
                </c:pt>
                <c:pt idx="2078">
                  <c:v>35.0210093706951</c:v>
                </c:pt>
                <c:pt idx="2079">
                  <c:v>29.3509318034169</c:v>
                </c:pt>
                <c:pt idx="2080">
                  <c:v>49.7210039183409</c:v>
                </c:pt>
                <c:pt idx="2081">
                  <c:v>36.0795239821478</c:v>
                </c:pt>
                <c:pt idx="2082">
                  <c:v>32.0781152340116</c:v>
                </c:pt>
                <c:pt idx="2083">
                  <c:v>33.0651712566338</c:v>
                </c:pt>
                <c:pt idx="2084">
                  <c:v>37.2054724146148</c:v>
                </c:pt>
                <c:pt idx="2085">
                  <c:v>32.7399278201804</c:v>
                </c:pt>
                <c:pt idx="2086">
                  <c:v>38.4882318665683</c:v>
                </c:pt>
                <c:pt idx="2087">
                  <c:v>45.4469592931284</c:v>
                </c:pt>
                <c:pt idx="2088">
                  <c:v>33.5520282909324</c:v>
                </c:pt>
                <c:pt idx="2089">
                  <c:v>32.1498979698569</c:v>
                </c:pt>
                <c:pt idx="2090">
                  <c:v>35.0990218092281</c:v>
                </c:pt>
                <c:pt idx="2091">
                  <c:v>42.4473794928773</c:v>
                </c:pt>
                <c:pt idx="2092">
                  <c:v>35.8338226718385</c:v>
                </c:pt>
                <c:pt idx="2093">
                  <c:v>31.7270713050211</c:v>
                </c:pt>
                <c:pt idx="2094">
                  <c:v>32.9488704693351</c:v>
                </c:pt>
                <c:pt idx="2095">
                  <c:v>23.6715184096313</c:v>
                </c:pt>
                <c:pt idx="2096">
                  <c:v>24.8261078011861</c:v>
                </c:pt>
                <c:pt idx="2097">
                  <c:v>31.9173611872137</c:v>
                </c:pt>
                <c:pt idx="2098">
                  <c:v>43.5328907127409</c:v>
                </c:pt>
                <c:pt idx="2099">
                  <c:v>48.3331725607103</c:v>
                </c:pt>
                <c:pt idx="2100">
                  <c:v>49.1732886467357</c:v>
                </c:pt>
                <c:pt idx="2101">
                  <c:v>43.3529169782334</c:v>
                </c:pt>
                <c:pt idx="2102">
                  <c:v>32.8493120513283</c:v>
                </c:pt>
                <c:pt idx="2103">
                  <c:v>35.0416509506755</c:v>
                </c:pt>
                <c:pt idx="2104">
                  <c:v>50.8462022450656</c:v>
                </c:pt>
                <c:pt idx="2105">
                  <c:v>32.5469108134666</c:v>
                </c:pt>
                <c:pt idx="2106">
                  <c:v>34.3585753661609</c:v>
                </c:pt>
                <c:pt idx="2107">
                  <c:v>31.7145482640637</c:v>
                </c:pt>
                <c:pt idx="2108">
                  <c:v>41.7241334295909</c:v>
                </c:pt>
                <c:pt idx="2109">
                  <c:v>41.5900023913203</c:v>
                </c:pt>
                <c:pt idx="2110">
                  <c:v>47.6587097972727</c:v>
                </c:pt>
                <c:pt idx="2111">
                  <c:v>38.7455036596756</c:v>
                </c:pt>
                <c:pt idx="2112">
                  <c:v>41.8092322837502</c:v>
                </c:pt>
                <c:pt idx="2113">
                  <c:v>46.9480184715832</c:v>
                </c:pt>
                <c:pt idx="2114">
                  <c:v>44.8313923760632</c:v>
                </c:pt>
                <c:pt idx="2115">
                  <c:v>41.9005336779896</c:v>
                </c:pt>
                <c:pt idx="2116">
                  <c:v>28.4948186669517</c:v>
                </c:pt>
                <c:pt idx="2117">
                  <c:v>33.9984776164208</c:v>
                </c:pt>
                <c:pt idx="2118">
                  <c:v>24.9380512071785</c:v>
                </c:pt>
                <c:pt idx="2119">
                  <c:v>37.7947649013378</c:v>
                </c:pt>
                <c:pt idx="2120">
                  <c:v>58.9186033041598</c:v>
                </c:pt>
                <c:pt idx="2121">
                  <c:v>35.173801892657</c:v>
                </c:pt>
                <c:pt idx="2122">
                  <c:v>27.8957870294675</c:v>
                </c:pt>
                <c:pt idx="2123">
                  <c:v>28.1679866819859</c:v>
                </c:pt>
                <c:pt idx="2124">
                  <c:v>32.3141992616689</c:v>
                </c:pt>
                <c:pt idx="2125">
                  <c:v>31.7066036642141</c:v>
                </c:pt>
                <c:pt idx="2126">
                  <c:v>39.8681586012742</c:v>
                </c:pt>
                <c:pt idx="2127">
                  <c:v>43.5786525975774</c:v>
                </c:pt>
                <c:pt idx="2128">
                  <c:v>43.2289335288966</c:v>
                </c:pt>
                <c:pt idx="2129">
                  <c:v>28.9401813567075</c:v>
                </c:pt>
                <c:pt idx="2130">
                  <c:v>36.6982473694067</c:v>
                </c:pt>
                <c:pt idx="2131">
                  <c:v>32.1503300386354</c:v>
                </c:pt>
                <c:pt idx="2132">
                  <c:v>26.9170860946405</c:v>
                </c:pt>
                <c:pt idx="2133">
                  <c:v>24.5456059024669</c:v>
                </c:pt>
                <c:pt idx="2134">
                  <c:v>38.4601827592117</c:v>
                </c:pt>
                <c:pt idx="2135">
                  <c:v>36.9839290723259</c:v>
                </c:pt>
                <c:pt idx="2136">
                  <c:v>26.3894169734092</c:v>
                </c:pt>
                <c:pt idx="2137">
                  <c:v>36.5864412734024</c:v>
                </c:pt>
                <c:pt idx="2138">
                  <c:v>40.6927756442404</c:v>
                </c:pt>
                <c:pt idx="2139">
                  <c:v>37.0874856272483</c:v>
                </c:pt>
                <c:pt idx="2140">
                  <c:v>45.7387918412498</c:v>
                </c:pt>
                <c:pt idx="2141">
                  <c:v>47.4222958489738</c:v>
                </c:pt>
                <c:pt idx="2142">
                  <c:v>46.6620628180377</c:v>
                </c:pt>
                <c:pt idx="2143">
                  <c:v>41.5914543685675</c:v>
                </c:pt>
                <c:pt idx="2144">
                  <c:v>41.4579234129197</c:v>
                </c:pt>
                <c:pt idx="2145">
                  <c:v>48.7709878129089</c:v>
                </c:pt>
                <c:pt idx="2146">
                  <c:v>51.2391319359383</c:v>
                </c:pt>
                <c:pt idx="2147">
                  <c:v>52.2367859564865</c:v>
                </c:pt>
                <c:pt idx="2148">
                  <c:v>55.2439795795042</c:v>
                </c:pt>
                <c:pt idx="2149">
                  <c:v>61.4340249099367</c:v>
                </c:pt>
                <c:pt idx="2150">
                  <c:v>55.1429484087623</c:v>
                </c:pt>
                <c:pt idx="2151">
                  <c:v>58.3609463179797</c:v>
                </c:pt>
                <c:pt idx="2152">
                  <c:v>53.5517664215337</c:v>
                </c:pt>
                <c:pt idx="2153">
                  <c:v>44.0782321766203</c:v>
                </c:pt>
                <c:pt idx="2154">
                  <c:v>53.4297056323398</c:v>
                </c:pt>
                <c:pt idx="2155">
                  <c:v>78.4067240780352</c:v>
                </c:pt>
                <c:pt idx="2156">
                  <c:v>49.1309046931327</c:v>
                </c:pt>
                <c:pt idx="2157">
                  <c:v>51.0327536288406</c:v>
                </c:pt>
                <c:pt idx="2158">
                  <c:v>54.0795643825826</c:v>
                </c:pt>
                <c:pt idx="2159">
                  <c:v>34.2524010055541</c:v>
                </c:pt>
                <c:pt idx="2160">
                  <c:v>38.1991413028883</c:v>
                </c:pt>
                <c:pt idx="2161">
                  <c:v>30.6963903694503</c:v>
                </c:pt>
                <c:pt idx="2162">
                  <c:v>31.0548886593603</c:v>
                </c:pt>
                <c:pt idx="2163">
                  <c:v>28.2048296263543</c:v>
                </c:pt>
                <c:pt idx="2164">
                  <c:v>39.7015706281547</c:v>
                </c:pt>
                <c:pt idx="2165">
                  <c:v>36.2162326746879</c:v>
                </c:pt>
                <c:pt idx="2166">
                  <c:v>30.0240889867831</c:v>
                </c:pt>
                <c:pt idx="2167">
                  <c:v>29.5248289827814</c:v>
                </c:pt>
                <c:pt idx="2168">
                  <c:v>46.0045896282691</c:v>
                </c:pt>
                <c:pt idx="2169">
                  <c:v>36.3728932933386</c:v>
                </c:pt>
                <c:pt idx="2170">
                  <c:v>42.4167205792868</c:v>
                </c:pt>
                <c:pt idx="2171">
                  <c:v>62.6106946064962</c:v>
                </c:pt>
                <c:pt idx="2172">
                  <c:v>36.1104273357732</c:v>
                </c:pt>
                <c:pt idx="2173">
                  <c:v>35.9219912830667</c:v>
                </c:pt>
                <c:pt idx="2174">
                  <c:v>32.4848131106218</c:v>
                </c:pt>
                <c:pt idx="2175">
                  <c:v>36.4396339813422</c:v>
                </c:pt>
                <c:pt idx="2176">
                  <c:v>42.2172828157352</c:v>
                </c:pt>
                <c:pt idx="2177">
                  <c:v>35.421444853153</c:v>
                </c:pt>
                <c:pt idx="2178">
                  <c:v>38.8398090437208</c:v>
                </c:pt>
                <c:pt idx="2179">
                  <c:v>38.5463608419838</c:v>
                </c:pt>
                <c:pt idx="2180">
                  <c:v>44.564439757531</c:v>
                </c:pt>
                <c:pt idx="2181">
                  <c:v>25.4789835541303</c:v>
                </c:pt>
                <c:pt idx="2182">
                  <c:v>30.3647128168138</c:v>
                </c:pt>
                <c:pt idx="2183">
                  <c:v>31.5050965586033</c:v>
                </c:pt>
                <c:pt idx="2184">
                  <c:v>29.9944273023597</c:v>
                </c:pt>
                <c:pt idx="2185">
                  <c:v>27.365121194509</c:v>
                </c:pt>
                <c:pt idx="2186">
                  <c:v>25.0456479534483</c:v>
                </c:pt>
                <c:pt idx="2187">
                  <c:v>25.9051503321971</c:v>
                </c:pt>
                <c:pt idx="2188">
                  <c:v>27.2315247576898</c:v>
                </c:pt>
                <c:pt idx="2189">
                  <c:v>23.2052999864863</c:v>
                </c:pt>
                <c:pt idx="2190">
                  <c:v>25.2141812569655</c:v>
                </c:pt>
                <c:pt idx="2191">
                  <c:v>20.4720330694149</c:v>
                </c:pt>
                <c:pt idx="2192">
                  <c:v>25.4838104916361</c:v>
                </c:pt>
                <c:pt idx="2193">
                  <c:v>25.1401624680042</c:v>
                </c:pt>
                <c:pt idx="2194">
                  <c:v>27.0639408711055</c:v>
                </c:pt>
                <c:pt idx="2195">
                  <c:v>31.2278069215863</c:v>
                </c:pt>
                <c:pt idx="2196">
                  <c:v>32.4161122801146</c:v>
                </c:pt>
                <c:pt idx="2197">
                  <c:v>51.5618641490502</c:v>
                </c:pt>
                <c:pt idx="2198">
                  <c:v>32.1460649043743</c:v>
                </c:pt>
                <c:pt idx="2199">
                  <c:v>27.0008681448587</c:v>
                </c:pt>
                <c:pt idx="2200">
                  <c:v>27.8998438085854</c:v>
                </c:pt>
                <c:pt idx="2201">
                  <c:v>26.8621377434908</c:v>
                </c:pt>
                <c:pt idx="2202">
                  <c:v>24.6028035366565</c:v>
                </c:pt>
                <c:pt idx="2203">
                  <c:v>28.7386716915416</c:v>
                </c:pt>
                <c:pt idx="2204">
                  <c:v>23.6570155929629</c:v>
                </c:pt>
                <c:pt idx="2205">
                  <c:v>25.1323666494012</c:v>
                </c:pt>
                <c:pt idx="2206">
                  <c:v>23.5101317970207</c:v>
                </c:pt>
                <c:pt idx="2207">
                  <c:v>28.0990047016477</c:v>
                </c:pt>
                <c:pt idx="2208">
                  <c:v>21.0134032580895</c:v>
                </c:pt>
                <c:pt idx="2209">
                  <c:v>28.3349659943478</c:v>
                </c:pt>
                <c:pt idx="2210">
                  <c:v>27.1519045798531</c:v>
                </c:pt>
                <c:pt idx="2211">
                  <c:v>27.8358307982212</c:v>
                </c:pt>
                <c:pt idx="2212">
                  <c:v>30.1442436345523</c:v>
                </c:pt>
                <c:pt idx="2213">
                  <c:v>34.5656071248732</c:v>
                </c:pt>
                <c:pt idx="2214">
                  <c:v>31.9863243064843</c:v>
                </c:pt>
                <c:pt idx="2215">
                  <c:v>29.1363402179769</c:v>
                </c:pt>
                <c:pt idx="2216">
                  <c:v>23.1599192472935</c:v>
                </c:pt>
                <c:pt idx="2217">
                  <c:v>24.4016545961866</c:v>
                </c:pt>
                <c:pt idx="2218">
                  <c:v>20.2185334267255</c:v>
                </c:pt>
                <c:pt idx="2219">
                  <c:v>21.3936298037659</c:v>
                </c:pt>
                <c:pt idx="2220">
                  <c:v>16.2060915633708</c:v>
                </c:pt>
                <c:pt idx="2221">
                  <c:v>18.2456161497934</c:v>
                </c:pt>
                <c:pt idx="2222">
                  <c:v>19.7260856000189</c:v>
                </c:pt>
                <c:pt idx="2223">
                  <c:v>17.4283549892963</c:v>
                </c:pt>
                <c:pt idx="2224">
                  <c:v>21.2231995430369</c:v>
                </c:pt>
                <c:pt idx="2225">
                  <c:v>20.6213996591712</c:v>
                </c:pt>
                <c:pt idx="2226">
                  <c:v>18.6205547932011</c:v>
                </c:pt>
                <c:pt idx="2227">
                  <c:v>19.2365824528596</c:v>
                </c:pt>
                <c:pt idx="2228">
                  <c:v>18.864207006836</c:v>
                </c:pt>
                <c:pt idx="2229">
                  <c:v>15.5177662925918</c:v>
                </c:pt>
                <c:pt idx="2230">
                  <c:v>13.4125330482235</c:v>
                </c:pt>
                <c:pt idx="2231">
                  <c:v>19.1687437018752</c:v>
                </c:pt>
                <c:pt idx="2232">
                  <c:v>16.2765916414424</c:v>
                </c:pt>
                <c:pt idx="2233">
                  <c:v>17.0269061678842</c:v>
                </c:pt>
                <c:pt idx="2234">
                  <c:v>13.6384276768091</c:v>
                </c:pt>
                <c:pt idx="2235">
                  <c:v>12.130353934755</c:v>
                </c:pt>
                <c:pt idx="2236">
                  <c:v>14.162523561802</c:v>
                </c:pt>
                <c:pt idx="2237">
                  <c:v>13.200883981901</c:v>
                </c:pt>
                <c:pt idx="2238">
                  <c:v>11.769966004797</c:v>
                </c:pt>
                <c:pt idx="2239">
                  <c:v>20.570412177007</c:v>
                </c:pt>
                <c:pt idx="2240">
                  <c:v>19.13509236639</c:v>
                </c:pt>
                <c:pt idx="2241">
                  <c:v>18.507025877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249</c:f>
              <c:numCache>
                <c:formatCode>General</c:formatCode>
                <c:ptCount val="2243"/>
                <c:pt idx="0">
                  <c:v>1844.555</c:v>
                </c:pt>
                <c:pt idx="1">
                  <c:v>1844.629</c:v>
                </c:pt>
                <c:pt idx="2">
                  <c:v>1844.703</c:v>
                </c:pt>
                <c:pt idx="3">
                  <c:v>1844.777</c:v>
                </c:pt>
                <c:pt idx="4">
                  <c:v>1844.851</c:v>
                </c:pt>
                <c:pt idx="5">
                  <c:v>1844.925</c:v>
                </c:pt>
                <c:pt idx="6">
                  <c:v>1844.997</c:v>
                </c:pt>
                <c:pt idx="7">
                  <c:v>1845.071</c:v>
                </c:pt>
                <c:pt idx="8">
                  <c:v>1845.145</c:v>
                </c:pt>
                <c:pt idx="9">
                  <c:v>1845.219</c:v>
                </c:pt>
                <c:pt idx="10">
                  <c:v>1845.292</c:v>
                </c:pt>
                <c:pt idx="11">
                  <c:v>1845.366</c:v>
                </c:pt>
                <c:pt idx="12">
                  <c:v>1845.44</c:v>
                </c:pt>
                <c:pt idx="13">
                  <c:v>1845.514</c:v>
                </c:pt>
                <c:pt idx="14">
                  <c:v>1845.588</c:v>
                </c:pt>
                <c:pt idx="15">
                  <c:v>1845.662</c:v>
                </c:pt>
                <c:pt idx="16">
                  <c:v>1845.736</c:v>
                </c:pt>
                <c:pt idx="17">
                  <c:v>1845.81</c:v>
                </c:pt>
                <c:pt idx="18">
                  <c:v>1845.884</c:v>
                </c:pt>
                <c:pt idx="19">
                  <c:v>1845.958</c:v>
                </c:pt>
                <c:pt idx="20">
                  <c:v>1846.032</c:v>
                </c:pt>
                <c:pt idx="21">
                  <c:v>1846.106</c:v>
                </c:pt>
                <c:pt idx="22">
                  <c:v>1846.18</c:v>
                </c:pt>
                <c:pt idx="23">
                  <c:v>1846.254</c:v>
                </c:pt>
                <c:pt idx="24">
                  <c:v>1846.328</c:v>
                </c:pt>
                <c:pt idx="25">
                  <c:v>1846.402</c:v>
                </c:pt>
                <c:pt idx="26">
                  <c:v>1846.476</c:v>
                </c:pt>
                <c:pt idx="27">
                  <c:v>1846.55</c:v>
                </c:pt>
                <c:pt idx="28">
                  <c:v>1846.624</c:v>
                </c:pt>
                <c:pt idx="29">
                  <c:v>1846.698</c:v>
                </c:pt>
                <c:pt idx="30">
                  <c:v>1846.772</c:v>
                </c:pt>
                <c:pt idx="31">
                  <c:v>1846.845</c:v>
                </c:pt>
                <c:pt idx="32">
                  <c:v>1846.919</c:v>
                </c:pt>
                <c:pt idx="33">
                  <c:v>1846.994</c:v>
                </c:pt>
                <c:pt idx="34">
                  <c:v>1847.068</c:v>
                </c:pt>
                <c:pt idx="35">
                  <c:v>1847.142</c:v>
                </c:pt>
                <c:pt idx="36">
                  <c:v>1847.216</c:v>
                </c:pt>
                <c:pt idx="37">
                  <c:v>1847.29</c:v>
                </c:pt>
                <c:pt idx="38">
                  <c:v>1847.364</c:v>
                </c:pt>
                <c:pt idx="39">
                  <c:v>1847.438</c:v>
                </c:pt>
                <c:pt idx="40">
                  <c:v>1847.511</c:v>
                </c:pt>
                <c:pt idx="41">
                  <c:v>1847.585</c:v>
                </c:pt>
                <c:pt idx="42">
                  <c:v>1847.659</c:v>
                </c:pt>
                <c:pt idx="43">
                  <c:v>1847.733</c:v>
                </c:pt>
                <c:pt idx="44">
                  <c:v>1847.807</c:v>
                </c:pt>
                <c:pt idx="45">
                  <c:v>1847.881</c:v>
                </c:pt>
                <c:pt idx="46">
                  <c:v>1847.955</c:v>
                </c:pt>
                <c:pt idx="47">
                  <c:v>1848.03</c:v>
                </c:pt>
                <c:pt idx="48">
                  <c:v>1848.104</c:v>
                </c:pt>
                <c:pt idx="49">
                  <c:v>1848.177</c:v>
                </c:pt>
                <c:pt idx="50">
                  <c:v>1848.251</c:v>
                </c:pt>
                <c:pt idx="51">
                  <c:v>1848.325</c:v>
                </c:pt>
                <c:pt idx="52">
                  <c:v>1848.399</c:v>
                </c:pt>
                <c:pt idx="53">
                  <c:v>1848.473</c:v>
                </c:pt>
                <c:pt idx="54">
                  <c:v>1848.547</c:v>
                </c:pt>
                <c:pt idx="55">
                  <c:v>1848.621</c:v>
                </c:pt>
                <c:pt idx="56">
                  <c:v>1848.695</c:v>
                </c:pt>
                <c:pt idx="57">
                  <c:v>1848.769</c:v>
                </c:pt>
                <c:pt idx="58">
                  <c:v>1848.843</c:v>
                </c:pt>
                <c:pt idx="59">
                  <c:v>1848.917</c:v>
                </c:pt>
                <c:pt idx="60">
                  <c:v>1848.989</c:v>
                </c:pt>
                <c:pt idx="61">
                  <c:v>1849.062</c:v>
                </c:pt>
                <c:pt idx="62">
                  <c:v>1849.136</c:v>
                </c:pt>
                <c:pt idx="63">
                  <c:v>1849.21</c:v>
                </c:pt>
                <c:pt idx="64">
                  <c:v>1849.284</c:v>
                </c:pt>
                <c:pt idx="65">
                  <c:v>1849.358</c:v>
                </c:pt>
                <c:pt idx="66">
                  <c:v>1849.432</c:v>
                </c:pt>
                <c:pt idx="67">
                  <c:v>1849.506</c:v>
                </c:pt>
                <c:pt idx="68">
                  <c:v>1849.58</c:v>
                </c:pt>
                <c:pt idx="69">
                  <c:v>1849.654</c:v>
                </c:pt>
                <c:pt idx="70">
                  <c:v>1849.728</c:v>
                </c:pt>
                <c:pt idx="71">
                  <c:v>1849.802</c:v>
                </c:pt>
                <c:pt idx="72">
                  <c:v>1849.876</c:v>
                </c:pt>
                <c:pt idx="73">
                  <c:v>1849.95</c:v>
                </c:pt>
                <c:pt idx="74">
                  <c:v>1850.024</c:v>
                </c:pt>
                <c:pt idx="75">
                  <c:v>1850.098</c:v>
                </c:pt>
                <c:pt idx="76">
                  <c:v>1850.172</c:v>
                </c:pt>
                <c:pt idx="77">
                  <c:v>1850.246</c:v>
                </c:pt>
                <c:pt idx="78">
                  <c:v>1850.32</c:v>
                </c:pt>
                <c:pt idx="79">
                  <c:v>1850.394</c:v>
                </c:pt>
                <c:pt idx="80">
                  <c:v>1850.468</c:v>
                </c:pt>
                <c:pt idx="81">
                  <c:v>1850.542</c:v>
                </c:pt>
                <c:pt idx="82">
                  <c:v>1850.616</c:v>
                </c:pt>
                <c:pt idx="83">
                  <c:v>1850.689</c:v>
                </c:pt>
                <c:pt idx="84">
                  <c:v>1850.763</c:v>
                </c:pt>
                <c:pt idx="85">
                  <c:v>1850.837</c:v>
                </c:pt>
                <c:pt idx="86">
                  <c:v>1850.911</c:v>
                </c:pt>
                <c:pt idx="87">
                  <c:v>1850.986</c:v>
                </c:pt>
                <c:pt idx="88">
                  <c:v>1851.06</c:v>
                </c:pt>
                <c:pt idx="89">
                  <c:v>1851.134</c:v>
                </c:pt>
                <c:pt idx="90">
                  <c:v>1851.208</c:v>
                </c:pt>
                <c:pt idx="91">
                  <c:v>1851.281</c:v>
                </c:pt>
                <c:pt idx="92">
                  <c:v>1851.355</c:v>
                </c:pt>
                <c:pt idx="93">
                  <c:v>1851.429</c:v>
                </c:pt>
                <c:pt idx="94">
                  <c:v>1851.503</c:v>
                </c:pt>
                <c:pt idx="95">
                  <c:v>1851.577</c:v>
                </c:pt>
                <c:pt idx="96">
                  <c:v>1851.651</c:v>
                </c:pt>
                <c:pt idx="97">
                  <c:v>1851.725</c:v>
                </c:pt>
                <c:pt idx="98">
                  <c:v>1851.799</c:v>
                </c:pt>
                <c:pt idx="99">
                  <c:v>1851.873</c:v>
                </c:pt>
                <c:pt idx="100">
                  <c:v>1851.947</c:v>
                </c:pt>
                <c:pt idx="101">
                  <c:v>1852.021</c:v>
                </c:pt>
                <c:pt idx="102">
                  <c:v>1852.095</c:v>
                </c:pt>
                <c:pt idx="103">
                  <c:v>1852.169</c:v>
                </c:pt>
                <c:pt idx="104">
                  <c:v>1852.243</c:v>
                </c:pt>
                <c:pt idx="105">
                  <c:v>1852.317</c:v>
                </c:pt>
                <c:pt idx="106">
                  <c:v>1852.391</c:v>
                </c:pt>
                <c:pt idx="107">
                  <c:v>1852.465</c:v>
                </c:pt>
                <c:pt idx="108">
                  <c:v>1852.539</c:v>
                </c:pt>
                <c:pt idx="109">
                  <c:v>1852.613</c:v>
                </c:pt>
                <c:pt idx="110">
                  <c:v>1852.687</c:v>
                </c:pt>
                <c:pt idx="111">
                  <c:v>1852.761</c:v>
                </c:pt>
                <c:pt idx="112">
                  <c:v>1852.835</c:v>
                </c:pt>
                <c:pt idx="113">
                  <c:v>1852.908</c:v>
                </c:pt>
                <c:pt idx="114">
                  <c:v>1852.98</c:v>
                </c:pt>
                <c:pt idx="115">
                  <c:v>1853.054</c:v>
                </c:pt>
                <c:pt idx="116">
                  <c:v>1853.128</c:v>
                </c:pt>
                <c:pt idx="117">
                  <c:v>1853.202</c:v>
                </c:pt>
                <c:pt idx="118">
                  <c:v>1853.276</c:v>
                </c:pt>
                <c:pt idx="119">
                  <c:v>1853.35</c:v>
                </c:pt>
                <c:pt idx="120">
                  <c:v>1853.424</c:v>
                </c:pt>
                <c:pt idx="121">
                  <c:v>1853.498</c:v>
                </c:pt>
                <c:pt idx="122">
                  <c:v>1853.572</c:v>
                </c:pt>
                <c:pt idx="123">
                  <c:v>1853.646</c:v>
                </c:pt>
                <c:pt idx="124">
                  <c:v>1853.72</c:v>
                </c:pt>
                <c:pt idx="125">
                  <c:v>1853.793</c:v>
                </c:pt>
                <c:pt idx="126">
                  <c:v>1853.867</c:v>
                </c:pt>
                <c:pt idx="127">
                  <c:v>1853.941</c:v>
                </c:pt>
                <c:pt idx="128">
                  <c:v>1854.016</c:v>
                </c:pt>
                <c:pt idx="129">
                  <c:v>1854.09</c:v>
                </c:pt>
                <c:pt idx="130">
                  <c:v>1854.164</c:v>
                </c:pt>
                <c:pt idx="131">
                  <c:v>1854.238</c:v>
                </c:pt>
                <c:pt idx="132">
                  <c:v>1854.312</c:v>
                </c:pt>
                <c:pt idx="133">
                  <c:v>1854.386</c:v>
                </c:pt>
                <c:pt idx="134">
                  <c:v>1854.459</c:v>
                </c:pt>
                <c:pt idx="135">
                  <c:v>1854.533</c:v>
                </c:pt>
                <c:pt idx="136">
                  <c:v>1854.607</c:v>
                </c:pt>
                <c:pt idx="137">
                  <c:v>1854.681</c:v>
                </c:pt>
                <c:pt idx="138">
                  <c:v>1854.755</c:v>
                </c:pt>
                <c:pt idx="139">
                  <c:v>1854.829</c:v>
                </c:pt>
                <c:pt idx="140">
                  <c:v>1854.903</c:v>
                </c:pt>
                <c:pt idx="141">
                  <c:v>1854.978</c:v>
                </c:pt>
                <c:pt idx="142">
                  <c:v>1855.052</c:v>
                </c:pt>
                <c:pt idx="143">
                  <c:v>1855.125</c:v>
                </c:pt>
                <c:pt idx="144">
                  <c:v>1855.199</c:v>
                </c:pt>
                <c:pt idx="145">
                  <c:v>1855.273</c:v>
                </c:pt>
                <c:pt idx="146">
                  <c:v>1855.347</c:v>
                </c:pt>
                <c:pt idx="147">
                  <c:v>1855.421</c:v>
                </c:pt>
                <c:pt idx="148">
                  <c:v>1855.495</c:v>
                </c:pt>
                <c:pt idx="149">
                  <c:v>1855.569</c:v>
                </c:pt>
                <c:pt idx="150">
                  <c:v>1855.643</c:v>
                </c:pt>
                <c:pt idx="151">
                  <c:v>1855.717</c:v>
                </c:pt>
                <c:pt idx="152">
                  <c:v>1855.791</c:v>
                </c:pt>
                <c:pt idx="153">
                  <c:v>1855.865</c:v>
                </c:pt>
                <c:pt idx="154">
                  <c:v>1855.939</c:v>
                </c:pt>
                <c:pt idx="155">
                  <c:v>1856.013</c:v>
                </c:pt>
                <c:pt idx="156">
                  <c:v>1856.087</c:v>
                </c:pt>
                <c:pt idx="157">
                  <c:v>1856.161</c:v>
                </c:pt>
                <c:pt idx="158">
                  <c:v>1856.235</c:v>
                </c:pt>
                <c:pt idx="159">
                  <c:v>1856.309</c:v>
                </c:pt>
                <c:pt idx="160">
                  <c:v>1856.383</c:v>
                </c:pt>
                <c:pt idx="161">
                  <c:v>1856.457</c:v>
                </c:pt>
                <c:pt idx="162">
                  <c:v>1856.531</c:v>
                </c:pt>
                <c:pt idx="163">
                  <c:v>1856.605</c:v>
                </c:pt>
                <c:pt idx="164">
                  <c:v>1856.678</c:v>
                </c:pt>
                <c:pt idx="165">
                  <c:v>1856.752</c:v>
                </c:pt>
                <c:pt idx="166">
                  <c:v>1856.826</c:v>
                </c:pt>
                <c:pt idx="167">
                  <c:v>1856.9</c:v>
                </c:pt>
                <c:pt idx="168">
                  <c:v>1856.972</c:v>
                </c:pt>
                <c:pt idx="169">
                  <c:v>1857.046</c:v>
                </c:pt>
                <c:pt idx="170">
                  <c:v>1857.12</c:v>
                </c:pt>
                <c:pt idx="171">
                  <c:v>1857.194</c:v>
                </c:pt>
                <c:pt idx="172">
                  <c:v>1857.268</c:v>
                </c:pt>
                <c:pt idx="173">
                  <c:v>1857.342</c:v>
                </c:pt>
                <c:pt idx="174">
                  <c:v>1857.416</c:v>
                </c:pt>
                <c:pt idx="175">
                  <c:v>1857.49</c:v>
                </c:pt>
                <c:pt idx="176">
                  <c:v>1857.563</c:v>
                </c:pt>
                <c:pt idx="177">
                  <c:v>1857.637</c:v>
                </c:pt>
                <c:pt idx="178">
                  <c:v>1857.711</c:v>
                </c:pt>
                <c:pt idx="179">
                  <c:v>1857.785</c:v>
                </c:pt>
                <c:pt idx="180">
                  <c:v>1857.859</c:v>
                </c:pt>
                <c:pt idx="181">
                  <c:v>1857.933</c:v>
                </c:pt>
                <c:pt idx="182">
                  <c:v>1858.008</c:v>
                </c:pt>
                <c:pt idx="183">
                  <c:v>1858.082</c:v>
                </c:pt>
                <c:pt idx="184">
                  <c:v>1858.156</c:v>
                </c:pt>
                <c:pt idx="185">
                  <c:v>1858.229</c:v>
                </c:pt>
                <c:pt idx="186">
                  <c:v>1858.303</c:v>
                </c:pt>
                <c:pt idx="187">
                  <c:v>1858.377</c:v>
                </c:pt>
                <c:pt idx="188">
                  <c:v>1858.451</c:v>
                </c:pt>
                <c:pt idx="189">
                  <c:v>1858.525</c:v>
                </c:pt>
                <c:pt idx="190">
                  <c:v>1858.599</c:v>
                </c:pt>
                <c:pt idx="191">
                  <c:v>1858.673</c:v>
                </c:pt>
                <c:pt idx="192">
                  <c:v>1858.747</c:v>
                </c:pt>
                <c:pt idx="193">
                  <c:v>1858.821</c:v>
                </c:pt>
                <c:pt idx="194">
                  <c:v>1858.895</c:v>
                </c:pt>
                <c:pt idx="195">
                  <c:v>1858.969</c:v>
                </c:pt>
                <c:pt idx="196">
                  <c:v>1859.043</c:v>
                </c:pt>
                <c:pt idx="197">
                  <c:v>1859.117</c:v>
                </c:pt>
                <c:pt idx="198">
                  <c:v>1859.191</c:v>
                </c:pt>
                <c:pt idx="199">
                  <c:v>1859.265</c:v>
                </c:pt>
                <c:pt idx="200">
                  <c:v>1859.339</c:v>
                </c:pt>
                <c:pt idx="201">
                  <c:v>1859.413</c:v>
                </c:pt>
                <c:pt idx="202">
                  <c:v>1859.487</c:v>
                </c:pt>
                <c:pt idx="203">
                  <c:v>1859.561</c:v>
                </c:pt>
                <c:pt idx="204">
                  <c:v>1859.635</c:v>
                </c:pt>
                <c:pt idx="205">
                  <c:v>1859.709</c:v>
                </c:pt>
                <c:pt idx="206">
                  <c:v>1859.783</c:v>
                </c:pt>
                <c:pt idx="207">
                  <c:v>1859.856</c:v>
                </c:pt>
                <c:pt idx="208">
                  <c:v>1859.93</c:v>
                </c:pt>
                <c:pt idx="209">
                  <c:v>1860.005</c:v>
                </c:pt>
                <c:pt idx="210">
                  <c:v>1860.079</c:v>
                </c:pt>
                <c:pt idx="211">
                  <c:v>1860.153</c:v>
                </c:pt>
                <c:pt idx="212">
                  <c:v>1860.227</c:v>
                </c:pt>
                <c:pt idx="213">
                  <c:v>1860.301</c:v>
                </c:pt>
                <c:pt idx="214">
                  <c:v>1860.375</c:v>
                </c:pt>
                <c:pt idx="215">
                  <c:v>1860.449</c:v>
                </c:pt>
                <c:pt idx="216">
                  <c:v>1860.522</c:v>
                </c:pt>
                <c:pt idx="217">
                  <c:v>1860.596</c:v>
                </c:pt>
                <c:pt idx="218">
                  <c:v>1860.67</c:v>
                </c:pt>
                <c:pt idx="219">
                  <c:v>1860.744</c:v>
                </c:pt>
                <c:pt idx="220">
                  <c:v>1860.818</c:v>
                </c:pt>
                <c:pt idx="221">
                  <c:v>1860.892</c:v>
                </c:pt>
                <c:pt idx="222">
                  <c:v>1860.964</c:v>
                </c:pt>
                <c:pt idx="223">
                  <c:v>1861.038</c:v>
                </c:pt>
                <c:pt idx="224">
                  <c:v>1861.112</c:v>
                </c:pt>
                <c:pt idx="225">
                  <c:v>1861.186</c:v>
                </c:pt>
                <c:pt idx="226">
                  <c:v>1861.26</c:v>
                </c:pt>
                <c:pt idx="227">
                  <c:v>1861.334</c:v>
                </c:pt>
                <c:pt idx="228">
                  <c:v>1861.407</c:v>
                </c:pt>
                <c:pt idx="229">
                  <c:v>1861.481</c:v>
                </c:pt>
                <c:pt idx="230">
                  <c:v>1861.555</c:v>
                </c:pt>
                <c:pt idx="231">
                  <c:v>1861.629</c:v>
                </c:pt>
                <c:pt idx="232">
                  <c:v>1861.703</c:v>
                </c:pt>
                <c:pt idx="233">
                  <c:v>1861.777</c:v>
                </c:pt>
                <c:pt idx="234">
                  <c:v>1861.851</c:v>
                </c:pt>
                <c:pt idx="235">
                  <c:v>1861.925</c:v>
                </c:pt>
                <c:pt idx="236">
                  <c:v>1862</c:v>
                </c:pt>
                <c:pt idx="237">
                  <c:v>1862.073</c:v>
                </c:pt>
                <c:pt idx="238">
                  <c:v>1862.147</c:v>
                </c:pt>
                <c:pt idx="239">
                  <c:v>1862.221</c:v>
                </c:pt>
                <c:pt idx="240">
                  <c:v>1862.295</c:v>
                </c:pt>
                <c:pt idx="241">
                  <c:v>1862.369</c:v>
                </c:pt>
                <c:pt idx="242">
                  <c:v>1862.443</c:v>
                </c:pt>
                <c:pt idx="243">
                  <c:v>1862.517</c:v>
                </c:pt>
                <c:pt idx="244">
                  <c:v>1862.591</c:v>
                </c:pt>
                <c:pt idx="245">
                  <c:v>1862.665</c:v>
                </c:pt>
                <c:pt idx="246">
                  <c:v>1862.739</c:v>
                </c:pt>
                <c:pt idx="247">
                  <c:v>1862.813</c:v>
                </c:pt>
                <c:pt idx="248">
                  <c:v>1862.887</c:v>
                </c:pt>
                <c:pt idx="249">
                  <c:v>1862.961</c:v>
                </c:pt>
                <c:pt idx="250">
                  <c:v>1863.035</c:v>
                </c:pt>
                <c:pt idx="251">
                  <c:v>1863.109</c:v>
                </c:pt>
                <c:pt idx="252">
                  <c:v>1863.183</c:v>
                </c:pt>
                <c:pt idx="253">
                  <c:v>1863.257</c:v>
                </c:pt>
                <c:pt idx="254">
                  <c:v>1863.331</c:v>
                </c:pt>
                <c:pt idx="255">
                  <c:v>1863.405</c:v>
                </c:pt>
                <c:pt idx="256">
                  <c:v>1863.479</c:v>
                </c:pt>
                <c:pt idx="257">
                  <c:v>1863.553</c:v>
                </c:pt>
                <c:pt idx="258">
                  <c:v>1863.626</c:v>
                </c:pt>
                <c:pt idx="259">
                  <c:v>1863.7</c:v>
                </c:pt>
                <c:pt idx="260">
                  <c:v>1863.774</c:v>
                </c:pt>
                <c:pt idx="261">
                  <c:v>1863.848</c:v>
                </c:pt>
                <c:pt idx="262">
                  <c:v>1863.922</c:v>
                </c:pt>
                <c:pt idx="263">
                  <c:v>1863.997</c:v>
                </c:pt>
                <c:pt idx="264">
                  <c:v>1864.071</c:v>
                </c:pt>
                <c:pt idx="265">
                  <c:v>1864.145</c:v>
                </c:pt>
                <c:pt idx="266">
                  <c:v>1864.219</c:v>
                </c:pt>
                <c:pt idx="267">
                  <c:v>1864.292</c:v>
                </c:pt>
                <c:pt idx="268">
                  <c:v>1864.366</c:v>
                </c:pt>
                <c:pt idx="269">
                  <c:v>1864.44</c:v>
                </c:pt>
                <c:pt idx="270">
                  <c:v>1864.514</c:v>
                </c:pt>
                <c:pt idx="271">
                  <c:v>1864.588</c:v>
                </c:pt>
                <c:pt idx="272">
                  <c:v>1864.662</c:v>
                </c:pt>
                <c:pt idx="273">
                  <c:v>1864.736</c:v>
                </c:pt>
                <c:pt idx="274">
                  <c:v>1864.81</c:v>
                </c:pt>
                <c:pt idx="275">
                  <c:v>1864.884</c:v>
                </c:pt>
                <c:pt idx="276">
                  <c:v>1864.958</c:v>
                </c:pt>
                <c:pt idx="277">
                  <c:v>1865.03</c:v>
                </c:pt>
                <c:pt idx="278">
                  <c:v>1865.104</c:v>
                </c:pt>
                <c:pt idx="279">
                  <c:v>1865.177</c:v>
                </c:pt>
                <c:pt idx="280">
                  <c:v>1865.251</c:v>
                </c:pt>
                <c:pt idx="281">
                  <c:v>1865.325</c:v>
                </c:pt>
                <c:pt idx="282">
                  <c:v>1865.399</c:v>
                </c:pt>
                <c:pt idx="283">
                  <c:v>1865.473</c:v>
                </c:pt>
                <c:pt idx="284">
                  <c:v>1865.547</c:v>
                </c:pt>
                <c:pt idx="285">
                  <c:v>1865.621</c:v>
                </c:pt>
                <c:pt idx="286">
                  <c:v>1865.695</c:v>
                </c:pt>
                <c:pt idx="287">
                  <c:v>1865.769</c:v>
                </c:pt>
                <c:pt idx="288">
                  <c:v>1865.843</c:v>
                </c:pt>
                <c:pt idx="289">
                  <c:v>1865.917</c:v>
                </c:pt>
                <c:pt idx="290">
                  <c:v>1865.991</c:v>
                </c:pt>
                <c:pt idx="291">
                  <c:v>1866.065</c:v>
                </c:pt>
                <c:pt idx="292">
                  <c:v>1866.139</c:v>
                </c:pt>
                <c:pt idx="293">
                  <c:v>1866.213</c:v>
                </c:pt>
                <c:pt idx="294">
                  <c:v>1866.287</c:v>
                </c:pt>
                <c:pt idx="295">
                  <c:v>1866.361</c:v>
                </c:pt>
                <c:pt idx="296">
                  <c:v>1866.435</c:v>
                </c:pt>
                <c:pt idx="297">
                  <c:v>1866.509</c:v>
                </c:pt>
                <c:pt idx="298">
                  <c:v>1866.583</c:v>
                </c:pt>
                <c:pt idx="299">
                  <c:v>1866.657</c:v>
                </c:pt>
                <c:pt idx="300">
                  <c:v>1866.731</c:v>
                </c:pt>
                <c:pt idx="301">
                  <c:v>1866.804</c:v>
                </c:pt>
                <c:pt idx="302">
                  <c:v>1866.878</c:v>
                </c:pt>
                <c:pt idx="303">
                  <c:v>1866.952</c:v>
                </c:pt>
                <c:pt idx="304">
                  <c:v>1867.027</c:v>
                </c:pt>
                <c:pt idx="305">
                  <c:v>1867.101</c:v>
                </c:pt>
                <c:pt idx="306">
                  <c:v>1867.175</c:v>
                </c:pt>
                <c:pt idx="307">
                  <c:v>1867.249</c:v>
                </c:pt>
                <c:pt idx="308">
                  <c:v>1867.323</c:v>
                </c:pt>
                <c:pt idx="309">
                  <c:v>1867.396</c:v>
                </c:pt>
                <c:pt idx="310">
                  <c:v>1867.47</c:v>
                </c:pt>
                <c:pt idx="311">
                  <c:v>1867.544</c:v>
                </c:pt>
                <c:pt idx="312">
                  <c:v>1867.618</c:v>
                </c:pt>
                <c:pt idx="313">
                  <c:v>1867.692</c:v>
                </c:pt>
                <c:pt idx="314">
                  <c:v>1867.766</c:v>
                </c:pt>
                <c:pt idx="315">
                  <c:v>1867.84</c:v>
                </c:pt>
                <c:pt idx="316">
                  <c:v>1867.914</c:v>
                </c:pt>
                <c:pt idx="317">
                  <c:v>1867.989</c:v>
                </c:pt>
                <c:pt idx="318">
                  <c:v>1868.062</c:v>
                </c:pt>
                <c:pt idx="319">
                  <c:v>1868.136</c:v>
                </c:pt>
                <c:pt idx="320">
                  <c:v>1868.21</c:v>
                </c:pt>
                <c:pt idx="321">
                  <c:v>1868.284</c:v>
                </c:pt>
                <c:pt idx="322">
                  <c:v>1868.358</c:v>
                </c:pt>
                <c:pt idx="323">
                  <c:v>1868.432</c:v>
                </c:pt>
                <c:pt idx="324">
                  <c:v>1868.506</c:v>
                </c:pt>
                <c:pt idx="325">
                  <c:v>1868.58</c:v>
                </c:pt>
                <c:pt idx="326">
                  <c:v>1868.654</c:v>
                </c:pt>
                <c:pt idx="327">
                  <c:v>1868.728</c:v>
                </c:pt>
                <c:pt idx="328">
                  <c:v>1868.802</c:v>
                </c:pt>
                <c:pt idx="329">
                  <c:v>1868.876</c:v>
                </c:pt>
                <c:pt idx="330">
                  <c:v>1868.95</c:v>
                </c:pt>
                <c:pt idx="331">
                  <c:v>1869.021</c:v>
                </c:pt>
                <c:pt idx="332">
                  <c:v>1869.095</c:v>
                </c:pt>
                <c:pt idx="333">
                  <c:v>1869.169</c:v>
                </c:pt>
                <c:pt idx="334">
                  <c:v>1869.243</c:v>
                </c:pt>
                <c:pt idx="335">
                  <c:v>1869.317</c:v>
                </c:pt>
                <c:pt idx="336">
                  <c:v>1869.391</c:v>
                </c:pt>
                <c:pt idx="337">
                  <c:v>1869.465</c:v>
                </c:pt>
                <c:pt idx="338">
                  <c:v>1869.539</c:v>
                </c:pt>
                <c:pt idx="339">
                  <c:v>1869.613</c:v>
                </c:pt>
                <c:pt idx="340">
                  <c:v>1869.687</c:v>
                </c:pt>
                <c:pt idx="341">
                  <c:v>1869.761</c:v>
                </c:pt>
                <c:pt idx="342">
                  <c:v>1869.835</c:v>
                </c:pt>
                <c:pt idx="343">
                  <c:v>1869.908</c:v>
                </c:pt>
                <c:pt idx="344">
                  <c:v>1869.983</c:v>
                </c:pt>
                <c:pt idx="345">
                  <c:v>1870.057</c:v>
                </c:pt>
                <c:pt idx="346">
                  <c:v>1870.131</c:v>
                </c:pt>
                <c:pt idx="347">
                  <c:v>1870.205</c:v>
                </c:pt>
                <c:pt idx="348">
                  <c:v>1870.279</c:v>
                </c:pt>
                <c:pt idx="349">
                  <c:v>1870.353</c:v>
                </c:pt>
                <c:pt idx="350">
                  <c:v>1870.427</c:v>
                </c:pt>
                <c:pt idx="351">
                  <c:v>1870.501</c:v>
                </c:pt>
                <c:pt idx="352">
                  <c:v>1870.574</c:v>
                </c:pt>
                <c:pt idx="353">
                  <c:v>1870.648</c:v>
                </c:pt>
                <c:pt idx="354">
                  <c:v>1870.722</c:v>
                </c:pt>
                <c:pt idx="355">
                  <c:v>1870.796</c:v>
                </c:pt>
                <c:pt idx="356">
                  <c:v>1870.87</c:v>
                </c:pt>
                <c:pt idx="357">
                  <c:v>1870.944</c:v>
                </c:pt>
                <c:pt idx="358">
                  <c:v>1871.019</c:v>
                </c:pt>
                <c:pt idx="359">
                  <c:v>1871.093</c:v>
                </c:pt>
                <c:pt idx="360">
                  <c:v>1871.167</c:v>
                </c:pt>
                <c:pt idx="361">
                  <c:v>1871.24</c:v>
                </c:pt>
                <c:pt idx="362">
                  <c:v>1871.314</c:v>
                </c:pt>
                <c:pt idx="363">
                  <c:v>1871.388</c:v>
                </c:pt>
                <c:pt idx="364">
                  <c:v>1871.462</c:v>
                </c:pt>
                <c:pt idx="365">
                  <c:v>1871.536</c:v>
                </c:pt>
                <c:pt idx="366">
                  <c:v>1871.61</c:v>
                </c:pt>
                <c:pt idx="367">
                  <c:v>1871.684</c:v>
                </c:pt>
                <c:pt idx="368">
                  <c:v>1871.758</c:v>
                </c:pt>
                <c:pt idx="369">
                  <c:v>1871.832</c:v>
                </c:pt>
                <c:pt idx="370">
                  <c:v>1871.906</c:v>
                </c:pt>
                <c:pt idx="371">
                  <c:v>1871.98</c:v>
                </c:pt>
                <c:pt idx="372">
                  <c:v>1872.054</c:v>
                </c:pt>
                <c:pt idx="373">
                  <c:v>1872.128</c:v>
                </c:pt>
                <c:pt idx="374">
                  <c:v>1872.202</c:v>
                </c:pt>
                <c:pt idx="375">
                  <c:v>1872.276</c:v>
                </c:pt>
                <c:pt idx="376">
                  <c:v>1872.35</c:v>
                </c:pt>
                <c:pt idx="377">
                  <c:v>1872.424</c:v>
                </c:pt>
                <c:pt idx="378">
                  <c:v>1872.498</c:v>
                </c:pt>
                <c:pt idx="379">
                  <c:v>1872.572</c:v>
                </c:pt>
                <c:pt idx="380">
                  <c:v>1872.646</c:v>
                </c:pt>
                <c:pt idx="381">
                  <c:v>1872.72</c:v>
                </c:pt>
                <c:pt idx="382">
                  <c:v>1872.793</c:v>
                </c:pt>
                <c:pt idx="383">
                  <c:v>1872.867</c:v>
                </c:pt>
                <c:pt idx="384">
                  <c:v>1872.941</c:v>
                </c:pt>
                <c:pt idx="385">
                  <c:v>1873.013</c:v>
                </c:pt>
                <c:pt idx="386">
                  <c:v>1873.087</c:v>
                </c:pt>
                <c:pt idx="387">
                  <c:v>1873.161</c:v>
                </c:pt>
                <c:pt idx="388">
                  <c:v>1873.235</c:v>
                </c:pt>
                <c:pt idx="389">
                  <c:v>1873.309</c:v>
                </c:pt>
                <c:pt idx="390">
                  <c:v>1873.383</c:v>
                </c:pt>
                <c:pt idx="391">
                  <c:v>1873.457</c:v>
                </c:pt>
                <c:pt idx="392">
                  <c:v>1873.531</c:v>
                </c:pt>
                <c:pt idx="393">
                  <c:v>1873.605</c:v>
                </c:pt>
                <c:pt idx="394">
                  <c:v>1873.678</c:v>
                </c:pt>
                <c:pt idx="395">
                  <c:v>1873.752</c:v>
                </c:pt>
                <c:pt idx="396">
                  <c:v>1873.826</c:v>
                </c:pt>
                <c:pt idx="397">
                  <c:v>1873.9</c:v>
                </c:pt>
                <c:pt idx="398">
                  <c:v>1873.975</c:v>
                </c:pt>
                <c:pt idx="399">
                  <c:v>1874.049</c:v>
                </c:pt>
                <c:pt idx="400">
                  <c:v>1874.123</c:v>
                </c:pt>
                <c:pt idx="401">
                  <c:v>1874.197</c:v>
                </c:pt>
                <c:pt idx="402">
                  <c:v>1874.271</c:v>
                </c:pt>
                <c:pt idx="403">
                  <c:v>1874.344</c:v>
                </c:pt>
                <c:pt idx="404">
                  <c:v>1874.418</c:v>
                </c:pt>
                <c:pt idx="405">
                  <c:v>1874.492</c:v>
                </c:pt>
                <c:pt idx="406">
                  <c:v>1874.566</c:v>
                </c:pt>
                <c:pt idx="407">
                  <c:v>1874.64</c:v>
                </c:pt>
                <c:pt idx="408">
                  <c:v>1874.714</c:v>
                </c:pt>
                <c:pt idx="409">
                  <c:v>1874.788</c:v>
                </c:pt>
                <c:pt idx="410">
                  <c:v>1874.862</c:v>
                </c:pt>
                <c:pt idx="411">
                  <c:v>1874.936</c:v>
                </c:pt>
                <c:pt idx="412">
                  <c:v>1875.01</c:v>
                </c:pt>
                <c:pt idx="413">
                  <c:v>1875.084</c:v>
                </c:pt>
                <c:pt idx="414">
                  <c:v>1875.158</c:v>
                </c:pt>
                <c:pt idx="415">
                  <c:v>1875.232</c:v>
                </c:pt>
                <c:pt idx="416">
                  <c:v>1875.306</c:v>
                </c:pt>
                <c:pt idx="417">
                  <c:v>1875.38</c:v>
                </c:pt>
                <c:pt idx="418">
                  <c:v>1875.454</c:v>
                </c:pt>
                <c:pt idx="419">
                  <c:v>1875.528</c:v>
                </c:pt>
                <c:pt idx="420">
                  <c:v>1875.602</c:v>
                </c:pt>
                <c:pt idx="421">
                  <c:v>1875.676</c:v>
                </c:pt>
                <c:pt idx="422">
                  <c:v>1875.75</c:v>
                </c:pt>
                <c:pt idx="423">
                  <c:v>1875.824</c:v>
                </c:pt>
                <c:pt idx="424">
                  <c:v>1875.898</c:v>
                </c:pt>
                <c:pt idx="425">
                  <c:v>1875.972</c:v>
                </c:pt>
                <c:pt idx="426">
                  <c:v>1876.046</c:v>
                </c:pt>
                <c:pt idx="427">
                  <c:v>1876.12</c:v>
                </c:pt>
                <c:pt idx="428">
                  <c:v>1876.194</c:v>
                </c:pt>
                <c:pt idx="429">
                  <c:v>1876.268</c:v>
                </c:pt>
                <c:pt idx="430">
                  <c:v>1876.342</c:v>
                </c:pt>
                <c:pt idx="431">
                  <c:v>1876.416</c:v>
                </c:pt>
                <c:pt idx="432">
                  <c:v>1876.49</c:v>
                </c:pt>
                <c:pt idx="433">
                  <c:v>1876.563</c:v>
                </c:pt>
                <c:pt idx="434">
                  <c:v>1876.637</c:v>
                </c:pt>
                <c:pt idx="435">
                  <c:v>1876.711</c:v>
                </c:pt>
                <c:pt idx="436">
                  <c:v>1876.785</c:v>
                </c:pt>
                <c:pt idx="437">
                  <c:v>1876.859</c:v>
                </c:pt>
                <c:pt idx="438">
                  <c:v>1876.933</c:v>
                </c:pt>
                <c:pt idx="439">
                  <c:v>1877.005</c:v>
                </c:pt>
                <c:pt idx="440">
                  <c:v>1877.079</c:v>
                </c:pt>
                <c:pt idx="441">
                  <c:v>1877.153</c:v>
                </c:pt>
                <c:pt idx="442">
                  <c:v>1877.227</c:v>
                </c:pt>
                <c:pt idx="443">
                  <c:v>1877.301</c:v>
                </c:pt>
                <c:pt idx="444">
                  <c:v>1877.375</c:v>
                </c:pt>
                <c:pt idx="445">
                  <c:v>1877.449</c:v>
                </c:pt>
                <c:pt idx="446">
                  <c:v>1877.522</c:v>
                </c:pt>
                <c:pt idx="447">
                  <c:v>1877.596</c:v>
                </c:pt>
                <c:pt idx="448">
                  <c:v>1877.67</c:v>
                </c:pt>
                <c:pt idx="449">
                  <c:v>1877.744</c:v>
                </c:pt>
                <c:pt idx="450">
                  <c:v>1877.818</c:v>
                </c:pt>
                <c:pt idx="451">
                  <c:v>1877.892</c:v>
                </c:pt>
                <c:pt idx="452">
                  <c:v>1877.967</c:v>
                </c:pt>
                <c:pt idx="453">
                  <c:v>1878.041</c:v>
                </c:pt>
                <c:pt idx="454">
                  <c:v>1878.114</c:v>
                </c:pt>
                <c:pt idx="455">
                  <c:v>1878.188</c:v>
                </c:pt>
                <c:pt idx="456">
                  <c:v>1878.262</c:v>
                </c:pt>
                <c:pt idx="457">
                  <c:v>1878.336</c:v>
                </c:pt>
                <c:pt idx="458">
                  <c:v>1878.41</c:v>
                </c:pt>
                <c:pt idx="459">
                  <c:v>1878.484</c:v>
                </c:pt>
                <c:pt idx="460">
                  <c:v>1878.558</c:v>
                </c:pt>
                <c:pt idx="461">
                  <c:v>1878.632</c:v>
                </c:pt>
                <c:pt idx="462">
                  <c:v>1878.706</c:v>
                </c:pt>
                <c:pt idx="463">
                  <c:v>1878.78</c:v>
                </c:pt>
                <c:pt idx="464">
                  <c:v>1878.854</c:v>
                </c:pt>
                <c:pt idx="465">
                  <c:v>1878.928</c:v>
                </c:pt>
                <c:pt idx="466">
                  <c:v>1879.002</c:v>
                </c:pt>
                <c:pt idx="467">
                  <c:v>1879.076</c:v>
                </c:pt>
                <c:pt idx="468">
                  <c:v>1879.15</c:v>
                </c:pt>
                <c:pt idx="469">
                  <c:v>1879.224</c:v>
                </c:pt>
                <c:pt idx="470">
                  <c:v>1879.298</c:v>
                </c:pt>
                <c:pt idx="471">
                  <c:v>1879.372</c:v>
                </c:pt>
                <c:pt idx="472">
                  <c:v>1879.446</c:v>
                </c:pt>
                <c:pt idx="473">
                  <c:v>1879.52</c:v>
                </c:pt>
                <c:pt idx="474">
                  <c:v>1879.594</c:v>
                </c:pt>
                <c:pt idx="475">
                  <c:v>1879.668</c:v>
                </c:pt>
                <c:pt idx="476">
                  <c:v>1879.741</c:v>
                </c:pt>
                <c:pt idx="477">
                  <c:v>1879.815</c:v>
                </c:pt>
                <c:pt idx="478">
                  <c:v>1879.889</c:v>
                </c:pt>
                <c:pt idx="479">
                  <c:v>1879.964</c:v>
                </c:pt>
                <c:pt idx="480">
                  <c:v>1880.038</c:v>
                </c:pt>
                <c:pt idx="481">
                  <c:v>1880.112</c:v>
                </c:pt>
                <c:pt idx="482">
                  <c:v>1880.186</c:v>
                </c:pt>
                <c:pt idx="483">
                  <c:v>1880.26</c:v>
                </c:pt>
                <c:pt idx="484">
                  <c:v>1880.334</c:v>
                </c:pt>
                <c:pt idx="485">
                  <c:v>1880.407</c:v>
                </c:pt>
                <c:pt idx="486">
                  <c:v>1880.481</c:v>
                </c:pt>
                <c:pt idx="487">
                  <c:v>1880.555</c:v>
                </c:pt>
                <c:pt idx="488">
                  <c:v>1880.629</c:v>
                </c:pt>
                <c:pt idx="489">
                  <c:v>1880.703</c:v>
                </c:pt>
                <c:pt idx="490">
                  <c:v>1880.777</c:v>
                </c:pt>
                <c:pt idx="491">
                  <c:v>1880.851</c:v>
                </c:pt>
                <c:pt idx="492">
                  <c:v>1880.925</c:v>
                </c:pt>
                <c:pt idx="493">
                  <c:v>1880.997</c:v>
                </c:pt>
                <c:pt idx="494">
                  <c:v>1881.071</c:v>
                </c:pt>
                <c:pt idx="495">
                  <c:v>1881.145</c:v>
                </c:pt>
                <c:pt idx="496">
                  <c:v>1881.219</c:v>
                </c:pt>
                <c:pt idx="497">
                  <c:v>1881.292</c:v>
                </c:pt>
                <c:pt idx="498">
                  <c:v>1881.366</c:v>
                </c:pt>
                <c:pt idx="499">
                  <c:v>1881.44</c:v>
                </c:pt>
                <c:pt idx="500">
                  <c:v>1881.514</c:v>
                </c:pt>
                <c:pt idx="501">
                  <c:v>1881.588</c:v>
                </c:pt>
                <c:pt idx="502">
                  <c:v>1881.662</c:v>
                </c:pt>
                <c:pt idx="503">
                  <c:v>1881.736</c:v>
                </c:pt>
                <c:pt idx="504">
                  <c:v>1881.81</c:v>
                </c:pt>
                <c:pt idx="505">
                  <c:v>1881.884</c:v>
                </c:pt>
                <c:pt idx="506">
                  <c:v>1881.958</c:v>
                </c:pt>
                <c:pt idx="507">
                  <c:v>1882.032</c:v>
                </c:pt>
                <c:pt idx="508">
                  <c:v>1882.106</c:v>
                </c:pt>
                <c:pt idx="509">
                  <c:v>1882.18</c:v>
                </c:pt>
                <c:pt idx="510">
                  <c:v>1882.254</c:v>
                </c:pt>
                <c:pt idx="511">
                  <c:v>1882.328</c:v>
                </c:pt>
                <c:pt idx="512">
                  <c:v>1882.402</c:v>
                </c:pt>
                <c:pt idx="513">
                  <c:v>1882.476</c:v>
                </c:pt>
                <c:pt idx="514">
                  <c:v>1882.55</c:v>
                </c:pt>
                <c:pt idx="515">
                  <c:v>1882.624</c:v>
                </c:pt>
                <c:pt idx="516">
                  <c:v>1882.698</c:v>
                </c:pt>
                <c:pt idx="517">
                  <c:v>1882.772</c:v>
                </c:pt>
                <c:pt idx="518">
                  <c:v>1882.845</c:v>
                </c:pt>
                <c:pt idx="519">
                  <c:v>1882.919</c:v>
                </c:pt>
                <c:pt idx="520">
                  <c:v>1882.994</c:v>
                </c:pt>
                <c:pt idx="521">
                  <c:v>1883.068</c:v>
                </c:pt>
                <c:pt idx="522">
                  <c:v>1883.142</c:v>
                </c:pt>
                <c:pt idx="523">
                  <c:v>1883.216</c:v>
                </c:pt>
                <c:pt idx="524">
                  <c:v>1883.29</c:v>
                </c:pt>
                <c:pt idx="525">
                  <c:v>1883.364</c:v>
                </c:pt>
                <c:pt idx="526">
                  <c:v>1883.438</c:v>
                </c:pt>
                <c:pt idx="527">
                  <c:v>1883.511</c:v>
                </c:pt>
                <c:pt idx="528">
                  <c:v>1883.585</c:v>
                </c:pt>
                <c:pt idx="529">
                  <c:v>1883.659</c:v>
                </c:pt>
                <c:pt idx="530">
                  <c:v>1883.733</c:v>
                </c:pt>
                <c:pt idx="531">
                  <c:v>1883.807</c:v>
                </c:pt>
                <c:pt idx="532">
                  <c:v>1883.881</c:v>
                </c:pt>
                <c:pt idx="533">
                  <c:v>1883.955</c:v>
                </c:pt>
                <c:pt idx="534">
                  <c:v>1884.03</c:v>
                </c:pt>
                <c:pt idx="535">
                  <c:v>1884.104</c:v>
                </c:pt>
                <c:pt idx="536">
                  <c:v>1884.177</c:v>
                </c:pt>
                <c:pt idx="537">
                  <c:v>1884.251</c:v>
                </c:pt>
                <c:pt idx="538">
                  <c:v>1884.325</c:v>
                </c:pt>
                <c:pt idx="539">
                  <c:v>1884.399</c:v>
                </c:pt>
                <c:pt idx="540">
                  <c:v>1884.473</c:v>
                </c:pt>
                <c:pt idx="541">
                  <c:v>1884.547</c:v>
                </c:pt>
                <c:pt idx="542">
                  <c:v>1884.621</c:v>
                </c:pt>
                <c:pt idx="543">
                  <c:v>1884.695</c:v>
                </c:pt>
                <c:pt idx="544">
                  <c:v>1884.769</c:v>
                </c:pt>
                <c:pt idx="545">
                  <c:v>1884.843</c:v>
                </c:pt>
                <c:pt idx="546">
                  <c:v>1884.917</c:v>
                </c:pt>
                <c:pt idx="547">
                  <c:v>1884.989</c:v>
                </c:pt>
                <c:pt idx="548">
                  <c:v>1885.062</c:v>
                </c:pt>
                <c:pt idx="549">
                  <c:v>1885.136</c:v>
                </c:pt>
                <c:pt idx="550">
                  <c:v>1885.21</c:v>
                </c:pt>
                <c:pt idx="551">
                  <c:v>1885.284</c:v>
                </c:pt>
                <c:pt idx="552">
                  <c:v>1885.358</c:v>
                </c:pt>
                <c:pt idx="553">
                  <c:v>1885.432</c:v>
                </c:pt>
                <c:pt idx="554">
                  <c:v>1885.506</c:v>
                </c:pt>
                <c:pt idx="555">
                  <c:v>1885.58</c:v>
                </c:pt>
                <c:pt idx="556">
                  <c:v>1885.654</c:v>
                </c:pt>
                <c:pt idx="557">
                  <c:v>1885.728</c:v>
                </c:pt>
                <c:pt idx="558">
                  <c:v>1885.802</c:v>
                </c:pt>
                <c:pt idx="559">
                  <c:v>1885.876</c:v>
                </c:pt>
                <c:pt idx="560">
                  <c:v>1885.95</c:v>
                </c:pt>
                <c:pt idx="561">
                  <c:v>1886.024</c:v>
                </c:pt>
                <c:pt idx="562">
                  <c:v>1886.098</c:v>
                </c:pt>
                <c:pt idx="563">
                  <c:v>1886.172</c:v>
                </c:pt>
                <c:pt idx="564">
                  <c:v>1886.246</c:v>
                </c:pt>
                <c:pt idx="565">
                  <c:v>1886.32</c:v>
                </c:pt>
                <c:pt idx="566">
                  <c:v>1886.394</c:v>
                </c:pt>
                <c:pt idx="567">
                  <c:v>1886.468</c:v>
                </c:pt>
                <c:pt idx="568">
                  <c:v>1886.542</c:v>
                </c:pt>
                <c:pt idx="569">
                  <c:v>1886.616</c:v>
                </c:pt>
                <c:pt idx="570">
                  <c:v>1886.689</c:v>
                </c:pt>
                <c:pt idx="571">
                  <c:v>1886.763</c:v>
                </c:pt>
                <c:pt idx="572">
                  <c:v>1886.837</c:v>
                </c:pt>
                <c:pt idx="573">
                  <c:v>1886.911</c:v>
                </c:pt>
                <c:pt idx="574">
                  <c:v>1886.986</c:v>
                </c:pt>
                <c:pt idx="575">
                  <c:v>1887.06</c:v>
                </c:pt>
                <c:pt idx="576">
                  <c:v>1887.134</c:v>
                </c:pt>
                <c:pt idx="577">
                  <c:v>1887.208</c:v>
                </c:pt>
                <c:pt idx="578">
                  <c:v>1887.281</c:v>
                </c:pt>
                <c:pt idx="579">
                  <c:v>1887.355</c:v>
                </c:pt>
                <c:pt idx="580">
                  <c:v>1887.429</c:v>
                </c:pt>
                <c:pt idx="581">
                  <c:v>1887.503</c:v>
                </c:pt>
                <c:pt idx="582">
                  <c:v>1887.577</c:v>
                </c:pt>
                <c:pt idx="583">
                  <c:v>1887.651</c:v>
                </c:pt>
                <c:pt idx="584">
                  <c:v>1887.725</c:v>
                </c:pt>
                <c:pt idx="585">
                  <c:v>1887.799</c:v>
                </c:pt>
                <c:pt idx="586">
                  <c:v>1887.873</c:v>
                </c:pt>
                <c:pt idx="587">
                  <c:v>1887.947</c:v>
                </c:pt>
                <c:pt idx="588">
                  <c:v>1888.021</c:v>
                </c:pt>
                <c:pt idx="589">
                  <c:v>1888.095</c:v>
                </c:pt>
                <c:pt idx="590">
                  <c:v>1888.169</c:v>
                </c:pt>
                <c:pt idx="591">
                  <c:v>1888.243</c:v>
                </c:pt>
                <c:pt idx="592">
                  <c:v>1888.317</c:v>
                </c:pt>
                <c:pt idx="593">
                  <c:v>1888.391</c:v>
                </c:pt>
                <c:pt idx="594">
                  <c:v>1888.465</c:v>
                </c:pt>
                <c:pt idx="595">
                  <c:v>1888.539</c:v>
                </c:pt>
                <c:pt idx="596">
                  <c:v>1888.613</c:v>
                </c:pt>
                <c:pt idx="597">
                  <c:v>1888.687</c:v>
                </c:pt>
                <c:pt idx="598">
                  <c:v>1888.761</c:v>
                </c:pt>
                <c:pt idx="599">
                  <c:v>1888.835</c:v>
                </c:pt>
                <c:pt idx="600">
                  <c:v>1888.908</c:v>
                </c:pt>
                <c:pt idx="601">
                  <c:v>1888.98</c:v>
                </c:pt>
                <c:pt idx="602">
                  <c:v>1889.054</c:v>
                </c:pt>
                <c:pt idx="603">
                  <c:v>1889.128</c:v>
                </c:pt>
                <c:pt idx="604">
                  <c:v>1889.202</c:v>
                </c:pt>
                <c:pt idx="605">
                  <c:v>1889.276</c:v>
                </c:pt>
                <c:pt idx="606">
                  <c:v>1889.35</c:v>
                </c:pt>
                <c:pt idx="607">
                  <c:v>1889.424</c:v>
                </c:pt>
                <c:pt idx="608">
                  <c:v>1889.498</c:v>
                </c:pt>
                <c:pt idx="609">
                  <c:v>1889.572</c:v>
                </c:pt>
                <c:pt idx="610">
                  <c:v>1889.646</c:v>
                </c:pt>
                <c:pt idx="611">
                  <c:v>1889.72</c:v>
                </c:pt>
                <c:pt idx="612">
                  <c:v>1889.793</c:v>
                </c:pt>
                <c:pt idx="613">
                  <c:v>1889.867</c:v>
                </c:pt>
                <c:pt idx="614">
                  <c:v>1889.941</c:v>
                </c:pt>
                <c:pt idx="615">
                  <c:v>1890.016</c:v>
                </c:pt>
                <c:pt idx="616">
                  <c:v>1890.09</c:v>
                </c:pt>
                <c:pt idx="617">
                  <c:v>1890.164</c:v>
                </c:pt>
                <c:pt idx="618">
                  <c:v>1890.238</c:v>
                </c:pt>
                <c:pt idx="619">
                  <c:v>1890.312</c:v>
                </c:pt>
                <c:pt idx="620">
                  <c:v>1890.386</c:v>
                </c:pt>
                <c:pt idx="621">
                  <c:v>1890.459</c:v>
                </c:pt>
                <c:pt idx="622">
                  <c:v>1890.533</c:v>
                </c:pt>
                <c:pt idx="623">
                  <c:v>1890.607</c:v>
                </c:pt>
                <c:pt idx="624">
                  <c:v>1890.681</c:v>
                </c:pt>
                <c:pt idx="625">
                  <c:v>1890.755</c:v>
                </c:pt>
                <c:pt idx="626">
                  <c:v>1890.829</c:v>
                </c:pt>
                <c:pt idx="627">
                  <c:v>1890.903</c:v>
                </c:pt>
                <c:pt idx="628">
                  <c:v>1890.978</c:v>
                </c:pt>
                <c:pt idx="629">
                  <c:v>1891.052</c:v>
                </c:pt>
                <c:pt idx="630">
                  <c:v>1891.125</c:v>
                </c:pt>
                <c:pt idx="631">
                  <c:v>1891.199</c:v>
                </c:pt>
                <c:pt idx="632">
                  <c:v>1891.273</c:v>
                </c:pt>
                <c:pt idx="633">
                  <c:v>1891.347</c:v>
                </c:pt>
                <c:pt idx="634">
                  <c:v>1891.421</c:v>
                </c:pt>
                <c:pt idx="635">
                  <c:v>1891.495</c:v>
                </c:pt>
                <c:pt idx="636">
                  <c:v>1891.569</c:v>
                </c:pt>
                <c:pt idx="637">
                  <c:v>1891.643</c:v>
                </c:pt>
                <c:pt idx="638">
                  <c:v>1891.717</c:v>
                </c:pt>
                <c:pt idx="639">
                  <c:v>1891.791</c:v>
                </c:pt>
                <c:pt idx="640">
                  <c:v>1891.865</c:v>
                </c:pt>
                <c:pt idx="641">
                  <c:v>1891.939</c:v>
                </c:pt>
                <c:pt idx="642">
                  <c:v>1892.013</c:v>
                </c:pt>
                <c:pt idx="643">
                  <c:v>1892.087</c:v>
                </c:pt>
                <c:pt idx="644">
                  <c:v>1892.161</c:v>
                </c:pt>
                <c:pt idx="645">
                  <c:v>1892.235</c:v>
                </c:pt>
                <c:pt idx="646">
                  <c:v>1892.309</c:v>
                </c:pt>
                <c:pt idx="647">
                  <c:v>1892.383</c:v>
                </c:pt>
                <c:pt idx="648">
                  <c:v>1892.457</c:v>
                </c:pt>
                <c:pt idx="649">
                  <c:v>1892.531</c:v>
                </c:pt>
                <c:pt idx="650">
                  <c:v>1892.605</c:v>
                </c:pt>
                <c:pt idx="651">
                  <c:v>1892.678</c:v>
                </c:pt>
                <c:pt idx="652">
                  <c:v>1892.752</c:v>
                </c:pt>
                <c:pt idx="653">
                  <c:v>1892.826</c:v>
                </c:pt>
                <c:pt idx="654">
                  <c:v>1892.9</c:v>
                </c:pt>
                <c:pt idx="655">
                  <c:v>1892.972</c:v>
                </c:pt>
                <c:pt idx="656">
                  <c:v>1893.046</c:v>
                </c:pt>
                <c:pt idx="657">
                  <c:v>1893.12</c:v>
                </c:pt>
                <c:pt idx="658">
                  <c:v>1893.194</c:v>
                </c:pt>
                <c:pt idx="659">
                  <c:v>1893.268</c:v>
                </c:pt>
                <c:pt idx="660">
                  <c:v>1893.342</c:v>
                </c:pt>
                <c:pt idx="661">
                  <c:v>1893.416</c:v>
                </c:pt>
                <c:pt idx="662">
                  <c:v>1893.49</c:v>
                </c:pt>
                <c:pt idx="663">
                  <c:v>1893.563</c:v>
                </c:pt>
                <c:pt idx="664">
                  <c:v>1893.637</c:v>
                </c:pt>
                <c:pt idx="665">
                  <c:v>1893.711</c:v>
                </c:pt>
                <c:pt idx="666">
                  <c:v>1893.785</c:v>
                </c:pt>
                <c:pt idx="667">
                  <c:v>1893.859</c:v>
                </c:pt>
                <c:pt idx="668">
                  <c:v>1893.933</c:v>
                </c:pt>
                <c:pt idx="669">
                  <c:v>1894.008</c:v>
                </c:pt>
                <c:pt idx="670">
                  <c:v>1894.082</c:v>
                </c:pt>
                <c:pt idx="671">
                  <c:v>1894.156</c:v>
                </c:pt>
                <c:pt idx="672">
                  <c:v>1894.229</c:v>
                </c:pt>
                <c:pt idx="673">
                  <c:v>1894.303</c:v>
                </c:pt>
                <c:pt idx="674">
                  <c:v>1894.377</c:v>
                </c:pt>
                <c:pt idx="675">
                  <c:v>1894.451</c:v>
                </c:pt>
                <c:pt idx="676">
                  <c:v>1894.525</c:v>
                </c:pt>
                <c:pt idx="677">
                  <c:v>1894.599</c:v>
                </c:pt>
                <c:pt idx="678">
                  <c:v>1894.673</c:v>
                </c:pt>
                <c:pt idx="679">
                  <c:v>1894.747</c:v>
                </c:pt>
                <c:pt idx="680">
                  <c:v>1894.821</c:v>
                </c:pt>
                <c:pt idx="681">
                  <c:v>1894.895</c:v>
                </c:pt>
                <c:pt idx="682">
                  <c:v>1894.969</c:v>
                </c:pt>
                <c:pt idx="683">
                  <c:v>1895.043</c:v>
                </c:pt>
                <c:pt idx="684">
                  <c:v>1895.117</c:v>
                </c:pt>
                <c:pt idx="685">
                  <c:v>1895.191</c:v>
                </c:pt>
                <c:pt idx="686">
                  <c:v>1895.265</c:v>
                </c:pt>
                <c:pt idx="687">
                  <c:v>1895.339</c:v>
                </c:pt>
                <c:pt idx="688">
                  <c:v>1895.413</c:v>
                </c:pt>
                <c:pt idx="689">
                  <c:v>1895.487</c:v>
                </c:pt>
                <c:pt idx="690">
                  <c:v>1895.561</c:v>
                </c:pt>
                <c:pt idx="691">
                  <c:v>1895.635</c:v>
                </c:pt>
                <c:pt idx="692">
                  <c:v>1895.709</c:v>
                </c:pt>
                <c:pt idx="693">
                  <c:v>1895.783</c:v>
                </c:pt>
                <c:pt idx="694">
                  <c:v>1895.856</c:v>
                </c:pt>
                <c:pt idx="695">
                  <c:v>1895.93</c:v>
                </c:pt>
                <c:pt idx="696">
                  <c:v>1896.005</c:v>
                </c:pt>
                <c:pt idx="697">
                  <c:v>1896.079</c:v>
                </c:pt>
                <c:pt idx="698">
                  <c:v>1896.153</c:v>
                </c:pt>
                <c:pt idx="699">
                  <c:v>1896.227</c:v>
                </c:pt>
                <c:pt idx="700">
                  <c:v>1896.301</c:v>
                </c:pt>
                <c:pt idx="701">
                  <c:v>1896.375</c:v>
                </c:pt>
                <c:pt idx="702">
                  <c:v>1896.449</c:v>
                </c:pt>
                <c:pt idx="703">
                  <c:v>1896.522</c:v>
                </c:pt>
                <c:pt idx="704">
                  <c:v>1896.596</c:v>
                </c:pt>
                <c:pt idx="705">
                  <c:v>1896.67</c:v>
                </c:pt>
                <c:pt idx="706">
                  <c:v>1896.744</c:v>
                </c:pt>
                <c:pt idx="707">
                  <c:v>1896.818</c:v>
                </c:pt>
                <c:pt idx="708">
                  <c:v>1896.892</c:v>
                </c:pt>
                <c:pt idx="709">
                  <c:v>1896.964</c:v>
                </c:pt>
                <c:pt idx="710">
                  <c:v>1897.038</c:v>
                </c:pt>
                <c:pt idx="711">
                  <c:v>1897.112</c:v>
                </c:pt>
                <c:pt idx="712">
                  <c:v>1897.186</c:v>
                </c:pt>
                <c:pt idx="713">
                  <c:v>1897.26</c:v>
                </c:pt>
                <c:pt idx="714">
                  <c:v>1897.334</c:v>
                </c:pt>
                <c:pt idx="715">
                  <c:v>1897.407</c:v>
                </c:pt>
                <c:pt idx="716">
                  <c:v>1897.481</c:v>
                </c:pt>
                <c:pt idx="717">
                  <c:v>1897.555</c:v>
                </c:pt>
                <c:pt idx="718">
                  <c:v>1897.629</c:v>
                </c:pt>
                <c:pt idx="719">
                  <c:v>1897.703</c:v>
                </c:pt>
                <c:pt idx="720">
                  <c:v>1897.777</c:v>
                </c:pt>
                <c:pt idx="721">
                  <c:v>1897.851</c:v>
                </c:pt>
                <c:pt idx="722">
                  <c:v>1897.925</c:v>
                </c:pt>
                <c:pt idx="723">
                  <c:v>1898</c:v>
                </c:pt>
                <c:pt idx="724">
                  <c:v>1898.073</c:v>
                </c:pt>
                <c:pt idx="725">
                  <c:v>1898.147</c:v>
                </c:pt>
                <c:pt idx="726">
                  <c:v>1898.221</c:v>
                </c:pt>
                <c:pt idx="727">
                  <c:v>1898.295</c:v>
                </c:pt>
                <c:pt idx="728">
                  <c:v>1898.369</c:v>
                </c:pt>
                <c:pt idx="729">
                  <c:v>1898.443</c:v>
                </c:pt>
                <c:pt idx="730">
                  <c:v>1898.517</c:v>
                </c:pt>
                <c:pt idx="731">
                  <c:v>1898.591</c:v>
                </c:pt>
                <c:pt idx="732">
                  <c:v>1898.665</c:v>
                </c:pt>
                <c:pt idx="733">
                  <c:v>1898.739</c:v>
                </c:pt>
                <c:pt idx="734">
                  <c:v>1898.813</c:v>
                </c:pt>
                <c:pt idx="735">
                  <c:v>1898.887</c:v>
                </c:pt>
                <c:pt idx="736">
                  <c:v>1898.961</c:v>
                </c:pt>
                <c:pt idx="737">
                  <c:v>1899.035</c:v>
                </c:pt>
                <c:pt idx="738">
                  <c:v>1899.109</c:v>
                </c:pt>
                <c:pt idx="739">
                  <c:v>1899.183</c:v>
                </c:pt>
                <c:pt idx="740">
                  <c:v>1899.257</c:v>
                </c:pt>
                <c:pt idx="741">
                  <c:v>1899.331</c:v>
                </c:pt>
                <c:pt idx="742">
                  <c:v>1899.405</c:v>
                </c:pt>
                <c:pt idx="743">
                  <c:v>1899.479</c:v>
                </c:pt>
                <c:pt idx="744">
                  <c:v>1899.553</c:v>
                </c:pt>
                <c:pt idx="745">
                  <c:v>1899.626</c:v>
                </c:pt>
                <c:pt idx="746">
                  <c:v>1899.7</c:v>
                </c:pt>
                <c:pt idx="747">
                  <c:v>1899.774</c:v>
                </c:pt>
                <c:pt idx="748">
                  <c:v>1899.848</c:v>
                </c:pt>
                <c:pt idx="749">
                  <c:v>1899.922</c:v>
                </c:pt>
                <c:pt idx="750">
                  <c:v>1899.997</c:v>
                </c:pt>
                <c:pt idx="751">
                  <c:v>1900.071</c:v>
                </c:pt>
                <c:pt idx="752">
                  <c:v>1900.145</c:v>
                </c:pt>
                <c:pt idx="753">
                  <c:v>1900.219</c:v>
                </c:pt>
                <c:pt idx="754">
                  <c:v>1900.292</c:v>
                </c:pt>
                <c:pt idx="755">
                  <c:v>1900.366</c:v>
                </c:pt>
                <c:pt idx="756">
                  <c:v>1900.44</c:v>
                </c:pt>
                <c:pt idx="757">
                  <c:v>1900.514</c:v>
                </c:pt>
                <c:pt idx="758">
                  <c:v>1900.588</c:v>
                </c:pt>
                <c:pt idx="759">
                  <c:v>1900.662</c:v>
                </c:pt>
                <c:pt idx="760">
                  <c:v>1900.736</c:v>
                </c:pt>
                <c:pt idx="761">
                  <c:v>1900.81</c:v>
                </c:pt>
                <c:pt idx="762">
                  <c:v>1900.884</c:v>
                </c:pt>
                <c:pt idx="763">
                  <c:v>1900.958</c:v>
                </c:pt>
                <c:pt idx="764">
                  <c:v>1901.032</c:v>
                </c:pt>
                <c:pt idx="765">
                  <c:v>1901.106</c:v>
                </c:pt>
                <c:pt idx="766">
                  <c:v>1901.18</c:v>
                </c:pt>
                <c:pt idx="767">
                  <c:v>1901.254</c:v>
                </c:pt>
                <c:pt idx="768">
                  <c:v>1901.328</c:v>
                </c:pt>
                <c:pt idx="769">
                  <c:v>1901.402</c:v>
                </c:pt>
                <c:pt idx="770">
                  <c:v>1901.476</c:v>
                </c:pt>
                <c:pt idx="771">
                  <c:v>1901.55</c:v>
                </c:pt>
                <c:pt idx="772">
                  <c:v>1901.624</c:v>
                </c:pt>
                <c:pt idx="773">
                  <c:v>1901.698</c:v>
                </c:pt>
                <c:pt idx="774">
                  <c:v>1901.772</c:v>
                </c:pt>
                <c:pt idx="775">
                  <c:v>1901.845</c:v>
                </c:pt>
                <c:pt idx="776">
                  <c:v>1901.919</c:v>
                </c:pt>
                <c:pt idx="777">
                  <c:v>1901.994</c:v>
                </c:pt>
                <c:pt idx="778">
                  <c:v>1902.068</c:v>
                </c:pt>
                <c:pt idx="779">
                  <c:v>1902.142</c:v>
                </c:pt>
                <c:pt idx="780">
                  <c:v>1902.216</c:v>
                </c:pt>
                <c:pt idx="781">
                  <c:v>1902.29</c:v>
                </c:pt>
                <c:pt idx="782">
                  <c:v>1902.364</c:v>
                </c:pt>
                <c:pt idx="783">
                  <c:v>1902.438</c:v>
                </c:pt>
                <c:pt idx="784">
                  <c:v>1902.511</c:v>
                </c:pt>
                <c:pt idx="785">
                  <c:v>1902.585</c:v>
                </c:pt>
                <c:pt idx="786">
                  <c:v>1902.659</c:v>
                </c:pt>
                <c:pt idx="787">
                  <c:v>1902.733</c:v>
                </c:pt>
                <c:pt idx="788">
                  <c:v>1902.807</c:v>
                </c:pt>
                <c:pt idx="789">
                  <c:v>1902.881</c:v>
                </c:pt>
                <c:pt idx="790">
                  <c:v>1902.955</c:v>
                </c:pt>
                <c:pt idx="791">
                  <c:v>1903.03</c:v>
                </c:pt>
                <c:pt idx="792">
                  <c:v>1903.104</c:v>
                </c:pt>
                <c:pt idx="793">
                  <c:v>1903.177</c:v>
                </c:pt>
                <c:pt idx="794">
                  <c:v>1903.251</c:v>
                </c:pt>
                <c:pt idx="795">
                  <c:v>1903.325</c:v>
                </c:pt>
                <c:pt idx="796">
                  <c:v>1903.399</c:v>
                </c:pt>
                <c:pt idx="797">
                  <c:v>1903.473</c:v>
                </c:pt>
                <c:pt idx="798">
                  <c:v>1903.547</c:v>
                </c:pt>
                <c:pt idx="799">
                  <c:v>1903.621</c:v>
                </c:pt>
                <c:pt idx="800">
                  <c:v>1903.695</c:v>
                </c:pt>
                <c:pt idx="801">
                  <c:v>1903.769</c:v>
                </c:pt>
                <c:pt idx="802">
                  <c:v>1903.843</c:v>
                </c:pt>
                <c:pt idx="803">
                  <c:v>1903.917</c:v>
                </c:pt>
                <c:pt idx="804">
                  <c:v>1903.991</c:v>
                </c:pt>
                <c:pt idx="805">
                  <c:v>1904.065</c:v>
                </c:pt>
                <c:pt idx="806">
                  <c:v>1904.139</c:v>
                </c:pt>
                <c:pt idx="807">
                  <c:v>1904.213</c:v>
                </c:pt>
                <c:pt idx="808">
                  <c:v>1904.287</c:v>
                </c:pt>
                <c:pt idx="809">
                  <c:v>1904.361</c:v>
                </c:pt>
                <c:pt idx="810">
                  <c:v>1904.435</c:v>
                </c:pt>
                <c:pt idx="811">
                  <c:v>1904.509</c:v>
                </c:pt>
                <c:pt idx="812">
                  <c:v>1904.583</c:v>
                </c:pt>
                <c:pt idx="813">
                  <c:v>1904.657</c:v>
                </c:pt>
                <c:pt idx="814">
                  <c:v>1904.731</c:v>
                </c:pt>
                <c:pt idx="815">
                  <c:v>1904.804</c:v>
                </c:pt>
                <c:pt idx="816">
                  <c:v>1904.878</c:v>
                </c:pt>
                <c:pt idx="817">
                  <c:v>1904.952</c:v>
                </c:pt>
                <c:pt idx="818">
                  <c:v>1905.024</c:v>
                </c:pt>
                <c:pt idx="819">
                  <c:v>1905.098</c:v>
                </c:pt>
                <c:pt idx="820">
                  <c:v>1905.172</c:v>
                </c:pt>
                <c:pt idx="821">
                  <c:v>1905.246</c:v>
                </c:pt>
                <c:pt idx="822">
                  <c:v>1905.32</c:v>
                </c:pt>
                <c:pt idx="823">
                  <c:v>1905.394</c:v>
                </c:pt>
                <c:pt idx="824">
                  <c:v>1905.468</c:v>
                </c:pt>
                <c:pt idx="825">
                  <c:v>1905.542</c:v>
                </c:pt>
                <c:pt idx="826">
                  <c:v>1905.616</c:v>
                </c:pt>
                <c:pt idx="827">
                  <c:v>1905.689</c:v>
                </c:pt>
                <c:pt idx="828">
                  <c:v>1905.763</c:v>
                </c:pt>
                <c:pt idx="829">
                  <c:v>1905.837</c:v>
                </c:pt>
                <c:pt idx="830">
                  <c:v>1905.911</c:v>
                </c:pt>
                <c:pt idx="831">
                  <c:v>1905.986</c:v>
                </c:pt>
                <c:pt idx="832">
                  <c:v>1906.06</c:v>
                </c:pt>
                <c:pt idx="833">
                  <c:v>1906.134</c:v>
                </c:pt>
                <c:pt idx="834">
                  <c:v>1906.208</c:v>
                </c:pt>
                <c:pt idx="835">
                  <c:v>1906.281</c:v>
                </c:pt>
                <c:pt idx="836">
                  <c:v>1906.355</c:v>
                </c:pt>
                <c:pt idx="837">
                  <c:v>1906.429</c:v>
                </c:pt>
                <c:pt idx="838">
                  <c:v>1906.503</c:v>
                </c:pt>
                <c:pt idx="839">
                  <c:v>1906.577</c:v>
                </c:pt>
                <c:pt idx="840">
                  <c:v>1906.651</c:v>
                </c:pt>
                <c:pt idx="841">
                  <c:v>1906.725</c:v>
                </c:pt>
                <c:pt idx="842">
                  <c:v>1906.799</c:v>
                </c:pt>
                <c:pt idx="843">
                  <c:v>1906.873</c:v>
                </c:pt>
                <c:pt idx="844">
                  <c:v>1906.947</c:v>
                </c:pt>
                <c:pt idx="845">
                  <c:v>1907.021</c:v>
                </c:pt>
                <c:pt idx="846">
                  <c:v>1907.095</c:v>
                </c:pt>
                <c:pt idx="847">
                  <c:v>1907.169</c:v>
                </c:pt>
                <c:pt idx="848">
                  <c:v>1907.243</c:v>
                </c:pt>
                <c:pt idx="849">
                  <c:v>1907.317</c:v>
                </c:pt>
                <c:pt idx="850">
                  <c:v>1907.391</c:v>
                </c:pt>
                <c:pt idx="851">
                  <c:v>1907.465</c:v>
                </c:pt>
                <c:pt idx="852">
                  <c:v>1907.539</c:v>
                </c:pt>
                <c:pt idx="853">
                  <c:v>1907.613</c:v>
                </c:pt>
                <c:pt idx="854">
                  <c:v>1907.687</c:v>
                </c:pt>
                <c:pt idx="855">
                  <c:v>1907.761</c:v>
                </c:pt>
                <c:pt idx="856">
                  <c:v>1907.835</c:v>
                </c:pt>
                <c:pt idx="857">
                  <c:v>1907.908</c:v>
                </c:pt>
                <c:pt idx="858">
                  <c:v>1907.983</c:v>
                </c:pt>
                <c:pt idx="859">
                  <c:v>1908.057</c:v>
                </c:pt>
                <c:pt idx="860">
                  <c:v>1908.131</c:v>
                </c:pt>
                <c:pt idx="861">
                  <c:v>1908.205</c:v>
                </c:pt>
                <c:pt idx="862">
                  <c:v>1908.279</c:v>
                </c:pt>
                <c:pt idx="863">
                  <c:v>1908.353</c:v>
                </c:pt>
                <c:pt idx="864">
                  <c:v>1908.427</c:v>
                </c:pt>
                <c:pt idx="865">
                  <c:v>1908.501</c:v>
                </c:pt>
                <c:pt idx="866">
                  <c:v>1908.574</c:v>
                </c:pt>
                <c:pt idx="867">
                  <c:v>1908.648</c:v>
                </c:pt>
                <c:pt idx="868">
                  <c:v>1908.722</c:v>
                </c:pt>
                <c:pt idx="869">
                  <c:v>1908.796</c:v>
                </c:pt>
                <c:pt idx="870">
                  <c:v>1908.87</c:v>
                </c:pt>
                <c:pt idx="871">
                  <c:v>1908.944</c:v>
                </c:pt>
                <c:pt idx="872">
                  <c:v>1909.016</c:v>
                </c:pt>
                <c:pt idx="873">
                  <c:v>1909.09</c:v>
                </c:pt>
                <c:pt idx="874">
                  <c:v>1909.164</c:v>
                </c:pt>
                <c:pt idx="875">
                  <c:v>1909.238</c:v>
                </c:pt>
                <c:pt idx="876">
                  <c:v>1909.312</c:v>
                </c:pt>
                <c:pt idx="877">
                  <c:v>1909.386</c:v>
                </c:pt>
                <c:pt idx="878">
                  <c:v>1909.459</c:v>
                </c:pt>
                <c:pt idx="879">
                  <c:v>1909.533</c:v>
                </c:pt>
                <c:pt idx="880">
                  <c:v>1909.607</c:v>
                </c:pt>
                <c:pt idx="881">
                  <c:v>1909.681</c:v>
                </c:pt>
                <c:pt idx="882">
                  <c:v>1909.755</c:v>
                </c:pt>
                <c:pt idx="883">
                  <c:v>1909.829</c:v>
                </c:pt>
                <c:pt idx="884">
                  <c:v>1909.903</c:v>
                </c:pt>
                <c:pt idx="885">
                  <c:v>1909.978</c:v>
                </c:pt>
                <c:pt idx="886">
                  <c:v>1910.052</c:v>
                </c:pt>
                <c:pt idx="887">
                  <c:v>1910.125</c:v>
                </c:pt>
                <c:pt idx="888">
                  <c:v>1910.199</c:v>
                </c:pt>
                <c:pt idx="889">
                  <c:v>1910.273</c:v>
                </c:pt>
                <c:pt idx="890">
                  <c:v>1910.347</c:v>
                </c:pt>
                <c:pt idx="891">
                  <c:v>1910.421</c:v>
                </c:pt>
                <c:pt idx="892">
                  <c:v>1910.495</c:v>
                </c:pt>
                <c:pt idx="893">
                  <c:v>1910.569</c:v>
                </c:pt>
                <c:pt idx="894">
                  <c:v>1910.643</c:v>
                </c:pt>
                <c:pt idx="895">
                  <c:v>1910.717</c:v>
                </c:pt>
                <c:pt idx="896">
                  <c:v>1910.791</c:v>
                </c:pt>
                <c:pt idx="897">
                  <c:v>1910.865</c:v>
                </c:pt>
                <c:pt idx="898">
                  <c:v>1910.939</c:v>
                </c:pt>
                <c:pt idx="899">
                  <c:v>1911.013</c:v>
                </c:pt>
                <c:pt idx="900">
                  <c:v>1911.087</c:v>
                </c:pt>
                <c:pt idx="901">
                  <c:v>1911.161</c:v>
                </c:pt>
                <c:pt idx="902">
                  <c:v>1911.235</c:v>
                </c:pt>
                <c:pt idx="903">
                  <c:v>1911.309</c:v>
                </c:pt>
                <c:pt idx="904">
                  <c:v>1911.383</c:v>
                </c:pt>
                <c:pt idx="905">
                  <c:v>1911.457</c:v>
                </c:pt>
                <c:pt idx="906">
                  <c:v>1911.531</c:v>
                </c:pt>
                <c:pt idx="907">
                  <c:v>1911.605</c:v>
                </c:pt>
                <c:pt idx="908">
                  <c:v>1911.678</c:v>
                </c:pt>
                <c:pt idx="909">
                  <c:v>1911.752</c:v>
                </c:pt>
                <c:pt idx="910">
                  <c:v>1911.826</c:v>
                </c:pt>
                <c:pt idx="911">
                  <c:v>1911.9</c:v>
                </c:pt>
                <c:pt idx="912">
                  <c:v>1911.975</c:v>
                </c:pt>
                <c:pt idx="913">
                  <c:v>1912.049</c:v>
                </c:pt>
                <c:pt idx="914">
                  <c:v>1912.123</c:v>
                </c:pt>
                <c:pt idx="915">
                  <c:v>1912.197</c:v>
                </c:pt>
                <c:pt idx="916">
                  <c:v>1912.271</c:v>
                </c:pt>
                <c:pt idx="917">
                  <c:v>1912.344</c:v>
                </c:pt>
                <c:pt idx="918">
                  <c:v>1912.418</c:v>
                </c:pt>
                <c:pt idx="919">
                  <c:v>1912.492</c:v>
                </c:pt>
                <c:pt idx="920">
                  <c:v>1912.566</c:v>
                </c:pt>
                <c:pt idx="921">
                  <c:v>1912.64</c:v>
                </c:pt>
                <c:pt idx="922">
                  <c:v>1912.714</c:v>
                </c:pt>
                <c:pt idx="923">
                  <c:v>1912.788</c:v>
                </c:pt>
                <c:pt idx="924">
                  <c:v>1912.862</c:v>
                </c:pt>
                <c:pt idx="925">
                  <c:v>1912.936</c:v>
                </c:pt>
                <c:pt idx="926">
                  <c:v>1913.008</c:v>
                </c:pt>
                <c:pt idx="927">
                  <c:v>1913.082</c:v>
                </c:pt>
                <c:pt idx="928">
                  <c:v>1913.156</c:v>
                </c:pt>
                <c:pt idx="929">
                  <c:v>1913.229</c:v>
                </c:pt>
                <c:pt idx="930">
                  <c:v>1913.303</c:v>
                </c:pt>
                <c:pt idx="931">
                  <c:v>1913.377</c:v>
                </c:pt>
                <c:pt idx="932">
                  <c:v>1913.451</c:v>
                </c:pt>
                <c:pt idx="933">
                  <c:v>1913.525</c:v>
                </c:pt>
                <c:pt idx="934">
                  <c:v>1913.599</c:v>
                </c:pt>
                <c:pt idx="935">
                  <c:v>1913.673</c:v>
                </c:pt>
                <c:pt idx="936">
                  <c:v>1913.747</c:v>
                </c:pt>
                <c:pt idx="937">
                  <c:v>1913.821</c:v>
                </c:pt>
                <c:pt idx="938">
                  <c:v>1913.895</c:v>
                </c:pt>
                <c:pt idx="939">
                  <c:v>1913.969</c:v>
                </c:pt>
                <c:pt idx="940">
                  <c:v>1914.043</c:v>
                </c:pt>
                <c:pt idx="941">
                  <c:v>1914.117</c:v>
                </c:pt>
                <c:pt idx="942">
                  <c:v>1914.191</c:v>
                </c:pt>
                <c:pt idx="943">
                  <c:v>1914.265</c:v>
                </c:pt>
                <c:pt idx="944">
                  <c:v>1914.339</c:v>
                </c:pt>
                <c:pt idx="945">
                  <c:v>1914.413</c:v>
                </c:pt>
                <c:pt idx="946">
                  <c:v>1914.487</c:v>
                </c:pt>
                <c:pt idx="947">
                  <c:v>1914.561</c:v>
                </c:pt>
                <c:pt idx="948">
                  <c:v>1914.635</c:v>
                </c:pt>
                <c:pt idx="949">
                  <c:v>1914.709</c:v>
                </c:pt>
                <c:pt idx="950">
                  <c:v>1914.783</c:v>
                </c:pt>
                <c:pt idx="951">
                  <c:v>1914.856</c:v>
                </c:pt>
                <c:pt idx="952">
                  <c:v>1914.93</c:v>
                </c:pt>
                <c:pt idx="953">
                  <c:v>1915.005</c:v>
                </c:pt>
                <c:pt idx="954">
                  <c:v>1915.079</c:v>
                </c:pt>
                <c:pt idx="955">
                  <c:v>1915.153</c:v>
                </c:pt>
                <c:pt idx="956">
                  <c:v>1915.227</c:v>
                </c:pt>
                <c:pt idx="957">
                  <c:v>1915.301</c:v>
                </c:pt>
                <c:pt idx="958">
                  <c:v>1915.375</c:v>
                </c:pt>
                <c:pt idx="959">
                  <c:v>1915.449</c:v>
                </c:pt>
                <c:pt idx="960">
                  <c:v>1915.522</c:v>
                </c:pt>
                <c:pt idx="961">
                  <c:v>1915.596</c:v>
                </c:pt>
                <c:pt idx="962">
                  <c:v>1915.67</c:v>
                </c:pt>
                <c:pt idx="963">
                  <c:v>1915.744</c:v>
                </c:pt>
                <c:pt idx="964">
                  <c:v>1915.818</c:v>
                </c:pt>
                <c:pt idx="965">
                  <c:v>1915.892</c:v>
                </c:pt>
                <c:pt idx="966">
                  <c:v>1915.967</c:v>
                </c:pt>
                <c:pt idx="967">
                  <c:v>1916.041</c:v>
                </c:pt>
                <c:pt idx="968">
                  <c:v>1916.114</c:v>
                </c:pt>
                <c:pt idx="969">
                  <c:v>1916.188</c:v>
                </c:pt>
                <c:pt idx="970">
                  <c:v>1916.262</c:v>
                </c:pt>
                <c:pt idx="971">
                  <c:v>1916.336</c:v>
                </c:pt>
                <c:pt idx="972">
                  <c:v>1916.41</c:v>
                </c:pt>
                <c:pt idx="973">
                  <c:v>1916.484</c:v>
                </c:pt>
                <c:pt idx="974">
                  <c:v>1916.558</c:v>
                </c:pt>
                <c:pt idx="975">
                  <c:v>1916.632</c:v>
                </c:pt>
                <c:pt idx="976">
                  <c:v>1916.706</c:v>
                </c:pt>
                <c:pt idx="977">
                  <c:v>1916.78</c:v>
                </c:pt>
                <c:pt idx="978">
                  <c:v>1916.854</c:v>
                </c:pt>
                <c:pt idx="979">
                  <c:v>1916.928</c:v>
                </c:pt>
                <c:pt idx="980">
                  <c:v>1917</c:v>
                </c:pt>
                <c:pt idx="981">
                  <c:v>1917.073</c:v>
                </c:pt>
                <c:pt idx="982">
                  <c:v>1917.147</c:v>
                </c:pt>
                <c:pt idx="983">
                  <c:v>1917.221</c:v>
                </c:pt>
                <c:pt idx="984">
                  <c:v>1917.295</c:v>
                </c:pt>
                <c:pt idx="985">
                  <c:v>1917.369</c:v>
                </c:pt>
                <c:pt idx="986">
                  <c:v>1917.443</c:v>
                </c:pt>
                <c:pt idx="987">
                  <c:v>1917.517</c:v>
                </c:pt>
                <c:pt idx="988">
                  <c:v>1917.591</c:v>
                </c:pt>
                <c:pt idx="989">
                  <c:v>1917.665</c:v>
                </c:pt>
                <c:pt idx="990">
                  <c:v>1917.739</c:v>
                </c:pt>
                <c:pt idx="991">
                  <c:v>1917.813</c:v>
                </c:pt>
                <c:pt idx="992">
                  <c:v>1917.887</c:v>
                </c:pt>
                <c:pt idx="993">
                  <c:v>1917.961</c:v>
                </c:pt>
                <c:pt idx="994">
                  <c:v>1918.035</c:v>
                </c:pt>
                <c:pt idx="995">
                  <c:v>1918.109</c:v>
                </c:pt>
                <c:pt idx="996">
                  <c:v>1918.183</c:v>
                </c:pt>
                <c:pt idx="997">
                  <c:v>1918.257</c:v>
                </c:pt>
                <c:pt idx="998">
                  <c:v>1918.331</c:v>
                </c:pt>
                <c:pt idx="999">
                  <c:v>1918.405</c:v>
                </c:pt>
                <c:pt idx="1000">
                  <c:v>1918.479</c:v>
                </c:pt>
                <c:pt idx="1001">
                  <c:v>1918.553</c:v>
                </c:pt>
                <c:pt idx="1002">
                  <c:v>1918.626</c:v>
                </c:pt>
                <c:pt idx="1003">
                  <c:v>1918.7</c:v>
                </c:pt>
                <c:pt idx="1004">
                  <c:v>1918.774</c:v>
                </c:pt>
                <c:pt idx="1005">
                  <c:v>1918.848</c:v>
                </c:pt>
                <c:pt idx="1006">
                  <c:v>1918.922</c:v>
                </c:pt>
                <c:pt idx="1007">
                  <c:v>1918.997</c:v>
                </c:pt>
                <c:pt idx="1008">
                  <c:v>1919.071</c:v>
                </c:pt>
                <c:pt idx="1009">
                  <c:v>1919.145</c:v>
                </c:pt>
                <c:pt idx="1010">
                  <c:v>1919.219</c:v>
                </c:pt>
                <c:pt idx="1011">
                  <c:v>1919.292</c:v>
                </c:pt>
                <c:pt idx="1012">
                  <c:v>1919.366</c:v>
                </c:pt>
                <c:pt idx="1013">
                  <c:v>1919.44</c:v>
                </c:pt>
                <c:pt idx="1014">
                  <c:v>1919.514</c:v>
                </c:pt>
                <c:pt idx="1015">
                  <c:v>1919.588</c:v>
                </c:pt>
                <c:pt idx="1016">
                  <c:v>1919.662</c:v>
                </c:pt>
                <c:pt idx="1017">
                  <c:v>1919.736</c:v>
                </c:pt>
                <c:pt idx="1018">
                  <c:v>1919.81</c:v>
                </c:pt>
                <c:pt idx="1019">
                  <c:v>1919.884</c:v>
                </c:pt>
                <c:pt idx="1020">
                  <c:v>1919.958</c:v>
                </c:pt>
                <c:pt idx="1021">
                  <c:v>1920.032</c:v>
                </c:pt>
                <c:pt idx="1022">
                  <c:v>1920.106</c:v>
                </c:pt>
                <c:pt idx="1023">
                  <c:v>1920.18</c:v>
                </c:pt>
                <c:pt idx="1024">
                  <c:v>1920.254</c:v>
                </c:pt>
                <c:pt idx="1025">
                  <c:v>1920.328</c:v>
                </c:pt>
                <c:pt idx="1026">
                  <c:v>1920.402</c:v>
                </c:pt>
                <c:pt idx="1027">
                  <c:v>1920.476</c:v>
                </c:pt>
                <c:pt idx="1028">
                  <c:v>1920.55</c:v>
                </c:pt>
                <c:pt idx="1029">
                  <c:v>1920.624</c:v>
                </c:pt>
                <c:pt idx="1030">
                  <c:v>1920.698</c:v>
                </c:pt>
                <c:pt idx="1031">
                  <c:v>1920.772</c:v>
                </c:pt>
                <c:pt idx="1032">
                  <c:v>1920.845</c:v>
                </c:pt>
                <c:pt idx="1033">
                  <c:v>1920.919</c:v>
                </c:pt>
                <c:pt idx="1034">
                  <c:v>1920.991</c:v>
                </c:pt>
                <c:pt idx="1035">
                  <c:v>1921.065</c:v>
                </c:pt>
                <c:pt idx="1036">
                  <c:v>1921.139</c:v>
                </c:pt>
                <c:pt idx="1037">
                  <c:v>1921.213</c:v>
                </c:pt>
                <c:pt idx="1038">
                  <c:v>1921.287</c:v>
                </c:pt>
                <c:pt idx="1039">
                  <c:v>1921.361</c:v>
                </c:pt>
                <c:pt idx="1040">
                  <c:v>1921.435</c:v>
                </c:pt>
                <c:pt idx="1041">
                  <c:v>1921.509</c:v>
                </c:pt>
                <c:pt idx="1042">
                  <c:v>1921.583</c:v>
                </c:pt>
                <c:pt idx="1043">
                  <c:v>1921.657</c:v>
                </c:pt>
                <c:pt idx="1044">
                  <c:v>1921.731</c:v>
                </c:pt>
                <c:pt idx="1045">
                  <c:v>1921.804</c:v>
                </c:pt>
                <c:pt idx="1046">
                  <c:v>1921.878</c:v>
                </c:pt>
                <c:pt idx="1047">
                  <c:v>1921.952</c:v>
                </c:pt>
                <c:pt idx="1048">
                  <c:v>1922.027</c:v>
                </c:pt>
                <c:pt idx="1049">
                  <c:v>1922.101</c:v>
                </c:pt>
                <c:pt idx="1050">
                  <c:v>1922.175</c:v>
                </c:pt>
                <c:pt idx="1051">
                  <c:v>1922.249</c:v>
                </c:pt>
                <c:pt idx="1052">
                  <c:v>1922.323</c:v>
                </c:pt>
                <c:pt idx="1053">
                  <c:v>1922.396</c:v>
                </c:pt>
                <c:pt idx="1054">
                  <c:v>1922.47</c:v>
                </c:pt>
                <c:pt idx="1055">
                  <c:v>1922.544</c:v>
                </c:pt>
                <c:pt idx="1056">
                  <c:v>1922.618</c:v>
                </c:pt>
                <c:pt idx="1057">
                  <c:v>1922.692</c:v>
                </c:pt>
                <c:pt idx="1058">
                  <c:v>1922.766</c:v>
                </c:pt>
                <c:pt idx="1059">
                  <c:v>1922.84</c:v>
                </c:pt>
                <c:pt idx="1060">
                  <c:v>1922.914</c:v>
                </c:pt>
                <c:pt idx="1061">
                  <c:v>1922.989</c:v>
                </c:pt>
                <c:pt idx="1062">
                  <c:v>1923.062</c:v>
                </c:pt>
                <c:pt idx="1063">
                  <c:v>1923.136</c:v>
                </c:pt>
                <c:pt idx="1064">
                  <c:v>1923.21</c:v>
                </c:pt>
                <c:pt idx="1065">
                  <c:v>1923.284</c:v>
                </c:pt>
                <c:pt idx="1066">
                  <c:v>1923.358</c:v>
                </c:pt>
                <c:pt idx="1067">
                  <c:v>1923.432</c:v>
                </c:pt>
                <c:pt idx="1068">
                  <c:v>1923.506</c:v>
                </c:pt>
                <c:pt idx="1069">
                  <c:v>1923.58</c:v>
                </c:pt>
                <c:pt idx="1070">
                  <c:v>1923.654</c:v>
                </c:pt>
                <c:pt idx="1071">
                  <c:v>1923.728</c:v>
                </c:pt>
                <c:pt idx="1072">
                  <c:v>1923.802</c:v>
                </c:pt>
                <c:pt idx="1073">
                  <c:v>1923.876</c:v>
                </c:pt>
                <c:pt idx="1074">
                  <c:v>1923.95</c:v>
                </c:pt>
                <c:pt idx="1075">
                  <c:v>1924.024</c:v>
                </c:pt>
                <c:pt idx="1076">
                  <c:v>1924.098</c:v>
                </c:pt>
                <c:pt idx="1077">
                  <c:v>1924.172</c:v>
                </c:pt>
                <c:pt idx="1078">
                  <c:v>1924.246</c:v>
                </c:pt>
                <c:pt idx="1079">
                  <c:v>1924.32</c:v>
                </c:pt>
                <c:pt idx="1080">
                  <c:v>1924.394</c:v>
                </c:pt>
                <c:pt idx="1081">
                  <c:v>1924.468</c:v>
                </c:pt>
                <c:pt idx="1082">
                  <c:v>1924.542</c:v>
                </c:pt>
                <c:pt idx="1083">
                  <c:v>1924.616</c:v>
                </c:pt>
                <c:pt idx="1084">
                  <c:v>1924.689</c:v>
                </c:pt>
                <c:pt idx="1085">
                  <c:v>1924.763</c:v>
                </c:pt>
                <c:pt idx="1086">
                  <c:v>1924.837</c:v>
                </c:pt>
                <c:pt idx="1087">
                  <c:v>1924.911</c:v>
                </c:pt>
                <c:pt idx="1088">
                  <c:v>1924.983</c:v>
                </c:pt>
                <c:pt idx="1089">
                  <c:v>1925.057</c:v>
                </c:pt>
                <c:pt idx="1090">
                  <c:v>1925.131</c:v>
                </c:pt>
                <c:pt idx="1091">
                  <c:v>1925.205</c:v>
                </c:pt>
                <c:pt idx="1092">
                  <c:v>1925.279</c:v>
                </c:pt>
                <c:pt idx="1093">
                  <c:v>1925.353</c:v>
                </c:pt>
                <c:pt idx="1094">
                  <c:v>1925.427</c:v>
                </c:pt>
                <c:pt idx="1095">
                  <c:v>1925.501</c:v>
                </c:pt>
                <c:pt idx="1096">
                  <c:v>1925.574</c:v>
                </c:pt>
                <c:pt idx="1097">
                  <c:v>1925.648</c:v>
                </c:pt>
                <c:pt idx="1098">
                  <c:v>1925.722</c:v>
                </c:pt>
                <c:pt idx="1099">
                  <c:v>1925.796</c:v>
                </c:pt>
                <c:pt idx="1100">
                  <c:v>1925.87</c:v>
                </c:pt>
                <c:pt idx="1101">
                  <c:v>1925.944</c:v>
                </c:pt>
                <c:pt idx="1102">
                  <c:v>1926.019</c:v>
                </c:pt>
                <c:pt idx="1103">
                  <c:v>1926.093</c:v>
                </c:pt>
                <c:pt idx="1104">
                  <c:v>1926.167</c:v>
                </c:pt>
                <c:pt idx="1105">
                  <c:v>1926.24</c:v>
                </c:pt>
                <c:pt idx="1106">
                  <c:v>1926.314</c:v>
                </c:pt>
                <c:pt idx="1107">
                  <c:v>1926.388</c:v>
                </c:pt>
                <c:pt idx="1108">
                  <c:v>1926.462</c:v>
                </c:pt>
                <c:pt idx="1109">
                  <c:v>1926.536</c:v>
                </c:pt>
                <c:pt idx="1110">
                  <c:v>1926.61</c:v>
                </c:pt>
                <c:pt idx="1111">
                  <c:v>1926.684</c:v>
                </c:pt>
                <c:pt idx="1112">
                  <c:v>1926.758</c:v>
                </c:pt>
                <c:pt idx="1113">
                  <c:v>1926.832</c:v>
                </c:pt>
                <c:pt idx="1114">
                  <c:v>1926.906</c:v>
                </c:pt>
                <c:pt idx="1115">
                  <c:v>1926.98</c:v>
                </c:pt>
                <c:pt idx="1116">
                  <c:v>1927.054</c:v>
                </c:pt>
                <c:pt idx="1117">
                  <c:v>1927.128</c:v>
                </c:pt>
                <c:pt idx="1118">
                  <c:v>1927.202</c:v>
                </c:pt>
                <c:pt idx="1119">
                  <c:v>1927.276</c:v>
                </c:pt>
                <c:pt idx="1120">
                  <c:v>1927.35</c:v>
                </c:pt>
                <c:pt idx="1121">
                  <c:v>1927.424</c:v>
                </c:pt>
                <c:pt idx="1122">
                  <c:v>1927.498</c:v>
                </c:pt>
                <c:pt idx="1123">
                  <c:v>1927.572</c:v>
                </c:pt>
                <c:pt idx="1124">
                  <c:v>1927.646</c:v>
                </c:pt>
                <c:pt idx="1125">
                  <c:v>1927.72</c:v>
                </c:pt>
                <c:pt idx="1126">
                  <c:v>1927.793</c:v>
                </c:pt>
                <c:pt idx="1127">
                  <c:v>1927.867</c:v>
                </c:pt>
                <c:pt idx="1128">
                  <c:v>1927.941</c:v>
                </c:pt>
                <c:pt idx="1129">
                  <c:v>1928.016</c:v>
                </c:pt>
                <c:pt idx="1130">
                  <c:v>1928.09</c:v>
                </c:pt>
                <c:pt idx="1131">
                  <c:v>1928.164</c:v>
                </c:pt>
                <c:pt idx="1132">
                  <c:v>1928.238</c:v>
                </c:pt>
                <c:pt idx="1133">
                  <c:v>1928.312</c:v>
                </c:pt>
                <c:pt idx="1134">
                  <c:v>1928.386</c:v>
                </c:pt>
                <c:pt idx="1135">
                  <c:v>1928.459</c:v>
                </c:pt>
                <c:pt idx="1136">
                  <c:v>1928.533</c:v>
                </c:pt>
                <c:pt idx="1137">
                  <c:v>1928.607</c:v>
                </c:pt>
                <c:pt idx="1138">
                  <c:v>1928.681</c:v>
                </c:pt>
                <c:pt idx="1139">
                  <c:v>1928.755</c:v>
                </c:pt>
                <c:pt idx="1140">
                  <c:v>1928.829</c:v>
                </c:pt>
                <c:pt idx="1141">
                  <c:v>1928.903</c:v>
                </c:pt>
                <c:pt idx="1142">
                  <c:v>1928.975</c:v>
                </c:pt>
                <c:pt idx="1143">
                  <c:v>1929.049</c:v>
                </c:pt>
                <c:pt idx="1144">
                  <c:v>1929.123</c:v>
                </c:pt>
                <c:pt idx="1145">
                  <c:v>1929.197</c:v>
                </c:pt>
                <c:pt idx="1146">
                  <c:v>1929.271</c:v>
                </c:pt>
                <c:pt idx="1147">
                  <c:v>1929.344</c:v>
                </c:pt>
                <c:pt idx="1148">
                  <c:v>1929.418</c:v>
                </c:pt>
                <c:pt idx="1149">
                  <c:v>1929.492</c:v>
                </c:pt>
                <c:pt idx="1150">
                  <c:v>1929.566</c:v>
                </c:pt>
                <c:pt idx="1151">
                  <c:v>1929.64</c:v>
                </c:pt>
                <c:pt idx="1152">
                  <c:v>1929.714</c:v>
                </c:pt>
                <c:pt idx="1153">
                  <c:v>1929.788</c:v>
                </c:pt>
                <c:pt idx="1154">
                  <c:v>1929.862</c:v>
                </c:pt>
                <c:pt idx="1155">
                  <c:v>1929.936</c:v>
                </c:pt>
                <c:pt idx="1156">
                  <c:v>1930.01</c:v>
                </c:pt>
                <c:pt idx="1157">
                  <c:v>1930.084</c:v>
                </c:pt>
                <c:pt idx="1158">
                  <c:v>1930.158</c:v>
                </c:pt>
                <c:pt idx="1159">
                  <c:v>1930.232</c:v>
                </c:pt>
                <c:pt idx="1160">
                  <c:v>1930.306</c:v>
                </c:pt>
                <c:pt idx="1161">
                  <c:v>1930.38</c:v>
                </c:pt>
                <c:pt idx="1162">
                  <c:v>1930.454</c:v>
                </c:pt>
                <c:pt idx="1163">
                  <c:v>1930.528</c:v>
                </c:pt>
                <c:pt idx="1164">
                  <c:v>1930.602</c:v>
                </c:pt>
                <c:pt idx="1165">
                  <c:v>1930.676</c:v>
                </c:pt>
                <c:pt idx="1166">
                  <c:v>1930.75</c:v>
                </c:pt>
                <c:pt idx="1167">
                  <c:v>1930.824</c:v>
                </c:pt>
                <c:pt idx="1168">
                  <c:v>1930.898</c:v>
                </c:pt>
                <c:pt idx="1169">
                  <c:v>1930.972</c:v>
                </c:pt>
                <c:pt idx="1170">
                  <c:v>1931.046</c:v>
                </c:pt>
                <c:pt idx="1171">
                  <c:v>1931.12</c:v>
                </c:pt>
                <c:pt idx="1172">
                  <c:v>1931.194</c:v>
                </c:pt>
                <c:pt idx="1173">
                  <c:v>1931.268</c:v>
                </c:pt>
                <c:pt idx="1174">
                  <c:v>1931.342</c:v>
                </c:pt>
                <c:pt idx="1175">
                  <c:v>1931.416</c:v>
                </c:pt>
                <c:pt idx="1176">
                  <c:v>1931.49</c:v>
                </c:pt>
                <c:pt idx="1177">
                  <c:v>1931.563</c:v>
                </c:pt>
                <c:pt idx="1178">
                  <c:v>1931.637</c:v>
                </c:pt>
                <c:pt idx="1179">
                  <c:v>1931.711</c:v>
                </c:pt>
                <c:pt idx="1180">
                  <c:v>1931.785</c:v>
                </c:pt>
                <c:pt idx="1181">
                  <c:v>1931.859</c:v>
                </c:pt>
                <c:pt idx="1182">
                  <c:v>1931.933</c:v>
                </c:pt>
                <c:pt idx="1183">
                  <c:v>1932.008</c:v>
                </c:pt>
                <c:pt idx="1184">
                  <c:v>1932.082</c:v>
                </c:pt>
                <c:pt idx="1185">
                  <c:v>1932.156</c:v>
                </c:pt>
                <c:pt idx="1186">
                  <c:v>1932.229</c:v>
                </c:pt>
                <c:pt idx="1187">
                  <c:v>1932.303</c:v>
                </c:pt>
                <c:pt idx="1188">
                  <c:v>1932.377</c:v>
                </c:pt>
                <c:pt idx="1189">
                  <c:v>1932.451</c:v>
                </c:pt>
                <c:pt idx="1190">
                  <c:v>1932.525</c:v>
                </c:pt>
                <c:pt idx="1191">
                  <c:v>1932.599</c:v>
                </c:pt>
                <c:pt idx="1192">
                  <c:v>1932.673</c:v>
                </c:pt>
                <c:pt idx="1193">
                  <c:v>1932.747</c:v>
                </c:pt>
                <c:pt idx="1194">
                  <c:v>1932.821</c:v>
                </c:pt>
                <c:pt idx="1195">
                  <c:v>1932.895</c:v>
                </c:pt>
                <c:pt idx="1196">
                  <c:v>1932.967</c:v>
                </c:pt>
                <c:pt idx="1197">
                  <c:v>1933.041</c:v>
                </c:pt>
                <c:pt idx="1198">
                  <c:v>1933.114</c:v>
                </c:pt>
                <c:pt idx="1199">
                  <c:v>1933.188</c:v>
                </c:pt>
                <c:pt idx="1200">
                  <c:v>1933.262</c:v>
                </c:pt>
                <c:pt idx="1201">
                  <c:v>1933.336</c:v>
                </c:pt>
                <c:pt idx="1202">
                  <c:v>1933.41</c:v>
                </c:pt>
                <c:pt idx="1203">
                  <c:v>1933.484</c:v>
                </c:pt>
                <c:pt idx="1204">
                  <c:v>1933.558</c:v>
                </c:pt>
                <c:pt idx="1205">
                  <c:v>1933.632</c:v>
                </c:pt>
                <c:pt idx="1206">
                  <c:v>1933.706</c:v>
                </c:pt>
                <c:pt idx="1207">
                  <c:v>1933.78</c:v>
                </c:pt>
                <c:pt idx="1208">
                  <c:v>1933.854</c:v>
                </c:pt>
                <c:pt idx="1209">
                  <c:v>1933.928</c:v>
                </c:pt>
                <c:pt idx="1210">
                  <c:v>1934.002</c:v>
                </c:pt>
                <c:pt idx="1211">
                  <c:v>1934.076</c:v>
                </c:pt>
                <c:pt idx="1212">
                  <c:v>1934.15</c:v>
                </c:pt>
                <c:pt idx="1213">
                  <c:v>1934.224</c:v>
                </c:pt>
                <c:pt idx="1214">
                  <c:v>1934.298</c:v>
                </c:pt>
                <c:pt idx="1215">
                  <c:v>1934.372</c:v>
                </c:pt>
                <c:pt idx="1216">
                  <c:v>1934.446</c:v>
                </c:pt>
                <c:pt idx="1217">
                  <c:v>1934.52</c:v>
                </c:pt>
                <c:pt idx="1218">
                  <c:v>1934.594</c:v>
                </c:pt>
                <c:pt idx="1219">
                  <c:v>1934.668</c:v>
                </c:pt>
                <c:pt idx="1220">
                  <c:v>1934.741</c:v>
                </c:pt>
                <c:pt idx="1221">
                  <c:v>1934.815</c:v>
                </c:pt>
                <c:pt idx="1222">
                  <c:v>1934.889</c:v>
                </c:pt>
                <c:pt idx="1223">
                  <c:v>1934.964</c:v>
                </c:pt>
                <c:pt idx="1224">
                  <c:v>1935.038</c:v>
                </c:pt>
                <c:pt idx="1225">
                  <c:v>1935.112</c:v>
                </c:pt>
                <c:pt idx="1226">
                  <c:v>1935.186</c:v>
                </c:pt>
                <c:pt idx="1227">
                  <c:v>1935.26</c:v>
                </c:pt>
                <c:pt idx="1228">
                  <c:v>1935.334</c:v>
                </c:pt>
                <c:pt idx="1229">
                  <c:v>1935.407</c:v>
                </c:pt>
                <c:pt idx="1230">
                  <c:v>1935.481</c:v>
                </c:pt>
                <c:pt idx="1231">
                  <c:v>1935.555</c:v>
                </c:pt>
                <c:pt idx="1232">
                  <c:v>1935.629</c:v>
                </c:pt>
                <c:pt idx="1233">
                  <c:v>1935.703</c:v>
                </c:pt>
                <c:pt idx="1234">
                  <c:v>1935.777</c:v>
                </c:pt>
                <c:pt idx="1235">
                  <c:v>1935.851</c:v>
                </c:pt>
                <c:pt idx="1236">
                  <c:v>1935.925</c:v>
                </c:pt>
                <c:pt idx="1237">
                  <c:v>1936</c:v>
                </c:pt>
                <c:pt idx="1238">
                  <c:v>1936.073</c:v>
                </c:pt>
                <c:pt idx="1239">
                  <c:v>1936.147</c:v>
                </c:pt>
                <c:pt idx="1240">
                  <c:v>1936.221</c:v>
                </c:pt>
                <c:pt idx="1241">
                  <c:v>1936.295</c:v>
                </c:pt>
                <c:pt idx="1242">
                  <c:v>1936.369</c:v>
                </c:pt>
                <c:pt idx="1243">
                  <c:v>1936.443</c:v>
                </c:pt>
                <c:pt idx="1244">
                  <c:v>1936.517</c:v>
                </c:pt>
                <c:pt idx="1245">
                  <c:v>1936.591</c:v>
                </c:pt>
                <c:pt idx="1246">
                  <c:v>1936.665</c:v>
                </c:pt>
                <c:pt idx="1247">
                  <c:v>1936.739</c:v>
                </c:pt>
                <c:pt idx="1248">
                  <c:v>1936.813</c:v>
                </c:pt>
                <c:pt idx="1249">
                  <c:v>1936.887</c:v>
                </c:pt>
                <c:pt idx="1250">
                  <c:v>1936.96</c:v>
                </c:pt>
                <c:pt idx="1251">
                  <c:v>1937.032</c:v>
                </c:pt>
                <c:pt idx="1252">
                  <c:v>1937.106</c:v>
                </c:pt>
                <c:pt idx="1253">
                  <c:v>1937.18</c:v>
                </c:pt>
                <c:pt idx="1254">
                  <c:v>1937.254</c:v>
                </c:pt>
                <c:pt idx="1255">
                  <c:v>1937.328</c:v>
                </c:pt>
                <c:pt idx="1256">
                  <c:v>1937.402</c:v>
                </c:pt>
                <c:pt idx="1257">
                  <c:v>1937.476</c:v>
                </c:pt>
                <c:pt idx="1258">
                  <c:v>1937.55</c:v>
                </c:pt>
                <c:pt idx="1259">
                  <c:v>1937.624</c:v>
                </c:pt>
                <c:pt idx="1260">
                  <c:v>1937.698</c:v>
                </c:pt>
                <c:pt idx="1261">
                  <c:v>1937.772</c:v>
                </c:pt>
                <c:pt idx="1262">
                  <c:v>1937.845</c:v>
                </c:pt>
                <c:pt idx="1263">
                  <c:v>1937.919</c:v>
                </c:pt>
                <c:pt idx="1264">
                  <c:v>1937.994</c:v>
                </c:pt>
                <c:pt idx="1265">
                  <c:v>1938.068</c:v>
                </c:pt>
                <c:pt idx="1266">
                  <c:v>1938.142</c:v>
                </c:pt>
                <c:pt idx="1267">
                  <c:v>1938.216</c:v>
                </c:pt>
                <c:pt idx="1268">
                  <c:v>1938.29</c:v>
                </c:pt>
                <c:pt idx="1269">
                  <c:v>1938.364</c:v>
                </c:pt>
                <c:pt idx="1270">
                  <c:v>1938.438</c:v>
                </c:pt>
                <c:pt idx="1271">
                  <c:v>1938.511</c:v>
                </c:pt>
                <c:pt idx="1272">
                  <c:v>1938.585</c:v>
                </c:pt>
                <c:pt idx="1273">
                  <c:v>1938.659</c:v>
                </c:pt>
                <c:pt idx="1274">
                  <c:v>1938.733</c:v>
                </c:pt>
                <c:pt idx="1275">
                  <c:v>1938.807</c:v>
                </c:pt>
                <c:pt idx="1276">
                  <c:v>1938.881</c:v>
                </c:pt>
                <c:pt idx="1277">
                  <c:v>1938.955</c:v>
                </c:pt>
                <c:pt idx="1278">
                  <c:v>1939.03</c:v>
                </c:pt>
                <c:pt idx="1279">
                  <c:v>1939.104</c:v>
                </c:pt>
                <c:pt idx="1280">
                  <c:v>1939.177</c:v>
                </c:pt>
                <c:pt idx="1281">
                  <c:v>1939.251</c:v>
                </c:pt>
                <c:pt idx="1282">
                  <c:v>1939.325</c:v>
                </c:pt>
                <c:pt idx="1283">
                  <c:v>1939.399</c:v>
                </c:pt>
                <c:pt idx="1284">
                  <c:v>1939.473</c:v>
                </c:pt>
                <c:pt idx="1285">
                  <c:v>1939.547</c:v>
                </c:pt>
                <c:pt idx="1286">
                  <c:v>1939.621</c:v>
                </c:pt>
                <c:pt idx="1287">
                  <c:v>1939.695</c:v>
                </c:pt>
                <c:pt idx="1288">
                  <c:v>1939.769</c:v>
                </c:pt>
                <c:pt idx="1289">
                  <c:v>1939.843</c:v>
                </c:pt>
                <c:pt idx="1290">
                  <c:v>1939.917</c:v>
                </c:pt>
                <c:pt idx="1291">
                  <c:v>1939.991</c:v>
                </c:pt>
                <c:pt idx="1292">
                  <c:v>1940.065</c:v>
                </c:pt>
                <c:pt idx="1293">
                  <c:v>1940.139</c:v>
                </c:pt>
                <c:pt idx="1294">
                  <c:v>1940.213</c:v>
                </c:pt>
                <c:pt idx="1295">
                  <c:v>1940.287</c:v>
                </c:pt>
                <c:pt idx="1296">
                  <c:v>1940.361</c:v>
                </c:pt>
                <c:pt idx="1297">
                  <c:v>1940.435</c:v>
                </c:pt>
                <c:pt idx="1298">
                  <c:v>1940.509</c:v>
                </c:pt>
                <c:pt idx="1299">
                  <c:v>1940.583</c:v>
                </c:pt>
                <c:pt idx="1300">
                  <c:v>1940.657</c:v>
                </c:pt>
                <c:pt idx="1301">
                  <c:v>1940.731</c:v>
                </c:pt>
                <c:pt idx="1302">
                  <c:v>1940.804</c:v>
                </c:pt>
                <c:pt idx="1303">
                  <c:v>1940.878</c:v>
                </c:pt>
                <c:pt idx="1304">
                  <c:v>1940.952</c:v>
                </c:pt>
                <c:pt idx="1305">
                  <c:v>1941.024</c:v>
                </c:pt>
                <c:pt idx="1306">
                  <c:v>1941.098</c:v>
                </c:pt>
                <c:pt idx="1307">
                  <c:v>1941.172</c:v>
                </c:pt>
                <c:pt idx="1308">
                  <c:v>1941.246</c:v>
                </c:pt>
                <c:pt idx="1309">
                  <c:v>1941.32</c:v>
                </c:pt>
                <c:pt idx="1310">
                  <c:v>1941.394</c:v>
                </c:pt>
                <c:pt idx="1311">
                  <c:v>1941.468</c:v>
                </c:pt>
                <c:pt idx="1312">
                  <c:v>1941.542</c:v>
                </c:pt>
                <c:pt idx="1313">
                  <c:v>1941.616</c:v>
                </c:pt>
                <c:pt idx="1314">
                  <c:v>1941.689</c:v>
                </c:pt>
                <c:pt idx="1315">
                  <c:v>1941.763</c:v>
                </c:pt>
                <c:pt idx="1316">
                  <c:v>1941.837</c:v>
                </c:pt>
                <c:pt idx="1317">
                  <c:v>1941.911</c:v>
                </c:pt>
                <c:pt idx="1318">
                  <c:v>1941.986</c:v>
                </c:pt>
                <c:pt idx="1319">
                  <c:v>1942.06</c:v>
                </c:pt>
                <c:pt idx="1320">
                  <c:v>1942.134</c:v>
                </c:pt>
                <c:pt idx="1321">
                  <c:v>1942.208</c:v>
                </c:pt>
                <c:pt idx="1322">
                  <c:v>1942.281</c:v>
                </c:pt>
                <c:pt idx="1323">
                  <c:v>1942.355</c:v>
                </c:pt>
                <c:pt idx="1324">
                  <c:v>1942.429</c:v>
                </c:pt>
                <c:pt idx="1325">
                  <c:v>1942.503</c:v>
                </c:pt>
                <c:pt idx="1326">
                  <c:v>1942.577</c:v>
                </c:pt>
                <c:pt idx="1327">
                  <c:v>1942.651</c:v>
                </c:pt>
                <c:pt idx="1328">
                  <c:v>1942.725</c:v>
                </c:pt>
                <c:pt idx="1329">
                  <c:v>1942.799</c:v>
                </c:pt>
                <c:pt idx="1330">
                  <c:v>1942.873</c:v>
                </c:pt>
                <c:pt idx="1331">
                  <c:v>1942.947</c:v>
                </c:pt>
                <c:pt idx="1332">
                  <c:v>1943.021</c:v>
                </c:pt>
                <c:pt idx="1333">
                  <c:v>1943.095</c:v>
                </c:pt>
                <c:pt idx="1334">
                  <c:v>1943.169</c:v>
                </c:pt>
                <c:pt idx="1335">
                  <c:v>1943.243</c:v>
                </c:pt>
                <c:pt idx="1336">
                  <c:v>1943.317</c:v>
                </c:pt>
                <c:pt idx="1337">
                  <c:v>1943.391</c:v>
                </c:pt>
                <c:pt idx="1338">
                  <c:v>1943.465</c:v>
                </c:pt>
                <c:pt idx="1339">
                  <c:v>1943.539</c:v>
                </c:pt>
                <c:pt idx="1340">
                  <c:v>1943.613</c:v>
                </c:pt>
                <c:pt idx="1341">
                  <c:v>1943.687</c:v>
                </c:pt>
                <c:pt idx="1342">
                  <c:v>1943.761</c:v>
                </c:pt>
                <c:pt idx="1343">
                  <c:v>1943.835</c:v>
                </c:pt>
                <c:pt idx="1344">
                  <c:v>1943.908</c:v>
                </c:pt>
                <c:pt idx="1345">
                  <c:v>1943.983</c:v>
                </c:pt>
                <c:pt idx="1346">
                  <c:v>1944.057</c:v>
                </c:pt>
                <c:pt idx="1347">
                  <c:v>1944.131</c:v>
                </c:pt>
                <c:pt idx="1348">
                  <c:v>1944.205</c:v>
                </c:pt>
                <c:pt idx="1349">
                  <c:v>1944.279</c:v>
                </c:pt>
                <c:pt idx="1350">
                  <c:v>1944.353</c:v>
                </c:pt>
                <c:pt idx="1351">
                  <c:v>1944.427</c:v>
                </c:pt>
                <c:pt idx="1352">
                  <c:v>1944.501</c:v>
                </c:pt>
                <c:pt idx="1353">
                  <c:v>1944.574</c:v>
                </c:pt>
                <c:pt idx="1354">
                  <c:v>1944.648</c:v>
                </c:pt>
                <c:pt idx="1355">
                  <c:v>1944.722</c:v>
                </c:pt>
                <c:pt idx="1356">
                  <c:v>1944.796</c:v>
                </c:pt>
                <c:pt idx="1357">
                  <c:v>1944.87</c:v>
                </c:pt>
                <c:pt idx="1358">
                  <c:v>1944.944</c:v>
                </c:pt>
                <c:pt idx="1359">
                  <c:v>1945.016</c:v>
                </c:pt>
                <c:pt idx="1360">
                  <c:v>1945.09</c:v>
                </c:pt>
                <c:pt idx="1361">
                  <c:v>1945.164</c:v>
                </c:pt>
                <c:pt idx="1362">
                  <c:v>1945.238</c:v>
                </c:pt>
                <c:pt idx="1363">
                  <c:v>1945.312</c:v>
                </c:pt>
                <c:pt idx="1364">
                  <c:v>1945.386</c:v>
                </c:pt>
                <c:pt idx="1365">
                  <c:v>1945.459</c:v>
                </c:pt>
                <c:pt idx="1366">
                  <c:v>1945.533</c:v>
                </c:pt>
                <c:pt idx="1367">
                  <c:v>1945.607</c:v>
                </c:pt>
                <c:pt idx="1368">
                  <c:v>1945.681</c:v>
                </c:pt>
                <c:pt idx="1369">
                  <c:v>1945.755</c:v>
                </c:pt>
                <c:pt idx="1370">
                  <c:v>1945.829</c:v>
                </c:pt>
                <c:pt idx="1371">
                  <c:v>1945.903</c:v>
                </c:pt>
                <c:pt idx="1372">
                  <c:v>1945.978</c:v>
                </c:pt>
                <c:pt idx="1373">
                  <c:v>1946.052</c:v>
                </c:pt>
                <c:pt idx="1374">
                  <c:v>1946.125</c:v>
                </c:pt>
                <c:pt idx="1375">
                  <c:v>1946.199</c:v>
                </c:pt>
                <c:pt idx="1376">
                  <c:v>1946.273</c:v>
                </c:pt>
                <c:pt idx="1377">
                  <c:v>1946.347</c:v>
                </c:pt>
                <c:pt idx="1378">
                  <c:v>1946.421</c:v>
                </c:pt>
                <c:pt idx="1379">
                  <c:v>1946.495</c:v>
                </c:pt>
                <c:pt idx="1380">
                  <c:v>1946.569</c:v>
                </c:pt>
                <c:pt idx="1381">
                  <c:v>1946.643</c:v>
                </c:pt>
                <c:pt idx="1382">
                  <c:v>1946.717</c:v>
                </c:pt>
                <c:pt idx="1383">
                  <c:v>1946.791</c:v>
                </c:pt>
                <c:pt idx="1384">
                  <c:v>1946.865</c:v>
                </c:pt>
                <c:pt idx="1385">
                  <c:v>1946.939</c:v>
                </c:pt>
                <c:pt idx="1386">
                  <c:v>1947.013</c:v>
                </c:pt>
                <c:pt idx="1387">
                  <c:v>1947.087</c:v>
                </c:pt>
                <c:pt idx="1388">
                  <c:v>1947.161</c:v>
                </c:pt>
                <c:pt idx="1389">
                  <c:v>1947.235</c:v>
                </c:pt>
                <c:pt idx="1390">
                  <c:v>1947.309</c:v>
                </c:pt>
                <c:pt idx="1391">
                  <c:v>1947.383</c:v>
                </c:pt>
                <c:pt idx="1392">
                  <c:v>1947.457</c:v>
                </c:pt>
                <c:pt idx="1393">
                  <c:v>1947.531</c:v>
                </c:pt>
                <c:pt idx="1394">
                  <c:v>1947.605</c:v>
                </c:pt>
                <c:pt idx="1395">
                  <c:v>1947.678</c:v>
                </c:pt>
                <c:pt idx="1396">
                  <c:v>1947.752</c:v>
                </c:pt>
                <c:pt idx="1397">
                  <c:v>1947.826</c:v>
                </c:pt>
                <c:pt idx="1398">
                  <c:v>1947.9</c:v>
                </c:pt>
                <c:pt idx="1399">
                  <c:v>1947.975</c:v>
                </c:pt>
                <c:pt idx="1400">
                  <c:v>1948.049</c:v>
                </c:pt>
                <c:pt idx="1401">
                  <c:v>1948.123</c:v>
                </c:pt>
                <c:pt idx="1402">
                  <c:v>1948.197</c:v>
                </c:pt>
                <c:pt idx="1403">
                  <c:v>1948.271</c:v>
                </c:pt>
                <c:pt idx="1404">
                  <c:v>1948.344</c:v>
                </c:pt>
                <c:pt idx="1405">
                  <c:v>1948.418</c:v>
                </c:pt>
                <c:pt idx="1406">
                  <c:v>1948.492</c:v>
                </c:pt>
                <c:pt idx="1407">
                  <c:v>1948.566</c:v>
                </c:pt>
                <c:pt idx="1408">
                  <c:v>1948.64</c:v>
                </c:pt>
                <c:pt idx="1409">
                  <c:v>1948.714</c:v>
                </c:pt>
                <c:pt idx="1410">
                  <c:v>1948.788</c:v>
                </c:pt>
                <c:pt idx="1411">
                  <c:v>1948.862</c:v>
                </c:pt>
                <c:pt idx="1412">
                  <c:v>1948.936</c:v>
                </c:pt>
                <c:pt idx="1413">
                  <c:v>1949.008</c:v>
                </c:pt>
                <c:pt idx="1414">
                  <c:v>1949.082</c:v>
                </c:pt>
                <c:pt idx="1415">
                  <c:v>1949.156</c:v>
                </c:pt>
                <c:pt idx="1416">
                  <c:v>1949.229</c:v>
                </c:pt>
                <c:pt idx="1417">
                  <c:v>1949.303</c:v>
                </c:pt>
                <c:pt idx="1418">
                  <c:v>1949.377</c:v>
                </c:pt>
                <c:pt idx="1419">
                  <c:v>1949.451</c:v>
                </c:pt>
                <c:pt idx="1420">
                  <c:v>1949.525</c:v>
                </c:pt>
                <c:pt idx="1421">
                  <c:v>1949.599</c:v>
                </c:pt>
                <c:pt idx="1422">
                  <c:v>1949.673</c:v>
                </c:pt>
                <c:pt idx="1423">
                  <c:v>1949.747</c:v>
                </c:pt>
                <c:pt idx="1424">
                  <c:v>1949.821</c:v>
                </c:pt>
                <c:pt idx="1425">
                  <c:v>1949.895</c:v>
                </c:pt>
                <c:pt idx="1426">
                  <c:v>1949.969</c:v>
                </c:pt>
                <c:pt idx="1427">
                  <c:v>1950.043</c:v>
                </c:pt>
                <c:pt idx="1428">
                  <c:v>1950.117</c:v>
                </c:pt>
                <c:pt idx="1429">
                  <c:v>1950.191</c:v>
                </c:pt>
                <c:pt idx="1430">
                  <c:v>1950.265</c:v>
                </c:pt>
                <c:pt idx="1431">
                  <c:v>1950.339</c:v>
                </c:pt>
                <c:pt idx="1432">
                  <c:v>1950.413</c:v>
                </c:pt>
                <c:pt idx="1433">
                  <c:v>1950.487</c:v>
                </c:pt>
                <c:pt idx="1434">
                  <c:v>1950.561</c:v>
                </c:pt>
                <c:pt idx="1435">
                  <c:v>1950.635</c:v>
                </c:pt>
                <c:pt idx="1436">
                  <c:v>1950.709</c:v>
                </c:pt>
                <c:pt idx="1437">
                  <c:v>1950.783</c:v>
                </c:pt>
                <c:pt idx="1438">
                  <c:v>1950.856</c:v>
                </c:pt>
                <c:pt idx="1439">
                  <c:v>1950.93</c:v>
                </c:pt>
                <c:pt idx="1440">
                  <c:v>1951.005</c:v>
                </c:pt>
                <c:pt idx="1441">
                  <c:v>1951.079</c:v>
                </c:pt>
                <c:pt idx="1442">
                  <c:v>1951.153</c:v>
                </c:pt>
                <c:pt idx="1443">
                  <c:v>1951.227</c:v>
                </c:pt>
                <c:pt idx="1444">
                  <c:v>1951.301</c:v>
                </c:pt>
                <c:pt idx="1445">
                  <c:v>1951.375</c:v>
                </c:pt>
                <c:pt idx="1446">
                  <c:v>1951.449</c:v>
                </c:pt>
                <c:pt idx="1447">
                  <c:v>1951.522</c:v>
                </c:pt>
                <c:pt idx="1448">
                  <c:v>1951.596</c:v>
                </c:pt>
                <c:pt idx="1449">
                  <c:v>1951.67</c:v>
                </c:pt>
                <c:pt idx="1450">
                  <c:v>1951.744</c:v>
                </c:pt>
                <c:pt idx="1451">
                  <c:v>1951.818</c:v>
                </c:pt>
                <c:pt idx="1452">
                  <c:v>1951.892</c:v>
                </c:pt>
                <c:pt idx="1453">
                  <c:v>1951.967</c:v>
                </c:pt>
                <c:pt idx="1454">
                  <c:v>1952.041</c:v>
                </c:pt>
                <c:pt idx="1455">
                  <c:v>1952.114</c:v>
                </c:pt>
                <c:pt idx="1456">
                  <c:v>1952.188</c:v>
                </c:pt>
                <c:pt idx="1457">
                  <c:v>1952.262</c:v>
                </c:pt>
                <c:pt idx="1458">
                  <c:v>1952.336</c:v>
                </c:pt>
                <c:pt idx="1459">
                  <c:v>1952.41</c:v>
                </c:pt>
                <c:pt idx="1460">
                  <c:v>1952.484</c:v>
                </c:pt>
                <c:pt idx="1461">
                  <c:v>1952.558</c:v>
                </c:pt>
                <c:pt idx="1462">
                  <c:v>1952.632</c:v>
                </c:pt>
                <c:pt idx="1463">
                  <c:v>1952.706</c:v>
                </c:pt>
                <c:pt idx="1464">
                  <c:v>1952.78</c:v>
                </c:pt>
                <c:pt idx="1465">
                  <c:v>1952.854</c:v>
                </c:pt>
                <c:pt idx="1466">
                  <c:v>1952.928</c:v>
                </c:pt>
                <c:pt idx="1467">
                  <c:v>1953</c:v>
                </c:pt>
                <c:pt idx="1468">
                  <c:v>1953.073</c:v>
                </c:pt>
                <c:pt idx="1469">
                  <c:v>1953.147</c:v>
                </c:pt>
                <c:pt idx="1470">
                  <c:v>1953.221</c:v>
                </c:pt>
                <c:pt idx="1471">
                  <c:v>1953.295</c:v>
                </c:pt>
                <c:pt idx="1472">
                  <c:v>1953.369</c:v>
                </c:pt>
                <c:pt idx="1473">
                  <c:v>1953.443</c:v>
                </c:pt>
                <c:pt idx="1474">
                  <c:v>1953.517</c:v>
                </c:pt>
                <c:pt idx="1475">
                  <c:v>1953.591</c:v>
                </c:pt>
                <c:pt idx="1476">
                  <c:v>1953.665</c:v>
                </c:pt>
                <c:pt idx="1477">
                  <c:v>1953.739</c:v>
                </c:pt>
                <c:pt idx="1478">
                  <c:v>1953.813</c:v>
                </c:pt>
                <c:pt idx="1479">
                  <c:v>1953.887</c:v>
                </c:pt>
                <c:pt idx="1480">
                  <c:v>1953.961</c:v>
                </c:pt>
                <c:pt idx="1481">
                  <c:v>1954.035</c:v>
                </c:pt>
                <c:pt idx="1482">
                  <c:v>1954.109</c:v>
                </c:pt>
                <c:pt idx="1483">
                  <c:v>1954.183</c:v>
                </c:pt>
                <c:pt idx="1484">
                  <c:v>1954.257</c:v>
                </c:pt>
                <c:pt idx="1485">
                  <c:v>1954.331</c:v>
                </c:pt>
                <c:pt idx="1486">
                  <c:v>1954.405</c:v>
                </c:pt>
                <c:pt idx="1487">
                  <c:v>1954.479</c:v>
                </c:pt>
                <c:pt idx="1488">
                  <c:v>1954.553</c:v>
                </c:pt>
                <c:pt idx="1489">
                  <c:v>1954.626</c:v>
                </c:pt>
                <c:pt idx="1490">
                  <c:v>1954.7</c:v>
                </c:pt>
                <c:pt idx="1491">
                  <c:v>1954.774</c:v>
                </c:pt>
                <c:pt idx="1492">
                  <c:v>1954.848</c:v>
                </c:pt>
                <c:pt idx="1493">
                  <c:v>1954.922</c:v>
                </c:pt>
                <c:pt idx="1494">
                  <c:v>1954.997</c:v>
                </c:pt>
                <c:pt idx="1495">
                  <c:v>1955.071</c:v>
                </c:pt>
                <c:pt idx="1496">
                  <c:v>1955.145</c:v>
                </c:pt>
                <c:pt idx="1497">
                  <c:v>1955.219</c:v>
                </c:pt>
                <c:pt idx="1498">
                  <c:v>1955.292</c:v>
                </c:pt>
                <c:pt idx="1499">
                  <c:v>1955.366</c:v>
                </c:pt>
                <c:pt idx="1500">
                  <c:v>1955.44</c:v>
                </c:pt>
                <c:pt idx="1501">
                  <c:v>1955.514</c:v>
                </c:pt>
                <c:pt idx="1502">
                  <c:v>1955.588</c:v>
                </c:pt>
                <c:pt idx="1503">
                  <c:v>1955.662</c:v>
                </c:pt>
                <c:pt idx="1504">
                  <c:v>1955.736</c:v>
                </c:pt>
                <c:pt idx="1505">
                  <c:v>1955.81</c:v>
                </c:pt>
                <c:pt idx="1506">
                  <c:v>1955.884</c:v>
                </c:pt>
                <c:pt idx="1507">
                  <c:v>1955.958</c:v>
                </c:pt>
                <c:pt idx="1508">
                  <c:v>1956.032</c:v>
                </c:pt>
                <c:pt idx="1509">
                  <c:v>1956.106</c:v>
                </c:pt>
                <c:pt idx="1510">
                  <c:v>1956.18</c:v>
                </c:pt>
                <c:pt idx="1511">
                  <c:v>1956.254</c:v>
                </c:pt>
                <c:pt idx="1512">
                  <c:v>1956.328</c:v>
                </c:pt>
                <c:pt idx="1513">
                  <c:v>1956.402</c:v>
                </c:pt>
                <c:pt idx="1514">
                  <c:v>1956.476</c:v>
                </c:pt>
                <c:pt idx="1515">
                  <c:v>1956.55</c:v>
                </c:pt>
                <c:pt idx="1516">
                  <c:v>1956.624</c:v>
                </c:pt>
                <c:pt idx="1517">
                  <c:v>1956.698</c:v>
                </c:pt>
                <c:pt idx="1518">
                  <c:v>1956.772</c:v>
                </c:pt>
                <c:pt idx="1519">
                  <c:v>1956.845</c:v>
                </c:pt>
                <c:pt idx="1520">
                  <c:v>1956.919</c:v>
                </c:pt>
                <c:pt idx="1521">
                  <c:v>1956.991</c:v>
                </c:pt>
                <c:pt idx="1522">
                  <c:v>1957.065</c:v>
                </c:pt>
                <c:pt idx="1523">
                  <c:v>1957.139</c:v>
                </c:pt>
                <c:pt idx="1524">
                  <c:v>1957.213</c:v>
                </c:pt>
                <c:pt idx="1525">
                  <c:v>1957.287</c:v>
                </c:pt>
                <c:pt idx="1526">
                  <c:v>1957.361</c:v>
                </c:pt>
                <c:pt idx="1527">
                  <c:v>1957.435</c:v>
                </c:pt>
                <c:pt idx="1528">
                  <c:v>1957.509</c:v>
                </c:pt>
                <c:pt idx="1529">
                  <c:v>1957.583</c:v>
                </c:pt>
                <c:pt idx="1530">
                  <c:v>1957.657</c:v>
                </c:pt>
                <c:pt idx="1531">
                  <c:v>1957.731</c:v>
                </c:pt>
                <c:pt idx="1532">
                  <c:v>1957.804</c:v>
                </c:pt>
                <c:pt idx="1533">
                  <c:v>1957.878</c:v>
                </c:pt>
                <c:pt idx="1534">
                  <c:v>1957.952</c:v>
                </c:pt>
                <c:pt idx="1535">
                  <c:v>1958.027</c:v>
                </c:pt>
                <c:pt idx="1536">
                  <c:v>1958.101</c:v>
                </c:pt>
                <c:pt idx="1537">
                  <c:v>1958.175</c:v>
                </c:pt>
                <c:pt idx="1538">
                  <c:v>1958.249</c:v>
                </c:pt>
                <c:pt idx="1539">
                  <c:v>1958.323</c:v>
                </c:pt>
                <c:pt idx="1540">
                  <c:v>1958.396</c:v>
                </c:pt>
                <c:pt idx="1541">
                  <c:v>1958.47</c:v>
                </c:pt>
                <c:pt idx="1542">
                  <c:v>1958.544</c:v>
                </c:pt>
                <c:pt idx="1543">
                  <c:v>1958.618</c:v>
                </c:pt>
                <c:pt idx="1544">
                  <c:v>1958.692</c:v>
                </c:pt>
                <c:pt idx="1545">
                  <c:v>1958.766</c:v>
                </c:pt>
                <c:pt idx="1546">
                  <c:v>1958.84</c:v>
                </c:pt>
                <c:pt idx="1547">
                  <c:v>1958.914</c:v>
                </c:pt>
                <c:pt idx="1548">
                  <c:v>1958.989</c:v>
                </c:pt>
                <c:pt idx="1549">
                  <c:v>1959.062</c:v>
                </c:pt>
                <c:pt idx="1550">
                  <c:v>1959.136</c:v>
                </c:pt>
                <c:pt idx="1551">
                  <c:v>1959.21</c:v>
                </c:pt>
                <c:pt idx="1552">
                  <c:v>1959.284</c:v>
                </c:pt>
                <c:pt idx="1553">
                  <c:v>1959.358</c:v>
                </c:pt>
                <c:pt idx="1554">
                  <c:v>1959.432</c:v>
                </c:pt>
                <c:pt idx="1555">
                  <c:v>1959.506</c:v>
                </c:pt>
                <c:pt idx="1556">
                  <c:v>1959.58</c:v>
                </c:pt>
                <c:pt idx="1557">
                  <c:v>1959.654</c:v>
                </c:pt>
                <c:pt idx="1558">
                  <c:v>1959.728</c:v>
                </c:pt>
                <c:pt idx="1559">
                  <c:v>1959.802</c:v>
                </c:pt>
                <c:pt idx="1560">
                  <c:v>1959.876</c:v>
                </c:pt>
                <c:pt idx="1561">
                  <c:v>1959.95</c:v>
                </c:pt>
                <c:pt idx="1562">
                  <c:v>1960.024</c:v>
                </c:pt>
                <c:pt idx="1563">
                  <c:v>1960.098</c:v>
                </c:pt>
                <c:pt idx="1564">
                  <c:v>1960.172</c:v>
                </c:pt>
                <c:pt idx="1565">
                  <c:v>1960.246</c:v>
                </c:pt>
                <c:pt idx="1566">
                  <c:v>1960.32</c:v>
                </c:pt>
                <c:pt idx="1567">
                  <c:v>1960.394</c:v>
                </c:pt>
                <c:pt idx="1568">
                  <c:v>1960.468</c:v>
                </c:pt>
                <c:pt idx="1569">
                  <c:v>1960.542</c:v>
                </c:pt>
                <c:pt idx="1570">
                  <c:v>1960.616</c:v>
                </c:pt>
                <c:pt idx="1571">
                  <c:v>1960.689</c:v>
                </c:pt>
                <c:pt idx="1572">
                  <c:v>1960.763</c:v>
                </c:pt>
                <c:pt idx="1573">
                  <c:v>1960.837</c:v>
                </c:pt>
                <c:pt idx="1574">
                  <c:v>1960.911</c:v>
                </c:pt>
                <c:pt idx="1575">
                  <c:v>1960.983</c:v>
                </c:pt>
                <c:pt idx="1576">
                  <c:v>1961.057</c:v>
                </c:pt>
                <c:pt idx="1577">
                  <c:v>1961.131</c:v>
                </c:pt>
                <c:pt idx="1578">
                  <c:v>1961.205</c:v>
                </c:pt>
                <c:pt idx="1579">
                  <c:v>1961.279</c:v>
                </c:pt>
                <c:pt idx="1580">
                  <c:v>1961.353</c:v>
                </c:pt>
                <c:pt idx="1581">
                  <c:v>1961.427</c:v>
                </c:pt>
                <c:pt idx="1582">
                  <c:v>1961.501</c:v>
                </c:pt>
                <c:pt idx="1583">
                  <c:v>1961.574</c:v>
                </c:pt>
                <c:pt idx="1584">
                  <c:v>1961.648</c:v>
                </c:pt>
                <c:pt idx="1585">
                  <c:v>1961.722</c:v>
                </c:pt>
                <c:pt idx="1586">
                  <c:v>1961.796</c:v>
                </c:pt>
                <c:pt idx="1587">
                  <c:v>1961.87</c:v>
                </c:pt>
                <c:pt idx="1588">
                  <c:v>1961.944</c:v>
                </c:pt>
                <c:pt idx="1589">
                  <c:v>1962.019</c:v>
                </c:pt>
                <c:pt idx="1590">
                  <c:v>1962.093</c:v>
                </c:pt>
                <c:pt idx="1591">
                  <c:v>1962.167</c:v>
                </c:pt>
                <c:pt idx="1592">
                  <c:v>1962.24</c:v>
                </c:pt>
                <c:pt idx="1593">
                  <c:v>1962.314</c:v>
                </c:pt>
                <c:pt idx="1594">
                  <c:v>1962.388</c:v>
                </c:pt>
                <c:pt idx="1595">
                  <c:v>1962.462</c:v>
                </c:pt>
                <c:pt idx="1596">
                  <c:v>1962.536</c:v>
                </c:pt>
                <c:pt idx="1597">
                  <c:v>1962.61</c:v>
                </c:pt>
                <c:pt idx="1598">
                  <c:v>1962.684</c:v>
                </c:pt>
                <c:pt idx="1599">
                  <c:v>1962.758</c:v>
                </c:pt>
                <c:pt idx="1600">
                  <c:v>1962.832</c:v>
                </c:pt>
                <c:pt idx="1601">
                  <c:v>1962.906</c:v>
                </c:pt>
                <c:pt idx="1602">
                  <c:v>1962.98</c:v>
                </c:pt>
                <c:pt idx="1603">
                  <c:v>1963.054</c:v>
                </c:pt>
                <c:pt idx="1604">
                  <c:v>1963.128</c:v>
                </c:pt>
                <c:pt idx="1605">
                  <c:v>1963.202</c:v>
                </c:pt>
                <c:pt idx="1606">
                  <c:v>1963.276</c:v>
                </c:pt>
                <c:pt idx="1607">
                  <c:v>1963.35</c:v>
                </c:pt>
                <c:pt idx="1608">
                  <c:v>1963.424</c:v>
                </c:pt>
                <c:pt idx="1609">
                  <c:v>1963.498</c:v>
                </c:pt>
                <c:pt idx="1610">
                  <c:v>1963.572</c:v>
                </c:pt>
                <c:pt idx="1611">
                  <c:v>1963.646</c:v>
                </c:pt>
                <c:pt idx="1612">
                  <c:v>1963.72</c:v>
                </c:pt>
                <c:pt idx="1613">
                  <c:v>1963.793</c:v>
                </c:pt>
                <c:pt idx="1614">
                  <c:v>1963.867</c:v>
                </c:pt>
                <c:pt idx="1615">
                  <c:v>1963.941</c:v>
                </c:pt>
                <c:pt idx="1616">
                  <c:v>1964.016</c:v>
                </c:pt>
                <c:pt idx="1617">
                  <c:v>1964.09</c:v>
                </c:pt>
                <c:pt idx="1618">
                  <c:v>1964.164</c:v>
                </c:pt>
                <c:pt idx="1619">
                  <c:v>1964.238</c:v>
                </c:pt>
                <c:pt idx="1620">
                  <c:v>1964.312</c:v>
                </c:pt>
                <c:pt idx="1621">
                  <c:v>1964.386</c:v>
                </c:pt>
                <c:pt idx="1622">
                  <c:v>1964.459</c:v>
                </c:pt>
                <c:pt idx="1623">
                  <c:v>1964.533</c:v>
                </c:pt>
                <c:pt idx="1624">
                  <c:v>1964.607</c:v>
                </c:pt>
                <c:pt idx="1625">
                  <c:v>1964.681</c:v>
                </c:pt>
                <c:pt idx="1626">
                  <c:v>1964.755</c:v>
                </c:pt>
                <c:pt idx="1627">
                  <c:v>1964.829</c:v>
                </c:pt>
                <c:pt idx="1628">
                  <c:v>1964.903</c:v>
                </c:pt>
                <c:pt idx="1629">
                  <c:v>1964.975</c:v>
                </c:pt>
                <c:pt idx="1630">
                  <c:v>1965.049</c:v>
                </c:pt>
                <c:pt idx="1631">
                  <c:v>1965.123</c:v>
                </c:pt>
                <c:pt idx="1632">
                  <c:v>1965.197</c:v>
                </c:pt>
                <c:pt idx="1633">
                  <c:v>1965.271</c:v>
                </c:pt>
                <c:pt idx="1634">
                  <c:v>1965.344</c:v>
                </c:pt>
                <c:pt idx="1635">
                  <c:v>1965.418</c:v>
                </c:pt>
                <c:pt idx="1636">
                  <c:v>1965.492</c:v>
                </c:pt>
                <c:pt idx="1637">
                  <c:v>1965.566</c:v>
                </c:pt>
                <c:pt idx="1638">
                  <c:v>1965.64</c:v>
                </c:pt>
                <c:pt idx="1639">
                  <c:v>1965.714</c:v>
                </c:pt>
                <c:pt idx="1640">
                  <c:v>1965.788</c:v>
                </c:pt>
                <c:pt idx="1641">
                  <c:v>1965.862</c:v>
                </c:pt>
                <c:pt idx="1642">
                  <c:v>1965.936</c:v>
                </c:pt>
                <c:pt idx="1643">
                  <c:v>1966.01</c:v>
                </c:pt>
                <c:pt idx="1644">
                  <c:v>1966.084</c:v>
                </c:pt>
                <c:pt idx="1645">
                  <c:v>1966.158</c:v>
                </c:pt>
                <c:pt idx="1646">
                  <c:v>1966.232</c:v>
                </c:pt>
                <c:pt idx="1647">
                  <c:v>1966.306</c:v>
                </c:pt>
                <c:pt idx="1648">
                  <c:v>1966.38</c:v>
                </c:pt>
                <c:pt idx="1649">
                  <c:v>1966.454</c:v>
                </c:pt>
                <c:pt idx="1650">
                  <c:v>1966.528</c:v>
                </c:pt>
                <c:pt idx="1651">
                  <c:v>1966.602</c:v>
                </c:pt>
                <c:pt idx="1652">
                  <c:v>1966.676</c:v>
                </c:pt>
                <c:pt idx="1653">
                  <c:v>1966.75</c:v>
                </c:pt>
                <c:pt idx="1654">
                  <c:v>1966.824</c:v>
                </c:pt>
                <c:pt idx="1655">
                  <c:v>1966.898</c:v>
                </c:pt>
                <c:pt idx="1656">
                  <c:v>1966.972</c:v>
                </c:pt>
                <c:pt idx="1657">
                  <c:v>1967.046</c:v>
                </c:pt>
                <c:pt idx="1658">
                  <c:v>1967.12</c:v>
                </c:pt>
                <c:pt idx="1659">
                  <c:v>1967.194</c:v>
                </c:pt>
                <c:pt idx="1660">
                  <c:v>1967.268</c:v>
                </c:pt>
                <c:pt idx="1661">
                  <c:v>1967.342</c:v>
                </c:pt>
                <c:pt idx="1662">
                  <c:v>1967.416</c:v>
                </c:pt>
                <c:pt idx="1663">
                  <c:v>1967.49</c:v>
                </c:pt>
                <c:pt idx="1664">
                  <c:v>1967.563</c:v>
                </c:pt>
                <c:pt idx="1665">
                  <c:v>1967.637</c:v>
                </c:pt>
                <c:pt idx="1666">
                  <c:v>1967.711</c:v>
                </c:pt>
                <c:pt idx="1667">
                  <c:v>1967.785</c:v>
                </c:pt>
                <c:pt idx="1668">
                  <c:v>1967.859</c:v>
                </c:pt>
                <c:pt idx="1669">
                  <c:v>1967.933</c:v>
                </c:pt>
                <c:pt idx="1670">
                  <c:v>1968.008</c:v>
                </c:pt>
                <c:pt idx="1671">
                  <c:v>1968.082</c:v>
                </c:pt>
                <c:pt idx="1672">
                  <c:v>1968.156</c:v>
                </c:pt>
                <c:pt idx="1673">
                  <c:v>1968.229</c:v>
                </c:pt>
                <c:pt idx="1674">
                  <c:v>1968.303</c:v>
                </c:pt>
                <c:pt idx="1675">
                  <c:v>1968.377</c:v>
                </c:pt>
                <c:pt idx="1676">
                  <c:v>1968.451</c:v>
                </c:pt>
                <c:pt idx="1677">
                  <c:v>1968.525</c:v>
                </c:pt>
                <c:pt idx="1678">
                  <c:v>1968.599</c:v>
                </c:pt>
                <c:pt idx="1679">
                  <c:v>1968.673</c:v>
                </c:pt>
                <c:pt idx="1680">
                  <c:v>1968.747</c:v>
                </c:pt>
                <c:pt idx="1681">
                  <c:v>1968.821</c:v>
                </c:pt>
                <c:pt idx="1682">
                  <c:v>1968.895</c:v>
                </c:pt>
                <c:pt idx="1683">
                  <c:v>1968.967</c:v>
                </c:pt>
                <c:pt idx="1684">
                  <c:v>1969.041</c:v>
                </c:pt>
                <c:pt idx="1685">
                  <c:v>1969.114</c:v>
                </c:pt>
                <c:pt idx="1686">
                  <c:v>1969.188</c:v>
                </c:pt>
                <c:pt idx="1687">
                  <c:v>1969.262</c:v>
                </c:pt>
                <c:pt idx="1688">
                  <c:v>1969.336</c:v>
                </c:pt>
                <c:pt idx="1689">
                  <c:v>1969.41</c:v>
                </c:pt>
                <c:pt idx="1690">
                  <c:v>1969.484</c:v>
                </c:pt>
                <c:pt idx="1691">
                  <c:v>1969.558</c:v>
                </c:pt>
                <c:pt idx="1692">
                  <c:v>1969.632</c:v>
                </c:pt>
                <c:pt idx="1693">
                  <c:v>1969.706</c:v>
                </c:pt>
                <c:pt idx="1694">
                  <c:v>1969.78</c:v>
                </c:pt>
                <c:pt idx="1695">
                  <c:v>1969.854</c:v>
                </c:pt>
                <c:pt idx="1696">
                  <c:v>1969.928</c:v>
                </c:pt>
                <c:pt idx="1697">
                  <c:v>1970.002</c:v>
                </c:pt>
                <c:pt idx="1698">
                  <c:v>1970.076</c:v>
                </c:pt>
                <c:pt idx="1699">
                  <c:v>1970.15</c:v>
                </c:pt>
                <c:pt idx="1700">
                  <c:v>1970.224</c:v>
                </c:pt>
                <c:pt idx="1701">
                  <c:v>1970.298</c:v>
                </c:pt>
                <c:pt idx="1702">
                  <c:v>1970.372</c:v>
                </c:pt>
                <c:pt idx="1703">
                  <c:v>1970.446</c:v>
                </c:pt>
                <c:pt idx="1704">
                  <c:v>1970.52</c:v>
                </c:pt>
                <c:pt idx="1705">
                  <c:v>1970.594</c:v>
                </c:pt>
                <c:pt idx="1706">
                  <c:v>1970.668</c:v>
                </c:pt>
                <c:pt idx="1707">
                  <c:v>1970.741</c:v>
                </c:pt>
                <c:pt idx="1708">
                  <c:v>1970.815</c:v>
                </c:pt>
                <c:pt idx="1709">
                  <c:v>1970.889</c:v>
                </c:pt>
                <c:pt idx="1710">
                  <c:v>1970.964</c:v>
                </c:pt>
                <c:pt idx="1711">
                  <c:v>1971.038</c:v>
                </c:pt>
                <c:pt idx="1712">
                  <c:v>1971.112</c:v>
                </c:pt>
                <c:pt idx="1713">
                  <c:v>1971.186</c:v>
                </c:pt>
                <c:pt idx="1714">
                  <c:v>1971.26</c:v>
                </c:pt>
                <c:pt idx="1715">
                  <c:v>1971.334</c:v>
                </c:pt>
                <c:pt idx="1716">
                  <c:v>1971.407</c:v>
                </c:pt>
                <c:pt idx="1717">
                  <c:v>1971.481</c:v>
                </c:pt>
                <c:pt idx="1718">
                  <c:v>1971.555</c:v>
                </c:pt>
                <c:pt idx="1719">
                  <c:v>1971.629</c:v>
                </c:pt>
                <c:pt idx="1720">
                  <c:v>1971.703</c:v>
                </c:pt>
                <c:pt idx="1721">
                  <c:v>1971.777</c:v>
                </c:pt>
                <c:pt idx="1722">
                  <c:v>1971.851</c:v>
                </c:pt>
                <c:pt idx="1723">
                  <c:v>1971.925</c:v>
                </c:pt>
                <c:pt idx="1724">
                  <c:v>1972</c:v>
                </c:pt>
                <c:pt idx="1725">
                  <c:v>1972.073</c:v>
                </c:pt>
                <c:pt idx="1726">
                  <c:v>1972.147</c:v>
                </c:pt>
                <c:pt idx="1727">
                  <c:v>1972.221</c:v>
                </c:pt>
                <c:pt idx="1728">
                  <c:v>1972.295</c:v>
                </c:pt>
                <c:pt idx="1729">
                  <c:v>1972.369</c:v>
                </c:pt>
                <c:pt idx="1730">
                  <c:v>1972.443</c:v>
                </c:pt>
                <c:pt idx="1731">
                  <c:v>1972.517</c:v>
                </c:pt>
                <c:pt idx="1732">
                  <c:v>1972.591</c:v>
                </c:pt>
                <c:pt idx="1733">
                  <c:v>1972.665</c:v>
                </c:pt>
                <c:pt idx="1734">
                  <c:v>1972.739</c:v>
                </c:pt>
                <c:pt idx="1735">
                  <c:v>1972.813</c:v>
                </c:pt>
                <c:pt idx="1736">
                  <c:v>1972.887</c:v>
                </c:pt>
                <c:pt idx="1737">
                  <c:v>1972.96</c:v>
                </c:pt>
                <c:pt idx="1738">
                  <c:v>1973.032</c:v>
                </c:pt>
                <c:pt idx="1739">
                  <c:v>1973.106</c:v>
                </c:pt>
                <c:pt idx="1740">
                  <c:v>1973.18</c:v>
                </c:pt>
                <c:pt idx="1741">
                  <c:v>1973.254</c:v>
                </c:pt>
                <c:pt idx="1742">
                  <c:v>1973.328</c:v>
                </c:pt>
                <c:pt idx="1743">
                  <c:v>1973.402</c:v>
                </c:pt>
                <c:pt idx="1744">
                  <c:v>1973.476</c:v>
                </c:pt>
                <c:pt idx="1745">
                  <c:v>1973.55</c:v>
                </c:pt>
                <c:pt idx="1746">
                  <c:v>1973.624</c:v>
                </c:pt>
                <c:pt idx="1747">
                  <c:v>1973.698</c:v>
                </c:pt>
                <c:pt idx="1748">
                  <c:v>1973.772</c:v>
                </c:pt>
                <c:pt idx="1749">
                  <c:v>1973.845</c:v>
                </c:pt>
                <c:pt idx="1750">
                  <c:v>1973.919</c:v>
                </c:pt>
                <c:pt idx="1751">
                  <c:v>1973.994</c:v>
                </c:pt>
                <c:pt idx="1752">
                  <c:v>1974.068</c:v>
                </c:pt>
                <c:pt idx="1753">
                  <c:v>1974.142</c:v>
                </c:pt>
                <c:pt idx="1754">
                  <c:v>1974.216</c:v>
                </c:pt>
                <c:pt idx="1755">
                  <c:v>1974.29</c:v>
                </c:pt>
                <c:pt idx="1756">
                  <c:v>1974.364</c:v>
                </c:pt>
                <c:pt idx="1757">
                  <c:v>1974.438</c:v>
                </c:pt>
                <c:pt idx="1758">
                  <c:v>1974.511</c:v>
                </c:pt>
                <c:pt idx="1759">
                  <c:v>1974.585</c:v>
                </c:pt>
                <c:pt idx="1760">
                  <c:v>1974.659</c:v>
                </c:pt>
                <c:pt idx="1761">
                  <c:v>1974.733</c:v>
                </c:pt>
                <c:pt idx="1762">
                  <c:v>1974.807</c:v>
                </c:pt>
                <c:pt idx="1763">
                  <c:v>1974.881</c:v>
                </c:pt>
                <c:pt idx="1764">
                  <c:v>1974.955</c:v>
                </c:pt>
                <c:pt idx="1765">
                  <c:v>1975.03</c:v>
                </c:pt>
                <c:pt idx="1766">
                  <c:v>1975.104</c:v>
                </c:pt>
                <c:pt idx="1767">
                  <c:v>1975.177</c:v>
                </c:pt>
                <c:pt idx="1768">
                  <c:v>1975.251</c:v>
                </c:pt>
                <c:pt idx="1769">
                  <c:v>1975.325</c:v>
                </c:pt>
                <c:pt idx="1770">
                  <c:v>1975.399</c:v>
                </c:pt>
                <c:pt idx="1771">
                  <c:v>1975.473</c:v>
                </c:pt>
                <c:pt idx="1772">
                  <c:v>1975.547</c:v>
                </c:pt>
                <c:pt idx="1773">
                  <c:v>1975.621</c:v>
                </c:pt>
                <c:pt idx="1774">
                  <c:v>1975.695</c:v>
                </c:pt>
                <c:pt idx="1775">
                  <c:v>1975.769</c:v>
                </c:pt>
                <c:pt idx="1776">
                  <c:v>1975.843</c:v>
                </c:pt>
                <c:pt idx="1777">
                  <c:v>1975.917</c:v>
                </c:pt>
                <c:pt idx="1778">
                  <c:v>1975.991</c:v>
                </c:pt>
                <c:pt idx="1779">
                  <c:v>1976.065</c:v>
                </c:pt>
                <c:pt idx="1780">
                  <c:v>1976.139</c:v>
                </c:pt>
                <c:pt idx="1781">
                  <c:v>1976.213</c:v>
                </c:pt>
                <c:pt idx="1782">
                  <c:v>1976.287</c:v>
                </c:pt>
                <c:pt idx="1783">
                  <c:v>1976.361</c:v>
                </c:pt>
                <c:pt idx="1784">
                  <c:v>1976.435</c:v>
                </c:pt>
                <c:pt idx="1785">
                  <c:v>1976.509</c:v>
                </c:pt>
                <c:pt idx="1786">
                  <c:v>1976.583</c:v>
                </c:pt>
                <c:pt idx="1787">
                  <c:v>1976.657</c:v>
                </c:pt>
                <c:pt idx="1788">
                  <c:v>1976.731</c:v>
                </c:pt>
                <c:pt idx="1789">
                  <c:v>1976.804</c:v>
                </c:pt>
                <c:pt idx="1790">
                  <c:v>1976.878</c:v>
                </c:pt>
                <c:pt idx="1791">
                  <c:v>1976.952</c:v>
                </c:pt>
                <c:pt idx="1792">
                  <c:v>1977.024</c:v>
                </c:pt>
                <c:pt idx="1793">
                  <c:v>1977.098</c:v>
                </c:pt>
                <c:pt idx="1794">
                  <c:v>1977.172</c:v>
                </c:pt>
                <c:pt idx="1795">
                  <c:v>1977.246</c:v>
                </c:pt>
                <c:pt idx="1796">
                  <c:v>1977.32</c:v>
                </c:pt>
                <c:pt idx="1797">
                  <c:v>1977.394</c:v>
                </c:pt>
                <c:pt idx="1798">
                  <c:v>1977.468</c:v>
                </c:pt>
                <c:pt idx="1799">
                  <c:v>1977.542</c:v>
                </c:pt>
                <c:pt idx="1800">
                  <c:v>1977.616</c:v>
                </c:pt>
                <c:pt idx="1801">
                  <c:v>1977.689</c:v>
                </c:pt>
                <c:pt idx="1802">
                  <c:v>1977.763</c:v>
                </c:pt>
                <c:pt idx="1803">
                  <c:v>1977.837</c:v>
                </c:pt>
                <c:pt idx="1804">
                  <c:v>1977.911</c:v>
                </c:pt>
                <c:pt idx="1805">
                  <c:v>1977.986</c:v>
                </c:pt>
                <c:pt idx="1806">
                  <c:v>1978.06</c:v>
                </c:pt>
                <c:pt idx="1807">
                  <c:v>1978.134</c:v>
                </c:pt>
                <c:pt idx="1808">
                  <c:v>1978.208</c:v>
                </c:pt>
                <c:pt idx="1809">
                  <c:v>1978.281</c:v>
                </c:pt>
                <c:pt idx="1810">
                  <c:v>1978.355</c:v>
                </c:pt>
                <c:pt idx="1811">
                  <c:v>1978.429</c:v>
                </c:pt>
                <c:pt idx="1812">
                  <c:v>1978.503</c:v>
                </c:pt>
                <c:pt idx="1813">
                  <c:v>1978.577</c:v>
                </c:pt>
                <c:pt idx="1814">
                  <c:v>1978.651</c:v>
                </c:pt>
                <c:pt idx="1815">
                  <c:v>1978.725</c:v>
                </c:pt>
                <c:pt idx="1816">
                  <c:v>1978.799</c:v>
                </c:pt>
                <c:pt idx="1817">
                  <c:v>1978.873</c:v>
                </c:pt>
                <c:pt idx="1818">
                  <c:v>1978.947</c:v>
                </c:pt>
                <c:pt idx="1819">
                  <c:v>1979.021</c:v>
                </c:pt>
                <c:pt idx="1820">
                  <c:v>1979.095</c:v>
                </c:pt>
                <c:pt idx="1821">
                  <c:v>1979.169</c:v>
                </c:pt>
                <c:pt idx="1822">
                  <c:v>1979.243</c:v>
                </c:pt>
                <c:pt idx="1823">
                  <c:v>1979.317</c:v>
                </c:pt>
                <c:pt idx="1824">
                  <c:v>1979.391</c:v>
                </c:pt>
                <c:pt idx="1825">
                  <c:v>1979.465</c:v>
                </c:pt>
                <c:pt idx="1826">
                  <c:v>1979.539</c:v>
                </c:pt>
                <c:pt idx="1827">
                  <c:v>1979.613</c:v>
                </c:pt>
                <c:pt idx="1828">
                  <c:v>1979.687</c:v>
                </c:pt>
                <c:pt idx="1829">
                  <c:v>1979.761</c:v>
                </c:pt>
                <c:pt idx="1830">
                  <c:v>1979.835</c:v>
                </c:pt>
                <c:pt idx="1831">
                  <c:v>1979.908</c:v>
                </c:pt>
                <c:pt idx="1832">
                  <c:v>1979.983</c:v>
                </c:pt>
                <c:pt idx="1833">
                  <c:v>1980.057</c:v>
                </c:pt>
                <c:pt idx="1834">
                  <c:v>1980.131</c:v>
                </c:pt>
                <c:pt idx="1835">
                  <c:v>1980.205</c:v>
                </c:pt>
                <c:pt idx="1836">
                  <c:v>1980.279</c:v>
                </c:pt>
                <c:pt idx="1837">
                  <c:v>1980.353</c:v>
                </c:pt>
                <c:pt idx="1838">
                  <c:v>1980.427</c:v>
                </c:pt>
                <c:pt idx="1839">
                  <c:v>1980.501</c:v>
                </c:pt>
                <c:pt idx="1840">
                  <c:v>1980.574</c:v>
                </c:pt>
                <c:pt idx="1841">
                  <c:v>1980.648</c:v>
                </c:pt>
                <c:pt idx="1842">
                  <c:v>1980.722</c:v>
                </c:pt>
                <c:pt idx="1843">
                  <c:v>1980.796</c:v>
                </c:pt>
                <c:pt idx="1844">
                  <c:v>1980.87</c:v>
                </c:pt>
                <c:pt idx="1845">
                  <c:v>1980.944</c:v>
                </c:pt>
                <c:pt idx="1846">
                  <c:v>1981.016</c:v>
                </c:pt>
                <c:pt idx="1847">
                  <c:v>1981.09</c:v>
                </c:pt>
                <c:pt idx="1848">
                  <c:v>1981.164</c:v>
                </c:pt>
                <c:pt idx="1849">
                  <c:v>1981.238</c:v>
                </c:pt>
                <c:pt idx="1850">
                  <c:v>1981.312</c:v>
                </c:pt>
                <c:pt idx="1851">
                  <c:v>1981.386</c:v>
                </c:pt>
                <c:pt idx="1852">
                  <c:v>1981.459</c:v>
                </c:pt>
                <c:pt idx="1853">
                  <c:v>1981.533</c:v>
                </c:pt>
                <c:pt idx="1854">
                  <c:v>1981.607</c:v>
                </c:pt>
                <c:pt idx="1855">
                  <c:v>1981.681</c:v>
                </c:pt>
                <c:pt idx="1856">
                  <c:v>1981.755</c:v>
                </c:pt>
                <c:pt idx="1857">
                  <c:v>1981.829</c:v>
                </c:pt>
                <c:pt idx="1858">
                  <c:v>1981.903</c:v>
                </c:pt>
                <c:pt idx="1859">
                  <c:v>1981.978</c:v>
                </c:pt>
                <c:pt idx="1860">
                  <c:v>1982.052</c:v>
                </c:pt>
                <c:pt idx="1861">
                  <c:v>1982.125</c:v>
                </c:pt>
                <c:pt idx="1862">
                  <c:v>1982.199</c:v>
                </c:pt>
                <c:pt idx="1863">
                  <c:v>1982.273</c:v>
                </c:pt>
                <c:pt idx="1864">
                  <c:v>1982.347</c:v>
                </c:pt>
                <c:pt idx="1865">
                  <c:v>1982.421</c:v>
                </c:pt>
                <c:pt idx="1866">
                  <c:v>1982.495</c:v>
                </c:pt>
                <c:pt idx="1867">
                  <c:v>1982.569</c:v>
                </c:pt>
                <c:pt idx="1868">
                  <c:v>1982.643</c:v>
                </c:pt>
                <c:pt idx="1869">
                  <c:v>1982.717</c:v>
                </c:pt>
                <c:pt idx="1870">
                  <c:v>1982.791</c:v>
                </c:pt>
                <c:pt idx="1871">
                  <c:v>1982.865</c:v>
                </c:pt>
                <c:pt idx="1872">
                  <c:v>1982.939</c:v>
                </c:pt>
                <c:pt idx="1873">
                  <c:v>1983.013</c:v>
                </c:pt>
                <c:pt idx="1874">
                  <c:v>1983.087</c:v>
                </c:pt>
                <c:pt idx="1875">
                  <c:v>1983.161</c:v>
                </c:pt>
                <c:pt idx="1876">
                  <c:v>1983.235</c:v>
                </c:pt>
                <c:pt idx="1877">
                  <c:v>1983.309</c:v>
                </c:pt>
                <c:pt idx="1878">
                  <c:v>1983.383</c:v>
                </c:pt>
                <c:pt idx="1879">
                  <c:v>1983.457</c:v>
                </c:pt>
                <c:pt idx="1880">
                  <c:v>1983.531</c:v>
                </c:pt>
                <c:pt idx="1881">
                  <c:v>1983.605</c:v>
                </c:pt>
                <c:pt idx="1882">
                  <c:v>1983.678</c:v>
                </c:pt>
                <c:pt idx="1883">
                  <c:v>1983.752</c:v>
                </c:pt>
                <c:pt idx="1884">
                  <c:v>1983.826</c:v>
                </c:pt>
                <c:pt idx="1885">
                  <c:v>1983.9</c:v>
                </c:pt>
                <c:pt idx="1886">
                  <c:v>1983.975</c:v>
                </c:pt>
                <c:pt idx="1887">
                  <c:v>1984.049</c:v>
                </c:pt>
                <c:pt idx="1888">
                  <c:v>1984.123</c:v>
                </c:pt>
                <c:pt idx="1889">
                  <c:v>1984.197</c:v>
                </c:pt>
                <c:pt idx="1890">
                  <c:v>1984.271</c:v>
                </c:pt>
                <c:pt idx="1891">
                  <c:v>1984.344</c:v>
                </c:pt>
                <c:pt idx="1892">
                  <c:v>1984.418</c:v>
                </c:pt>
                <c:pt idx="1893">
                  <c:v>1984.492</c:v>
                </c:pt>
                <c:pt idx="1894">
                  <c:v>1984.566</c:v>
                </c:pt>
                <c:pt idx="1895">
                  <c:v>1984.64</c:v>
                </c:pt>
                <c:pt idx="1896">
                  <c:v>1984.714</c:v>
                </c:pt>
                <c:pt idx="1897">
                  <c:v>1984.788</c:v>
                </c:pt>
                <c:pt idx="1898">
                  <c:v>1984.862</c:v>
                </c:pt>
                <c:pt idx="1899">
                  <c:v>1984.936</c:v>
                </c:pt>
                <c:pt idx="1900">
                  <c:v>1985.008</c:v>
                </c:pt>
                <c:pt idx="1901">
                  <c:v>1985.082</c:v>
                </c:pt>
                <c:pt idx="1902">
                  <c:v>1985.156</c:v>
                </c:pt>
                <c:pt idx="1903">
                  <c:v>1985.229</c:v>
                </c:pt>
                <c:pt idx="1904">
                  <c:v>1985.303</c:v>
                </c:pt>
                <c:pt idx="1905">
                  <c:v>1985.377</c:v>
                </c:pt>
                <c:pt idx="1906">
                  <c:v>1985.451</c:v>
                </c:pt>
                <c:pt idx="1907">
                  <c:v>1985.525</c:v>
                </c:pt>
                <c:pt idx="1908">
                  <c:v>1985.599</c:v>
                </c:pt>
                <c:pt idx="1909">
                  <c:v>1985.673</c:v>
                </c:pt>
                <c:pt idx="1910">
                  <c:v>1985.747</c:v>
                </c:pt>
                <c:pt idx="1911">
                  <c:v>1985.821</c:v>
                </c:pt>
                <c:pt idx="1912">
                  <c:v>1985.895</c:v>
                </c:pt>
                <c:pt idx="1913">
                  <c:v>1985.969</c:v>
                </c:pt>
                <c:pt idx="1914">
                  <c:v>1986.043</c:v>
                </c:pt>
                <c:pt idx="1915">
                  <c:v>1986.117</c:v>
                </c:pt>
                <c:pt idx="1916">
                  <c:v>1986.191</c:v>
                </c:pt>
                <c:pt idx="1917">
                  <c:v>1986.265</c:v>
                </c:pt>
                <c:pt idx="1918">
                  <c:v>1986.339</c:v>
                </c:pt>
                <c:pt idx="1919">
                  <c:v>1986.413</c:v>
                </c:pt>
                <c:pt idx="1920">
                  <c:v>1986.487</c:v>
                </c:pt>
                <c:pt idx="1921">
                  <c:v>1986.561</c:v>
                </c:pt>
                <c:pt idx="1922">
                  <c:v>1986.635</c:v>
                </c:pt>
                <c:pt idx="1923">
                  <c:v>1986.709</c:v>
                </c:pt>
                <c:pt idx="1924">
                  <c:v>1986.783</c:v>
                </c:pt>
                <c:pt idx="1925">
                  <c:v>1986.856</c:v>
                </c:pt>
                <c:pt idx="1926">
                  <c:v>1986.93</c:v>
                </c:pt>
                <c:pt idx="1927">
                  <c:v>1987.005</c:v>
                </c:pt>
                <c:pt idx="1928">
                  <c:v>1987.079</c:v>
                </c:pt>
                <c:pt idx="1929">
                  <c:v>1987.153</c:v>
                </c:pt>
                <c:pt idx="1930">
                  <c:v>1987.227</c:v>
                </c:pt>
                <c:pt idx="1931">
                  <c:v>1987.301</c:v>
                </c:pt>
                <c:pt idx="1932">
                  <c:v>1987.375</c:v>
                </c:pt>
                <c:pt idx="1933">
                  <c:v>1987.449</c:v>
                </c:pt>
                <c:pt idx="1934">
                  <c:v>1987.522</c:v>
                </c:pt>
                <c:pt idx="1935">
                  <c:v>1987.596</c:v>
                </c:pt>
                <c:pt idx="1936">
                  <c:v>1987.67</c:v>
                </c:pt>
                <c:pt idx="1937">
                  <c:v>1987.744</c:v>
                </c:pt>
                <c:pt idx="1938">
                  <c:v>1987.818</c:v>
                </c:pt>
                <c:pt idx="1939">
                  <c:v>1987.892</c:v>
                </c:pt>
                <c:pt idx="1940">
                  <c:v>1987.967</c:v>
                </c:pt>
                <c:pt idx="1941">
                  <c:v>1988.041</c:v>
                </c:pt>
                <c:pt idx="1942">
                  <c:v>1988.114</c:v>
                </c:pt>
                <c:pt idx="1943">
                  <c:v>1988.188</c:v>
                </c:pt>
                <c:pt idx="1944">
                  <c:v>1988.262</c:v>
                </c:pt>
                <c:pt idx="1945">
                  <c:v>1988.336</c:v>
                </c:pt>
                <c:pt idx="1946">
                  <c:v>1988.41</c:v>
                </c:pt>
                <c:pt idx="1947">
                  <c:v>1988.484</c:v>
                </c:pt>
                <c:pt idx="1948">
                  <c:v>1988.558</c:v>
                </c:pt>
                <c:pt idx="1949">
                  <c:v>1988.632</c:v>
                </c:pt>
                <c:pt idx="1950">
                  <c:v>1988.706</c:v>
                </c:pt>
                <c:pt idx="1951">
                  <c:v>1988.78</c:v>
                </c:pt>
                <c:pt idx="1952">
                  <c:v>1988.854</c:v>
                </c:pt>
                <c:pt idx="1953">
                  <c:v>1988.928</c:v>
                </c:pt>
                <c:pt idx="1954">
                  <c:v>1989</c:v>
                </c:pt>
                <c:pt idx="1955">
                  <c:v>1989.073</c:v>
                </c:pt>
                <c:pt idx="1956">
                  <c:v>1989.147</c:v>
                </c:pt>
                <c:pt idx="1957">
                  <c:v>1989.221</c:v>
                </c:pt>
                <c:pt idx="1958">
                  <c:v>1989.295</c:v>
                </c:pt>
                <c:pt idx="1959">
                  <c:v>1989.369</c:v>
                </c:pt>
                <c:pt idx="1960">
                  <c:v>1989.443</c:v>
                </c:pt>
                <c:pt idx="1961">
                  <c:v>1989.517</c:v>
                </c:pt>
                <c:pt idx="1962">
                  <c:v>1989.591</c:v>
                </c:pt>
                <c:pt idx="1963">
                  <c:v>1989.665</c:v>
                </c:pt>
                <c:pt idx="1964">
                  <c:v>1989.739</c:v>
                </c:pt>
                <c:pt idx="1965">
                  <c:v>1989.813</c:v>
                </c:pt>
                <c:pt idx="1966">
                  <c:v>1989.887</c:v>
                </c:pt>
                <c:pt idx="1967">
                  <c:v>1989.961</c:v>
                </c:pt>
                <c:pt idx="1968">
                  <c:v>1990.035</c:v>
                </c:pt>
                <c:pt idx="1969">
                  <c:v>1990.109</c:v>
                </c:pt>
                <c:pt idx="1970">
                  <c:v>1990.183</c:v>
                </c:pt>
                <c:pt idx="1971">
                  <c:v>1990.257</c:v>
                </c:pt>
                <c:pt idx="1972">
                  <c:v>1990.331</c:v>
                </c:pt>
                <c:pt idx="1973">
                  <c:v>1990.405</c:v>
                </c:pt>
                <c:pt idx="1974">
                  <c:v>1990.479</c:v>
                </c:pt>
                <c:pt idx="1975">
                  <c:v>1990.553</c:v>
                </c:pt>
                <c:pt idx="1976">
                  <c:v>1990.626</c:v>
                </c:pt>
                <c:pt idx="1977">
                  <c:v>1990.7</c:v>
                </c:pt>
                <c:pt idx="1978">
                  <c:v>1990.774</c:v>
                </c:pt>
                <c:pt idx="1979">
                  <c:v>1990.848</c:v>
                </c:pt>
                <c:pt idx="1980">
                  <c:v>1990.922</c:v>
                </c:pt>
                <c:pt idx="1981">
                  <c:v>1990.997</c:v>
                </c:pt>
                <c:pt idx="1982">
                  <c:v>1991.071</c:v>
                </c:pt>
                <c:pt idx="1983">
                  <c:v>1991.145</c:v>
                </c:pt>
                <c:pt idx="1984">
                  <c:v>1991.219</c:v>
                </c:pt>
                <c:pt idx="1985">
                  <c:v>1991.292</c:v>
                </c:pt>
                <c:pt idx="1986">
                  <c:v>1991.366</c:v>
                </c:pt>
                <c:pt idx="1987">
                  <c:v>1991.44</c:v>
                </c:pt>
                <c:pt idx="1988">
                  <c:v>1991.514</c:v>
                </c:pt>
                <c:pt idx="1989">
                  <c:v>1991.588</c:v>
                </c:pt>
                <c:pt idx="1990">
                  <c:v>1991.662</c:v>
                </c:pt>
                <c:pt idx="1991">
                  <c:v>1991.736</c:v>
                </c:pt>
                <c:pt idx="1992">
                  <c:v>1991.81</c:v>
                </c:pt>
                <c:pt idx="1993">
                  <c:v>1991.884</c:v>
                </c:pt>
                <c:pt idx="1994">
                  <c:v>1991.958</c:v>
                </c:pt>
                <c:pt idx="1995">
                  <c:v>1992.032</c:v>
                </c:pt>
                <c:pt idx="1996">
                  <c:v>1992.106</c:v>
                </c:pt>
                <c:pt idx="1997">
                  <c:v>1992.18</c:v>
                </c:pt>
                <c:pt idx="1998">
                  <c:v>1992.254</c:v>
                </c:pt>
                <c:pt idx="1999">
                  <c:v>1992.328</c:v>
                </c:pt>
                <c:pt idx="2000">
                  <c:v>1992.402</c:v>
                </c:pt>
                <c:pt idx="2001">
                  <c:v>1992.476</c:v>
                </c:pt>
                <c:pt idx="2002">
                  <c:v>1992.55</c:v>
                </c:pt>
                <c:pt idx="2003">
                  <c:v>1992.624</c:v>
                </c:pt>
                <c:pt idx="2004">
                  <c:v>1992.698</c:v>
                </c:pt>
                <c:pt idx="2005">
                  <c:v>1992.772</c:v>
                </c:pt>
                <c:pt idx="2006">
                  <c:v>1992.845</c:v>
                </c:pt>
                <c:pt idx="2007">
                  <c:v>1992.919</c:v>
                </c:pt>
                <c:pt idx="2008">
                  <c:v>1992.991</c:v>
                </c:pt>
                <c:pt idx="2009">
                  <c:v>1993.065</c:v>
                </c:pt>
                <c:pt idx="2010">
                  <c:v>1993.139</c:v>
                </c:pt>
                <c:pt idx="2011">
                  <c:v>1993.213</c:v>
                </c:pt>
                <c:pt idx="2012">
                  <c:v>1993.287</c:v>
                </c:pt>
                <c:pt idx="2013">
                  <c:v>1993.361</c:v>
                </c:pt>
                <c:pt idx="2014">
                  <c:v>1993.435</c:v>
                </c:pt>
                <c:pt idx="2015">
                  <c:v>1993.509</c:v>
                </c:pt>
                <c:pt idx="2016">
                  <c:v>1993.583</c:v>
                </c:pt>
                <c:pt idx="2017">
                  <c:v>1993.657</c:v>
                </c:pt>
                <c:pt idx="2018">
                  <c:v>1993.731</c:v>
                </c:pt>
                <c:pt idx="2019">
                  <c:v>1993.804</c:v>
                </c:pt>
                <c:pt idx="2020">
                  <c:v>1993.878</c:v>
                </c:pt>
                <c:pt idx="2021">
                  <c:v>1993.952</c:v>
                </c:pt>
                <c:pt idx="2022">
                  <c:v>1994.027</c:v>
                </c:pt>
                <c:pt idx="2023">
                  <c:v>1994.101</c:v>
                </c:pt>
                <c:pt idx="2024">
                  <c:v>1994.175</c:v>
                </c:pt>
                <c:pt idx="2025">
                  <c:v>1994.249</c:v>
                </c:pt>
                <c:pt idx="2026">
                  <c:v>1994.323</c:v>
                </c:pt>
                <c:pt idx="2027">
                  <c:v>1994.396</c:v>
                </c:pt>
                <c:pt idx="2028">
                  <c:v>1994.47</c:v>
                </c:pt>
                <c:pt idx="2029">
                  <c:v>1994.544</c:v>
                </c:pt>
                <c:pt idx="2030">
                  <c:v>1994.618</c:v>
                </c:pt>
                <c:pt idx="2031">
                  <c:v>1994.692</c:v>
                </c:pt>
                <c:pt idx="2032">
                  <c:v>1994.766</c:v>
                </c:pt>
                <c:pt idx="2033">
                  <c:v>1994.84</c:v>
                </c:pt>
                <c:pt idx="2034">
                  <c:v>1994.914</c:v>
                </c:pt>
                <c:pt idx="2035">
                  <c:v>1994.989</c:v>
                </c:pt>
                <c:pt idx="2036">
                  <c:v>1995.062</c:v>
                </c:pt>
                <c:pt idx="2037">
                  <c:v>1995.136</c:v>
                </c:pt>
                <c:pt idx="2038">
                  <c:v>1995.21</c:v>
                </c:pt>
                <c:pt idx="2039">
                  <c:v>1995.284</c:v>
                </c:pt>
                <c:pt idx="2040">
                  <c:v>1995.358</c:v>
                </c:pt>
                <c:pt idx="2041">
                  <c:v>1995.432</c:v>
                </c:pt>
                <c:pt idx="2042">
                  <c:v>1995.506</c:v>
                </c:pt>
                <c:pt idx="2043">
                  <c:v>1995.58</c:v>
                </c:pt>
                <c:pt idx="2044">
                  <c:v>1995.654</c:v>
                </c:pt>
                <c:pt idx="2045">
                  <c:v>1995.728</c:v>
                </c:pt>
                <c:pt idx="2046">
                  <c:v>1995.802</c:v>
                </c:pt>
                <c:pt idx="2047">
                  <c:v>1995.876</c:v>
                </c:pt>
                <c:pt idx="2048">
                  <c:v>1995.95</c:v>
                </c:pt>
                <c:pt idx="2049">
                  <c:v>1996.024</c:v>
                </c:pt>
                <c:pt idx="2050">
                  <c:v>1996.098</c:v>
                </c:pt>
                <c:pt idx="2051">
                  <c:v>1996.172</c:v>
                </c:pt>
                <c:pt idx="2052">
                  <c:v>1996.246</c:v>
                </c:pt>
                <c:pt idx="2053">
                  <c:v>1996.32</c:v>
                </c:pt>
                <c:pt idx="2054">
                  <c:v>1996.394</c:v>
                </c:pt>
                <c:pt idx="2055">
                  <c:v>1996.468</c:v>
                </c:pt>
                <c:pt idx="2056">
                  <c:v>1996.542</c:v>
                </c:pt>
                <c:pt idx="2057">
                  <c:v>1996.616</c:v>
                </c:pt>
                <c:pt idx="2058">
                  <c:v>1996.689</c:v>
                </c:pt>
                <c:pt idx="2059">
                  <c:v>1996.763</c:v>
                </c:pt>
                <c:pt idx="2060">
                  <c:v>1996.837</c:v>
                </c:pt>
                <c:pt idx="2061">
                  <c:v>1996.911</c:v>
                </c:pt>
                <c:pt idx="2062">
                  <c:v>1996.983</c:v>
                </c:pt>
                <c:pt idx="2063">
                  <c:v>1997.057</c:v>
                </c:pt>
                <c:pt idx="2064">
                  <c:v>1997.131</c:v>
                </c:pt>
                <c:pt idx="2065">
                  <c:v>1997.205</c:v>
                </c:pt>
                <c:pt idx="2066">
                  <c:v>1997.279</c:v>
                </c:pt>
                <c:pt idx="2067">
                  <c:v>1997.353</c:v>
                </c:pt>
                <c:pt idx="2068">
                  <c:v>1997.427</c:v>
                </c:pt>
                <c:pt idx="2069">
                  <c:v>1997.501</c:v>
                </c:pt>
                <c:pt idx="2070">
                  <c:v>1997.574</c:v>
                </c:pt>
                <c:pt idx="2071">
                  <c:v>1997.648</c:v>
                </c:pt>
                <c:pt idx="2072">
                  <c:v>1997.722</c:v>
                </c:pt>
                <c:pt idx="2073">
                  <c:v>1997.796</c:v>
                </c:pt>
                <c:pt idx="2074">
                  <c:v>1997.87</c:v>
                </c:pt>
                <c:pt idx="2075">
                  <c:v>1997.944</c:v>
                </c:pt>
                <c:pt idx="2076">
                  <c:v>1998.019</c:v>
                </c:pt>
                <c:pt idx="2077">
                  <c:v>1998.093</c:v>
                </c:pt>
                <c:pt idx="2078">
                  <c:v>1998.167</c:v>
                </c:pt>
                <c:pt idx="2079">
                  <c:v>1998.24</c:v>
                </c:pt>
                <c:pt idx="2080">
                  <c:v>1998.314</c:v>
                </c:pt>
                <c:pt idx="2081">
                  <c:v>1998.388</c:v>
                </c:pt>
                <c:pt idx="2082">
                  <c:v>1998.462</c:v>
                </c:pt>
                <c:pt idx="2083">
                  <c:v>1998.536</c:v>
                </c:pt>
                <c:pt idx="2084">
                  <c:v>1998.61</c:v>
                </c:pt>
                <c:pt idx="2085">
                  <c:v>1998.684</c:v>
                </c:pt>
                <c:pt idx="2086">
                  <c:v>1998.758</c:v>
                </c:pt>
                <c:pt idx="2087">
                  <c:v>1998.832</c:v>
                </c:pt>
                <c:pt idx="2088">
                  <c:v>1998.906</c:v>
                </c:pt>
                <c:pt idx="2089">
                  <c:v>1998.98</c:v>
                </c:pt>
                <c:pt idx="2090">
                  <c:v>1999.054</c:v>
                </c:pt>
                <c:pt idx="2091">
                  <c:v>1999.128</c:v>
                </c:pt>
                <c:pt idx="2092">
                  <c:v>1999.202</c:v>
                </c:pt>
                <c:pt idx="2093">
                  <c:v>1999.276</c:v>
                </c:pt>
                <c:pt idx="2094">
                  <c:v>1999.35</c:v>
                </c:pt>
                <c:pt idx="2095">
                  <c:v>1999.424</c:v>
                </c:pt>
                <c:pt idx="2096">
                  <c:v>1999.498</c:v>
                </c:pt>
                <c:pt idx="2097">
                  <c:v>1999.572</c:v>
                </c:pt>
                <c:pt idx="2098">
                  <c:v>1999.646</c:v>
                </c:pt>
                <c:pt idx="2099">
                  <c:v>1999.72</c:v>
                </c:pt>
                <c:pt idx="2100">
                  <c:v>1999.793</c:v>
                </c:pt>
                <c:pt idx="2101">
                  <c:v>1999.867</c:v>
                </c:pt>
                <c:pt idx="2102">
                  <c:v>1999.941</c:v>
                </c:pt>
                <c:pt idx="2103">
                  <c:v>2000.016</c:v>
                </c:pt>
                <c:pt idx="2104">
                  <c:v>2000.09</c:v>
                </c:pt>
                <c:pt idx="2105">
                  <c:v>2000.164</c:v>
                </c:pt>
                <c:pt idx="2106">
                  <c:v>2000.238</c:v>
                </c:pt>
                <c:pt idx="2107">
                  <c:v>2000.312</c:v>
                </c:pt>
                <c:pt idx="2108">
                  <c:v>2000.386</c:v>
                </c:pt>
                <c:pt idx="2109">
                  <c:v>2000.459</c:v>
                </c:pt>
                <c:pt idx="2110">
                  <c:v>2000.533</c:v>
                </c:pt>
                <c:pt idx="2111">
                  <c:v>2000.607</c:v>
                </c:pt>
                <c:pt idx="2112">
                  <c:v>2000.681</c:v>
                </c:pt>
                <c:pt idx="2113">
                  <c:v>2000.755</c:v>
                </c:pt>
                <c:pt idx="2114">
                  <c:v>2000.829</c:v>
                </c:pt>
                <c:pt idx="2115">
                  <c:v>2000.903</c:v>
                </c:pt>
                <c:pt idx="2116">
                  <c:v>2000.975</c:v>
                </c:pt>
                <c:pt idx="2117">
                  <c:v>2001.049</c:v>
                </c:pt>
                <c:pt idx="2118">
                  <c:v>2001.123</c:v>
                </c:pt>
                <c:pt idx="2119">
                  <c:v>2001.197</c:v>
                </c:pt>
                <c:pt idx="2120">
                  <c:v>2001.271</c:v>
                </c:pt>
                <c:pt idx="2121">
                  <c:v>2001.344</c:v>
                </c:pt>
                <c:pt idx="2122">
                  <c:v>2001.418</c:v>
                </c:pt>
                <c:pt idx="2123">
                  <c:v>2001.492</c:v>
                </c:pt>
                <c:pt idx="2124">
                  <c:v>2001.566</c:v>
                </c:pt>
                <c:pt idx="2125">
                  <c:v>2001.64</c:v>
                </c:pt>
                <c:pt idx="2126">
                  <c:v>2001.714</c:v>
                </c:pt>
                <c:pt idx="2127">
                  <c:v>2001.788</c:v>
                </c:pt>
                <c:pt idx="2128">
                  <c:v>2001.862</c:v>
                </c:pt>
                <c:pt idx="2129">
                  <c:v>2001.936</c:v>
                </c:pt>
                <c:pt idx="2130">
                  <c:v>2002.01</c:v>
                </c:pt>
                <c:pt idx="2131">
                  <c:v>2002.084</c:v>
                </c:pt>
                <c:pt idx="2132">
                  <c:v>2002.158</c:v>
                </c:pt>
                <c:pt idx="2133">
                  <c:v>2002.232</c:v>
                </c:pt>
                <c:pt idx="2134">
                  <c:v>2002.306</c:v>
                </c:pt>
                <c:pt idx="2135">
                  <c:v>2002.38</c:v>
                </c:pt>
                <c:pt idx="2136">
                  <c:v>2002.454</c:v>
                </c:pt>
                <c:pt idx="2137">
                  <c:v>2002.528</c:v>
                </c:pt>
                <c:pt idx="2138">
                  <c:v>2002.602</c:v>
                </c:pt>
                <c:pt idx="2139">
                  <c:v>2002.676</c:v>
                </c:pt>
                <c:pt idx="2140">
                  <c:v>2002.75</c:v>
                </c:pt>
                <c:pt idx="2141">
                  <c:v>2002.824</c:v>
                </c:pt>
                <c:pt idx="2142">
                  <c:v>2002.898</c:v>
                </c:pt>
                <c:pt idx="2143">
                  <c:v>2002.972</c:v>
                </c:pt>
                <c:pt idx="2144">
                  <c:v>2003.046</c:v>
                </c:pt>
                <c:pt idx="2145">
                  <c:v>2003.12</c:v>
                </c:pt>
                <c:pt idx="2146">
                  <c:v>2003.194</c:v>
                </c:pt>
                <c:pt idx="2147">
                  <c:v>2003.268</c:v>
                </c:pt>
                <c:pt idx="2148">
                  <c:v>2003.342</c:v>
                </c:pt>
                <c:pt idx="2149">
                  <c:v>2003.416</c:v>
                </c:pt>
                <c:pt idx="2150">
                  <c:v>2003.49</c:v>
                </c:pt>
                <c:pt idx="2151">
                  <c:v>2003.563</c:v>
                </c:pt>
                <c:pt idx="2152">
                  <c:v>2003.637</c:v>
                </c:pt>
                <c:pt idx="2153">
                  <c:v>2003.711</c:v>
                </c:pt>
                <c:pt idx="2154">
                  <c:v>2003.785</c:v>
                </c:pt>
                <c:pt idx="2155">
                  <c:v>2003.859</c:v>
                </c:pt>
                <c:pt idx="2156">
                  <c:v>2003.933</c:v>
                </c:pt>
                <c:pt idx="2157">
                  <c:v>2004.008</c:v>
                </c:pt>
                <c:pt idx="2158">
                  <c:v>2004.082</c:v>
                </c:pt>
                <c:pt idx="2159">
                  <c:v>2004.156</c:v>
                </c:pt>
                <c:pt idx="2160">
                  <c:v>2004.229</c:v>
                </c:pt>
                <c:pt idx="2161">
                  <c:v>2004.303</c:v>
                </c:pt>
                <c:pt idx="2162">
                  <c:v>2004.377</c:v>
                </c:pt>
                <c:pt idx="2163">
                  <c:v>2004.451</c:v>
                </c:pt>
                <c:pt idx="2164">
                  <c:v>2004.525</c:v>
                </c:pt>
                <c:pt idx="2165">
                  <c:v>2004.599</c:v>
                </c:pt>
                <c:pt idx="2166">
                  <c:v>2004.673</c:v>
                </c:pt>
                <c:pt idx="2167">
                  <c:v>2004.747</c:v>
                </c:pt>
                <c:pt idx="2168">
                  <c:v>2004.821</c:v>
                </c:pt>
                <c:pt idx="2169">
                  <c:v>2004.895</c:v>
                </c:pt>
                <c:pt idx="2170">
                  <c:v>2004.96</c:v>
                </c:pt>
                <c:pt idx="2171">
                  <c:v>2005.041</c:v>
                </c:pt>
                <c:pt idx="2172">
                  <c:v>2005.114</c:v>
                </c:pt>
                <c:pt idx="2173">
                  <c:v>2005.188</c:v>
                </c:pt>
                <c:pt idx="2174">
                  <c:v>2005.262</c:v>
                </c:pt>
                <c:pt idx="2175">
                  <c:v>2005.336</c:v>
                </c:pt>
                <c:pt idx="2176">
                  <c:v>2005.41</c:v>
                </c:pt>
                <c:pt idx="2177">
                  <c:v>2005.484</c:v>
                </c:pt>
                <c:pt idx="2178">
                  <c:v>2005.558</c:v>
                </c:pt>
                <c:pt idx="2179">
                  <c:v>2005.632</c:v>
                </c:pt>
                <c:pt idx="2180">
                  <c:v>2005.706</c:v>
                </c:pt>
                <c:pt idx="2181">
                  <c:v>2005.78</c:v>
                </c:pt>
                <c:pt idx="2182">
                  <c:v>2005.854</c:v>
                </c:pt>
                <c:pt idx="2183">
                  <c:v>2005.928</c:v>
                </c:pt>
                <c:pt idx="2184">
                  <c:v>2006.002</c:v>
                </c:pt>
                <c:pt idx="2185">
                  <c:v>2006.076</c:v>
                </c:pt>
                <c:pt idx="2186">
                  <c:v>2006.15</c:v>
                </c:pt>
                <c:pt idx="2187">
                  <c:v>2006.224</c:v>
                </c:pt>
                <c:pt idx="2188">
                  <c:v>2006.298</c:v>
                </c:pt>
                <c:pt idx="2189">
                  <c:v>2006.372</c:v>
                </c:pt>
                <c:pt idx="2190">
                  <c:v>2006.446</c:v>
                </c:pt>
                <c:pt idx="2191">
                  <c:v>2006.52</c:v>
                </c:pt>
                <c:pt idx="2192">
                  <c:v>2006.594</c:v>
                </c:pt>
                <c:pt idx="2193">
                  <c:v>2006.668</c:v>
                </c:pt>
                <c:pt idx="2194">
                  <c:v>2006.741</c:v>
                </c:pt>
                <c:pt idx="2195">
                  <c:v>2006.815</c:v>
                </c:pt>
                <c:pt idx="2196">
                  <c:v>2006.889</c:v>
                </c:pt>
                <c:pt idx="2197">
                  <c:v>2006.964</c:v>
                </c:pt>
                <c:pt idx="2198">
                  <c:v>2007.038</c:v>
                </c:pt>
                <c:pt idx="2199">
                  <c:v>2007.112</c:v>
                </c:pt>
                <c:pt idx="2200">
                  <c:v>2007.186</c:v>
                </c:pt>
                <c:pt idx="2201">
                  <c:v>2007.26</c:v>
                </c:pt>
                <c:pt idx="2202">
                  <c:v>2007.334</c:v>
                </c:pt>
                <c:pt idx="2203">
                  <c:v>2007.407</c:v>
                </c:pt>
                <c:pt idx="2204">
                  <c:v>2007.481</c:v>
                </c:pt>
                <c:pt idx="2205">
                  <c:v>2007.555</c:v>
                </c:pt>
                <c:pt idx="2206">
                  <c:v>2007.629</c:v>
                </c:pt>
                <c:pt idx="2207">
                  <c:v>2007.703</c:v>
                </c:pt>
                <c:pt idx="2208">
                  <c:v>2007.777</c:v>
                </c:pt>
                <c:pt idx="2209">
                  <c:v>2007.851</c:v>
                </c:pt>
                <c:pt idx="2210">
                  <c:v>2007.925</c:v>
                </c:pt>
                <c:pt idx="2211">
                  <c:v>2008</c:v>
                </c:pt>
                <c:pt idx="2212">
                  <c:v>2008.073</c:v>
                </c:pt>
                <c:pt idx="2213">
                  <c:v>2008.147</c:v>
                </c:pt>
                <c:pt idx="2214">
                  <c:v>2008.221</c:v>
                </c:pt>
                <c:pt idx="2215">
                  <c:v>2008.295</c:v>
                </c:pt>
                <c:pt idx="2216">
                  <c:v>2008.369</c:v>
                </c:pt>
                <c:pt idx="2217">
                  <c:v>2008.443</c:v>
                </c:pt>
                <c:pt idx="2218">
                  <c:v>2008.517</c:v>
                </c:pt>
                <c:pt idx="2219">
                  <c:v>2008.591</c:v>
                </c:pt>
                <c:pt idx="2220">
                  <c:v>2008.665</c:v>
                </c:pt>
                <c:pt idx="2221">
                  <c:v>2008.739</c:v>
                </c:pt>
                <c:pt idx="2222">
                  <c:v>2008.813</c:v>
                </c:pt>
                <c:pt idx="2223">
                  <c:v>2008.887</c:v>
                </c:pt>
                <c:pt idx="2224">
                  <c:v>2008.96</c:v>
                </c:pt>
                <c:pt idx="2225">
                  <c:v>2009.032</c:v>
                </c:pt>
                <c:pt idx="2226">
                  <c:v>2009.10466666667</c:v>
                </c:pt>
                <c:pt idx="2227">
                  <c:v>2009.17716666667</c:v>
                </c:pt>
                <c:pt idx="2228">
                  <c:v>2009.24966666667</c:v>
                </c:pt>
                <c:pt idx="2229">
                  <c:v>2009.32216666667</c:v>
                </c:pt>
                <c:pt idx="2230">
                  <c:v>2009.39466666667</c:v>
                </c:pt>
                <c:pt idx="2231">
                  <c:v>2009.46716666667</c:v>
                </c:pt>
                <c:pt idx="2232">
                  <c:v>2009.53966666667</c:v>
                </c:pt>
                <c:pt idx="2233">
                  <c:v>2009.61216666667</c:v>
                </c:pt>
                <c:pt idx="2234">
                  <c:v>2009.68466666667</c:v>
                </c:pt>
                <c:pt idx="2235">
                  <c:v>2009.75716666667</c:v>
                </c:pt>
                <c:pt idx="2236">
                  <c:v>2009.82966666667</c:v>
                </c:pt>
                <c:pt idx="2237">
                  <c:v>2009.90216666667</c:v>
                </c:pt>
                <c:pt idx="2238">
                  <c:v>2009.97466666667</c:v>
                </c:pt>
                <c:pt idx="2239">
                  <c:v>2010.04716666667</c:v>
                </c:pt>
                <c:pt idx="2240">
                  <c:v>2010.11966666667</c:v>
                </c:pt>
                <c:pt idx="2241">
                  <c:v>2010.19216666667</c:v>
                </c:pt>
                <c:pt idx="2242">
                  <c:v>2010.26466666667</c:v>
                </c:pt>
              </c:numCache>
            </c:numRef>
          </c:xVal>
          <c:yVal>
            <c:numRef>
              <c:f>Sheet1!$D$7:$D$2249</c:f>
              <c:numCache>
                <c:formatCode>General</c:formatCode>
                <c:ptCount val="2243"/>
                <c:pt idx="3">
                  <c:v>34.7996890247264</c:v>
                </c:pt>
                <c:pt idx="4">
                  <c:v>34.4036792222509</c:v>
                </c:pt>
                <c:pt idx="5">
                  <c:v>33.3899912793195</c:v>
                </c:pt>
                <c:pt idx="6">
                  <c:v>32.5366139556592</c:v>
                </c:pt>
                <c:pt idx="7">
                  <c:v>32.101931304121</c:v>
                </c:pt>
                <c:pt idx="8">
                  <c:v>31.9555652516977</c:v>
                </c:pt>
                <c:pt idx="9">
                  <c:v>32.1800577978622</c:v>
                </c:pt>
                <c:pt idx="10">
                  <c:v>31.4319522365979</c:v>
                </c:pt>
                <c:pt idx="11">
                  <c:v>30.6956005377868</c:v>
                </c:pt>
                <c:pt idx="12">
                  <c:v>30.2269221305816</c:v>
                </c:pt>
                <c:pt idx="13">
                  <c:v>29.0565400237085</c:v>
                </c:pt>
                <c:pt idx="14">
                  <c:v>28.9360735545549</c:v>
                </c:pt>
                <c:pt idx="15">
                  <c:v>28.5542306419856</c:v>
                </c:pt>
                <c:pt idx="16">
                  <c:v>28.6929318011073</c:v>
                </c:pt>
                <c:pt idx="17">
                  <c:v>29.034587077006</c:v>
                </c:pt>
                <c:pt idx="18">
                  <c:v>30.3557324286299</c:v>
                </c:pt>
                <c:pt idx="19">
                  <c:v>31.3982744942275</c:v>
                </c:pt>
                <c:pt idx="20">
                  <c:v>32.8507130991779</c:v>
                </c:pt>
                <c:pt idx="21">
                  <c:v>34.0239158525185</c:v>
                </c:pt>
                <c:pt idx="22">
                  <c:v>35.0722306249169</c:v>
                </c:pt>
                <c:pt idx="23">
                  <c:v>36.1950384562604</c:v>
                </c:pt>
                <c:pt idx="24">
                  <c:v>36.9442816109769</c:v>
                </c:pt>
                <c:pt idx="25">
                  <c:v>37.3609281486012</c:v>
                </c:pt>
                <c:pt idx="26">
                  <c:v>38.1369180751965</c:v>
                </c:pt>
                <c:pt idx="27">
                  <c:v>37.789299270217</c:v>
                </c:pt>
                <c:pt idx="28">
                  <c:v>38.6323181378458</c:v>
                </c:pt>
                <c:pt idx="29">
                  <c:v>38.711180603289</c:v>
                </c:pt>
                <c:pt idx="30">
                  <c:v>38.784228229151</c:v>
                </c:pt>
                <c:pt idx="31">
                  <c:v>38.600642317968</c:v>
                </c:pt>
                <c:pt idx="32">
                  <c:v>38.2564517653202</c:v>
                </c:pt>
                <c:pt idx="33">
                  <c:v>37.2564343548699</c:v>
                </c:pt>
                <c:pt idx="34">
                  <c:v>36.7723273685336</c:v>
                </c:pt>
                <c:pt idx="35">
                  <c:v>35.377200695798</c:v>
                </c:pt>
                <c:pt idx="36">
                  <c:v>34.2850311520585</c:v>
                </c:pt>
                <c:pt idx="37">
                  <c:v>34.5363804353786</c:v>
                </c:pt>
                <c:pt idx="38">
                  <c:v>35.2752036727078</c:v>
                </c:pt>
                <c:pt idx="39">
                  <c:v>36.4036775218456</c:v>
                </c:pt>
                <c:pt idx="40">
                  <c:v>38.2229321697605</c:v>
                </c:pt>
                <c:pt idx="41">
                  <c:v>39.2346779519216</c:v>
                </c:pt>
                <c:pt idx="42">
                  <c:v>40.2948156641561</c:v>
                </c:pt>
                <c:pt idx="43">
                  <c:v>40.9221593173288</c:v>
                </c:pt>
                <c:pt idx="44">
                  <c:v>40.8928525757806</c:v>
                </c:pt>
                <c:pt idx="45">
                  <c:v>41.561949727063</c:v>
                </c:pt>
                <c:pt idx="46">
                  <c:v>41.8675044670042</c:v>
                </c:pt>
                <c:pt idx="47">
                  <c:v>41.8073038361318</c:v>
                </c:pt>
                <c:pt idx="48">
                  <c:v>42.2587145039168</c:v>
                </c:pt>
                <c:pt idx="49">
                  <c:v>42.3894698885173</c:v>
                </c:pt>
                <c:pt idx="50">
                  <c:v>41.2832971648995</c:v>
                </c:pt>
                <c:pt idx="51">
                  <c:v>40.6507202936385</c:v>
                </c:pt>
                <c:pt idx="52">
                  <c:v>40.7426287640447</c:v>
                </c:pt>
                <c:pt idx="53">
                  <c:v>40.2617342313869</c:v>
                </c:pt>
                <c:pt idx="54">
                  <c:v>39.378596776941</c:v>
                </c:pt>
                <c:pt idx="55">
                  <c:v>38.5058331113285</c:v>
                </c:pt>
                <c:pt idx="56">
                  <c:v>38.3924493451469</c:v>
                </c:pt>
                <c:pt idx="57">
                  <c:v>38.1464837103593</c:v>
                </c:pt>
                <c:pt idx="58">
                  <c:v>37.2973376979894</c:v>
                </c:pt>
                <c:pt idx="59">
                  <c:v>37.2971931757719</c:v>
                </c:pt>
                <c:pt idx="60">
                  <c:v>37.2749960888157</c:v>
                </c:pt>
                <c:pt idx="61">
                  <c:v>37.1004343665678</c:v>
                </c:pt>
                <c:pt idx="62">
                  <c:v>37.54897292702</c:v>
                </c:pt>
                <c:pt idx="63">
                  <c:v>37.9153610806114</c:v>
                </c:pt>
                <c:pt idx="64">
                  <c:v>38.0155428045356</c:v>
                </c:pt>
                <c:pt idx="65">
                  <c:v>37.5609633949434</c:v>
                </c:pt>
                <c:pt idx="66">
                  <c:v>37.2043929957161</c:v>
                </c:pt>
                <c:pt idx="67">
                  <c:v>36.6865461322828</c:v>
                </c:pt>
                <c:pt idx="68">
                  <c:v>36.5370197803122</c:v>
                </c:pt>
                <c:pt idx="69">
                  <c:v>36.0195584860439</c:v>
                </c:pt>
                <c:pt idx="70">
                  <c:v>35.9683138749685</c:v>
                </c:pt>
                <c:pt idx="71">
                  <c:v>36.2297662190366</c:v>
                </c:pt>
                <c:pt idx="72">
                  <c:v>36.0900851121519</c:v>
                </c:pt>
                <c:pt idx="73">
                  <c:v>36.2666730471976</c:v>
                </c:pt>
                <c:pt idx="74">
                  <c:v>36.4826707468204</c:v>
                </c:pt>
                <c:pt idx="75">
                  <c:v>36.7465846374171</c:v>
                </c:pt>
                <c:pt idx="76">
                  <c:v>36.5841345515908</c:v>
                </c:pt>
                <c:pt idx="77">
                  <c:v>36.2806404774367</c:v>
                </c:pt>
                <c:pt idx="78">
                  <c:v>35.7327292562719</c:v>
                </c:pt>
                <c:pt idx="79">
                  <c:v>34.7505371678993</c:v>
                </c:pt>
                <c:pt idx="80">
                  <c:v>34.4574144143204</c:v>
                </c:pt>
                <c:pt idx="81">
                  <c:v>34.0452503789799</c:v>
                </c:pt>
                <c:pt idx="82">
                  <c:v>34.3407189954437</c:v>
                </c:pt>
                <c:pt idx="83">
                  <c:v>34.709679146941</c:v>
                </c:pt>
                <c:pt idx="84">
                  <c:v>34.4364406369131</c:v>
                </c:pt>
                <c:pt idx="85">
                  <c:v>34.4728291577591</c:v>
                </c:pt>
                <c:pt idx="86">
                  <c:v>34.4010185467831</c:v>
                </c:pt>
                <c:pt idx="87">
                  <c:v>34.0340432797445</c:v>
                </c:pt>
                <c:pt idx="88">
                  <c:v>33.6718396229108</c:v>
                </c:pt>
                <c:pt idx="89">
                  <c:v>33.9816367833293</c:v>
                </c:pt>
                <c:pt idx="90">
                  <c:v>34.5256232538352</c:v>
                </c:pt>
                <c:pt idx="91">
                  <c:v>34.9651718938909</c:v>
                </c:pt>
                <c:pt idx="92">
                  <c:v>35.3871345359102</c:v>
                </c:pt>
                <c:pt idx="93">
                  <c:v>35.7297619054097</c:v>
                </c:pt>
                <c:pt idx="94">
                  <c:v>37.3293468026648</c:v>
                </c:pt>
                <c:pt idx="95">
                  <c:v>38.1332779399794</c:v>
                </c:pt>
                <c:pt idx="96">
                  <c:v>39.6654224538257</c:v>
                </c:pt>
                <c:pt idx="97">
                  <c:v>41.1356135413285</c:v>
                </c:pt>
                <c:pt idx="98">
                  <c:v>42.2758608819716</c:v>
                </c:pt>
                <c:pt idx="99">
                  <c:v>43.3452587148878</c:v>
                </c:pt>
                <c:pt idx="100">
                  <c:v>44.1817848869869</c:v>
                </c:pt>
                <c:pt idx="101">
                  <c:v>44.693080678835</c:v>
                </c:pt>
                <c:pt idx="102">
                  <c:v>45.4222232921616</c:v>
                </c:pt>
                <c:pt idx="103">
                  <c:v>45.7177053004199</c:v>
                </c:pt>
                <c:pt idx="104">
                  <c:v>45.7595189626829</c:v>
                </c:pt>
                <c:pt idx="105">
                  <c:v>45.939455333975</c:v>
                </c:pt>
                <c:pt idx="106">
                  <c:v>46.7007343408481</c:v>
                </c:pt>
                <c:pt idx="107">
                  <c:v>46.8444927177259</c:v>
                </c:pt>
                <c:pt idx="108">
                  <c:v>46.6924277495387</c:v>
                </c:pt>
                <c:pt idx="109">
                  <c:v>45.3611626051554</c:v>
                </c:pt>
                <c:pt idx="110">
                  <c:v>44.7224843780565</c:v>
                </c:pt>
                <c:pt idx="111">
                  <c:v>44.4787269352534</c:v>
                </c:pt>
                <c:pt idx="112">
                  <c:v>43.8003750800798</c:v>
                </c:pt>
                <c:pt idx="113">
                  <c:v>43.3414369183812</c:v>
                </c:pt>
                <c:pt idx="114">
                  <c:v>43.3761232366555</c:v>
                </c:pt>
                <c:pt idx="115">
                  <c:v>43.46427570116</c:v>
                </c:pt>
                <c:pt idx="116">
                  <c:v>43.3261186603114</c:v>
                </c:pt>
                <c:pt idx="117">
                  <c:v>42.8267028716382</c:v>
                </c:pt>
                <c:pt idx="118">
                  <c:v>42.4762155797624</c:v>
                </c:pt>
                <c:pt idx="119">
                  <c:v>41.6583905529782</c:v>
                </c:pt>
                <c:pt idx="120">
                  <c:v>40.446171507833</c:v>
                </c:pt>
                <c:pt idx="121">
                  <c:v>40.4730540865897</c:v>
                </c:pt>
                <c:pt idx="122">
                  <c:v>41.003075819441</c:v>
                </c:pt>
                <c:pt idx="123">
                  <c:v>42.1234428103192</c:v>
                </c:pt>
                <c:pt idx="124">
                  <c:v>42.0664226862416</c:v>
                </c:pt>
                <c:pt idx="125">
                  <c:v>42.1965287816926</c:v>
                </c:pt>
                <c:pt idx="126">
                  <c:v>43.0021178292454</c:v>
                </c:pt>
                <c:pt idx="127">
                  <c:v>42.7446861362916</c:v>
                </c:pt>
                <c:pt idx="128">
                  <c:v>41.6277326585177</c:v>
                </c:pt>
                <c:pt idx="129">
                  <c:v>41.0067551347538</c:v>
                </c:pt>
                <c:pt idx="130">
                  <c:v>40.4700807253341</c:v>
                </c:pt>
                <c:pt idx="131">
                  <c:v>40.2333534793675</c:v>
                </c:pt>
                <c:pt idx="132">
                  <c:v>40.0875931704049</c:v>
                </c:pt>
                <c:pt idx="133">
                  <c:v>39.4318080995014</c:v>
                </c:pt>
                <c:pt idx="134">
                  <c:v>38.3480562641556</c:v>
                </c:pt>
                <c:pt idx="135">
                  <c:v>37.0518271066567</c:v>
                </c:pt>
                <c:pt idx="136">
                  <c:v>35.1652294919296</c:v>
                </c:pt>
                <c:pt idx="137">
                  <c:v>34.7766170526776</c:v>
                </c:pt>
                <c:pt idx="138">
                  <c:v>34.3208778874338</c:v>
                </c:pt>
                <c:pt idx="139">
                  <c:v>33.5877820246423</c:v>
                </c:pt>
                <c:pt idx="140">
                  <c:v>33.3134401246999</c:v>
                </c:pt>
                <c:pt idx="141">
                  <c:v>33.2489528526065</c:v>
                </c:pt>
                <c:pt idx="142">
                  <c:v>33.139143386154</c:v>
                </c:pt>
                <c:pt idx="143">
                  <c:v>33.6130786499059</c:v>
                </c:pt>
                <c:pt idx="144">
                  <c:v>33.5269216768907</c:v>
                </c:pt>
                <c:pt idx="145">
                  <c:v>34.0619926922117</c:v>
                </c:pt>
                <c:pt idx="146">
                  <c:v>34.7128054723301</c:v>
                </c:pt>
                <c:pt idx="147">
                  <c:v>34.7269152578925</c:v>
                </c:pt>
                <c:pt idx="148">
                  <c:v>34.7382405873918</c:v>
                </c:pt>
                <c:pt idx="149">
                  <c:v>34.6224431180823</c:v>
                </c:pt>
                <c:pt idx="150">
                  <c:v>33.92087372411</c:v>
                </c:pt>
                <c:pt idx="151">
                  <c:v>33.1558686303954</c:v>
                </c:pt>
                <c:pt idx="152">
                  <c:v>32.373037364819</c:v>
                </c:pt>
                <c:pt idx="153">
                  <c:v>31.3866700810244</c:v>
                </c:pt>
                <c:pt idx="154">
                  <c:v>30.8679907447608</c:v>
                </c:pt>
                <c:pt idx="155">
                  <c:v>30.3969233180866</c:v>
                </c:pt>
                <c:pt idx="156">
                  <c:v>29.7083822321638</c:v>
                </c:pt>
                <c:pt idx="157">
                  <c:v>29.730560404855</c:v>
                </c:pt>
                <c:pt idx="158">
                  <c:v>29.1437139829555</c:v>
                </c:pt>
                <c:pt idx="159">
                  <c:v>28.8048860532306</c:v>
                </c:pt>
                <c:pt idx="160">
                  <c:v>28.5105939020674</c:v>
                </c:pt>
                <c:pt idx="161">
                  <c:v>28.7170335515495</c:v>
                </c:pt>
                <c:pt idx="162">
                  <c:v>28.7559085249139</c:v>
                </c:pt>
                <c:pt idx="163">
                  <c:v>28.7462328033317</c:v>
                </c:pt>
                <c:pt idx="164">
                  <c:v>28.7421661366632</c:v>
                </c:pt>
                <c:pt idx="165">
                  <c:v>28.9274372082421</c:v>
                </c:pt>
                <c:pt idx="166">
                  <c:v>29.0875620465141</c:v>
                </c:pt>
                <c:pt idx="167">
                  <c:v>29.5041617304146</c:v>
                </c:pt>
                <c:pt idx="168">
                  <c:v>29.0954818384949</c:v>
                </c:pt>
                <c:pt idx="169">
                  <c:v>28.8420178823798</c:v>
                </c:pt>
                <c:pt idx="170">
                  <c:v>28.5539534496077</c:v>
                </c:pt>
                <c:pt idx="171">
                  <c:v>28.4549842000775</c:v>
                </c:pt>
                <c:pt idx="172">
                  <c:v>28.6879337378282</c:v>
                </c:pt>
                <c:pt idx="173">
                  <c:v>28.6578811988041</c:v>
                </c:pt>
                <c:pt idx="174">
                  <c:v>29.498688226439</c:v>
                </c:pt>
                <c:pt idx="175">
                  <c:v>29.4773049914757</c:v>
                </c:pt>
                <c:pt idx="176">
                  <c:v>30.2601701352613</c:v>
                </c:pt>
                <c:pt idx="177">
                  <c:v>30.8950612549816</c:v>
                </c:pt>
                <c:pt idx="178">
                  <c:v>31.8492379779253</c:v>
                </c:pt>
                <c:pt idx="179">
                  <c:v>33.0440651790474</c:v>
                </c:pt>
                <c:pt idx="180">
                  <c:v>33.2218928511577</c:v>
                </c:pt>
                <c:pt idx="181">
                  <c:v>34.3263514211615</c:v>
                </c:pt>
                <c:pt idx="182">
                  <c:v>35.693226469978</c:v>
                </c:pt>
                <c:pt idx="183">
                  <c:v>36.6680492823533</c:v>
                </c:pt>
                <c:pt idx="184">
                  <c:v>36.8774622173357</c:v>
                </c:pt>
                <c:pt idx="185">
                  <c:v>36.9849437291833</c:v>
                </c:pt>
                <c:pt idx="186">
                  <c:v>37.5115452643148</c:v>
                </c:pt>
                <c:pt idx="187">
                  <c:v>37.1683447617253</c:v>
                </c:pt>
                <c:pt idx="188">
                  <c:v>37.8735316257027</c:v>
                </c:pt>
                <c:pt idx="189">
                  <c:v>37.3929947893482</c:v>
                </c:pt>
                <c:pt idx="190">
                  <c:v>36.6446323754423</c:v>
                </c:pt>
                <c:pt idx="191">
                  <c:v>36.4077563314468</c:v>
                </c:pt>
                <c:pt idx="192">
                  <c:v>35.7074950235229</c:v>
                </c:pt>
                <c:pt idx="193">
                  <c:v>36.3311869456999</c:v>
                </c:pt>
                <c:pt idx="194">
                  <c:v>36.3618389520211</c:v>
                </c:pt>
                <c:pt idx="195">
                  <c:v>35.551889178976</c:v>
                </c:pt>
                <c:pt idx="196">
                  <c:v>35.1590670845372</c:v>
                </c:pt>
                <c:pt idx="197">
                  <c:v>34.655464619519</c:v>
                </c:pt>
                <c:pt idx="198">
                  <c:v>34.996100247424</c:v>
                </c:pt>
                <c:pt idx="199">
                  <c:v>38.1364123939231</c:v>
                </c:pt>
                <c:pt idx="200">
                  <c:v>38.941572607287</c:v>
                </c:pt>
                <c:pt idx="201">
                  <c:v>39.0051185590954</c:v>
                </c:pt>
                <c:pt idx="202">
                  <c:v>40.0029124671673</c:v>
                </c:pt>
                <c:pt idx="203">
                  <c:v>40.6001428101502</c:v>
                </c:pt>
                <c:pt idx="204">
                  <c:v>40.1630724490942</c:v>
                </c:pt>
                <c:pt idx="205">
                  <c:v>40.3012763655789</c:v>
                </c:pt>
                <c:pt idx="206">
                  <c:v>40.5464868279478</c:v>
                </c:pt>
                <c:pt idx="207">
                  <c:v>40.6629303357579</c:v>
                </c:pt>
                <c:pt idx="208">
                  <c:v>40.8822473265058</c:v>
                </c:pt>
                <c:pt idx="209">
                  <c:v>40.6251021940011</c:v>
                </c:pt>
                <c:pt idx="210">
                  <c:v>42.1917639037556</c:v>
                </c:pt>
                <c:pt idx="211">
                  <c:v>41.963598921095</c:v>
                </c:pt>
                <c:pt idx="212">
                  <c:v>39.1237618009805</c:v>
                </c:pt>
                <c:pt idx="213">
                  <c:v>37.4929956873397</c:v>
                </c:pt>
                <c:pt idx="214">
                  <c:v>37.0125407917141</c:v>
                </c:pt>
                <c:pt idx="215">
                  <c:v>35.443558236207</c:v>
                </c:pt>
                <c:pt idx="216">
                  <c:v>36.0456771156921</c:v>
                </c:pt>
                <c:pt idx="217">
                  <c:v>37.0813772092557</c:v>
                </c:pt>
                <c:pt idx="218">
                  <c:v>37.200958138266</c:v>
                </c:pt>
                <c:pt idx="219">
                  <c:v>36.7069023726155</c:v>
                </c:pt>
                <c:pt idx="220">
                  <c:v>36.6173828356694</c:v>
                </c:pt>
                <c:pt idx="221">
                  <c:v>36.5764197882189</c:v>
                </c:pt>
                <c:pt idx="222">
                  <c:v>36.9249947251529</c:v>
                </c:pt>
                <c:pt idx="223">
                  <c:v>36.1166341829738</c:v>
                </c:pt>
                <c:pt idx="224">
                  <c:v>36.0939039139624</c:v>
                </c:pt>
                <c:pt idx="225">
                  <c:v>35.418374420497</c:v>
                </c:pt>
                <c:pt idx="226">
                  <c:v>36.101625889947</c:v>
                </c:pt>
                <c:pt idx="227">
                  <c:v>36.4026562148577</c:v>
                </c:pt>
                <c:pt idx="228">
                  <c:v>36.8690709779177</c:v>
                </c:pt>
                <c:pt idx="229">
                  <c:v>37.0336175888773</c:v>
                </c:pt>
                <c:pt idx="230">
                  <c:v>35.9884887825018</c:v>
                </c:pt>
                <c:pt idx="231">
                  <c:v>35.5073686352366</c:v>
                </c:pt>
                <c:pt idx="232">
                  <c:v>35.1171091022686</c:v>
                </c:pt>
                <c:pt idx="233">
                  <c:v>34.2846730942456</c:v>
                </c:pt>
                <c:pt idx="234">
                  <c:v>33.8433199518295</c:v>
                </c:pt>
                <c:pt idx="235">
                  <c:v>34.2135888271701</c:v>
                </c:pt>
                <c:pt idx="236">
                  <c:v>34.0001894765367</c:v>
                </c:pt>
                <c:pt idx="237">
                  <c:v>34.452393673932</c:v>
                </c:pt>
                <c:pt idx="238">
                  <c:v>35.3727970419403</c:v>
                </c:pt>
                <c:pt idx="239">
                  <c:v>35.4293659101575</c:v>
                </c:pt>
                <c:pt idx="240">
                  <c:v>36.2202044699324</c:v>
                </c:pt>
                <c:pt idx="241">
                  <c:v>36.9961921207483</c:v>
                </c:pt>
                <c:pt idx="242">
                  <c:v>37.5455346139388</c:v>
                </c:pt>
                <c:pt idx="243">
                  <c:v>38.4383867551085</c:v>
                </c:pt>
                <c:pt idx="244">
                  <c:v>40.6676071424596</c:v>
                </c:pt>
                <c:pt idx="245">
                  <c:v>42.027176409815</c:v>
                </c:pt>
                <c:pt idx="246">
                  <c:v>43.1184660994996</c:v>
                </c:pt>
                <c:pt idx="247">
                  <c:v>43.8323968003258</c:v>
                </c:pt>
                <c:pt idx="248">
                  <c:v>43.4640079947313</c:v>
                </c:pt>
                <c:pt idx="249">
                  <c:v>43.7216891277219</c:v>
                </c:pt>
                <c:pt idx="250">
                  <c:v>43.3767348080764</c:v>
                </c:pt>
                <c:pt idx="251">
                  <c:v>43.0543685256802</c:v>
                </c:pt>
                <c:pt idx="252">
                  <c:v>43.3315885147396</c:v>
                </c:pt>
                <c:pt idx="253">
                  <c:v>43.144445755068</c:v>
                </c:pt>
                <c:pt idx="254">
                  <c:v>42.8550251941957</c:v>
                </c:pt>
                <c:pt idx="255">
                  <c:v>42.1455594233134</c:v>
                </c:pt>
                <c:pt idx="256">
                  <c:v>41.9375701589643</c:v>
                </c:pt>
                <c:pt idx="257">
                  <c:v>40.3539316155469</c:v>
                </c:pt>
                <c:pt idx="258">
                  <c:v>39.9365901822527</c:v>
                </c:pt>
                <c:pt idx="259">
                  <c:v>39.213253989375</c:v>
                </c:pt>
                <c:pt idx="260">
                  <c:v>39.5968349768707</c:v>
                </c:pt>
                <c:pt idx="261">
                  <c:v>39.9555305496199</c:v>
                </c:pt>
                <c:pt idx="262">
                  <c:v>40.8823353285333</c:v>
                </c:pt>
                <c:pt idx="263">
                  <c:v>41.0644770649464</c:v>
                </c:pt>
                <c:pt idx="264">
                  <c:v>41.0831844145002</c:v>
                </c:pt>
                <c:pt idx="265">
                  <c:v>40.8622320813426</c:v>
                </c:pt>
                <c:pt idx="266">
                  <c:v>40.5939398764989</c:v>
                </c:pt>
                <c:pt idx="267">
                  <c:v>40.6230013101213</c:v>
                </c:pt>
                <c:pt idx="268">
                  <c:v>41.0305598952982</c:v>
                </c:pt>
                <c:pt idx="269">
                  <c:v>41.462592212827</c:v>
                </c:pt>
                <c:pt idx="270">
                  <c:v>42.921128529292</c:v>
                </c:pt>
                <c:pt idx="271">
                  <c:v>43.3124614250728</c:v>
                </c:pt>
                <c:pt idx="272">
                  <c:v>45.2794011649854</c:v>
                </c:pt>
                <c:pt idx="273">
                  <c:v>44.9846673392839</c:v>
                </c:pt>
                <c:pt idx="274">
                  <c:v>44.8362394573268</c:v>
                </c:pt>
                <c:pt idx="275">
                  <c:v>43.9048237709502</c:v>
                </c:pt>
                <c:pt idx="276">
                  <c:v>43.012854894449</c:v>
                </c:pt>
                <c:pt idx="277">
                  <c:v>42.9739196904583</c:v>
                </c:pt>
                <c:pt idx="278">
                  <c:v>42.7377995963881</c:v>
                </c:pt>
                <c:pt idx="279">
                  <c:v>43.2077657275485</c:v>
                </c:pt>
                <c:pt idx="280">
                  <c:v>43.4256871570555</c:v>
                </c:pt>
                <c:pt idx="281">
                  <c:v>41.8399535704952</c:v>
                </c:pt>
                <c:pt idx="282">
                  <c:v>40.3008171660734</c:v>
                </c:pt>
                <c:pt idx="283">
                  <c:v>38.7175294517732</c:v>
                </c:pt>
                <c:pt idx="284">
                  <c:v>37.9705808700134</c:v>
                </c:pt>
                <c:pt idx="285">
                  <c:v>36.5442424546391</c:v>
                </c:pt>
                <c:pt idx="286">
                  <c:v>37.6519145471478</c:v>
                </c:pt>
                <c:pt idx="287">
                  <c:v>37.8908859411061</c:v>
                </c:pt>
                <c:pt idx="288">
                  <c:v>37.6247067862533</c:v>
                </c:pt>
                <c:pt idx="289">
                  <c:v>37.5886360820551</c:v>
                </c:pt>
                <c:pt idx="290">
                  <c:v>36.7761436931037</c:v>
                </c:pt>
                <c:pt idx="291">
                  <c:v>36.4801499415062</c:v>
                </c:pt>
                <c:pt idx="292">
                  <c:v>35.3922273306677</c:v>
                </c:pt>
                <c:pt idx="293">
                  <c:v>35.1215390310529</c:v>
                </c:pt>
                <c:pt idx="294">
                  <c:v>36.9574857023619</c:v>
                </c:pt>
                <c:pt idx="295">
                  <c:v>38.2048187093887</c:v>
                </c:pt>
                <c:pt idx="296">
                  <c:v>39.1685196486244</c:v>
                </c:pt>
                <c:pt idx="297">
                  <c:v>39.1220245155468</c:v>
                </c:pt>
                <c:pt idx="298">
                  <c:v>38.8259039428045</c:v>
                </c:pt>
                <c:pt idx="299">
                  <c:v>37.8692214535122</c:v>
                </c:pt>
                <c:pt idx="300">
                  <c:v>37.9257887871639</c:v>
                </c:pt>
                <c:pt idx="301">
                  <c:v>37.7374720839768</c:v>
                </c:pt>
                <c:pt idx="302">
                  <c:v>37.4932063670303</c:v>
                </c:pt>
                <c:pt idx="303">
                  <c:v>37.7409345656384</c:v>
                </c:pt>
                <c:pt idx="304">
                  <c:v>37.4069052429045</c:v>
                </c:pt>
                <c:pt idx="305">
                  <c:v>37.0309518612546</c:v>
                </c:pt>
                <c:pt idx="306">
                  <c:v>36.5539989290323</c:v>
                </c:pt>
                <c:pt idx="307">
                  <c:v>36.0456391312815</c:v>
                </c:pt>
                <c:pt idx="308">
                  <c:v>35.9978608769558</c:v>
                </c:pt>
                <c:pt idx="309">
                  <c:v>34.7538159211494</c:v>
                </c:pt>
                <c:pt idx="310">
                  <c:v>34.378501541674</c:v>
                </c:pt>
                <c:pt idx="311">
                  <c:v>34.067469828088</c:v>
                </c:pt>
                <c:pt idx="312">
                  <c:v>33.8212121844866</c:v>
                </c:pt>
                <c:pt idx="313">
                  <c:v>32.7446809385844</c:v>
                </c:pt>
                <c:pt idx="314">
                  <c:v>32.8256476252236</c:v>
                </c:pt>
                <c:pt idx="315">
                  <c:v>33.6709689041493</c:v>
                </c:pt>
                <c:pt idx="316">
                  <c:v>33.6920131511634</c:v>
                </c:pt>
                <c:pt idx="317">
                  <c:v>34.2128786817359</c:v>
                </c:pt>
                <c:pt idx="318">
                  <c:v>34.8144038493489</c:v>
                </c:pt>
                <c:pt idx="319">
                  <c:v>35.0640432282171</c:v>
                </c:pt>
                <c:pt idx="320">
                  <c:v>34.858862264987</c:v>
                </c:pt>
                <c:pt idx="321">
                  <c:v>34.5300437578849</c:v>
                </c:pt>
                <c:pt idx="322">
                  <c:v>35.4769231334495</c:v>
                </c:pt>
                <c:pt idx="323">
                  <c:v>35.7259596860374</c:v>
                </c:pt>
                <c:pt idx="324">
                  <c:v>36.1168904071586</c:v>
                </c:pt>
                <c:pt idx="325">
                  <c:v>35.8762892515585</c:v>
                </c:pt>
                <c:pt idx="326">
                  <c:v>37.2276604100199</c:v>
                </c:pt>
                <c:pt idx="327">
                  <c:v>38.0671854484627</c:v>
                </c:pt>
                <c:pt idx="328">
                  <c:v>38.2888714320849</c:v>
                </c:pt>
                <c:pt idx="329">
                  <c:v>38.3792424835183</c:v>
                </c:pt>
                <c:pt idx="330">
                  <c:v>37.9451919747754</c:v>
                </c:pt>
                <c:pt idx="331">
                  <c:v>38.3033258141987</c:v>
                </c:pt>
                <c:pt idx="332">
                  <c:v>38.3424959884444</c:v>
                </c:pt>
                <c:pt idx="333">
                  <c:v>38.0206653983562</c:v>
                </c:pt>
                <c:pt idx="334">
                  <c:v>38.189208607006</c:v>
                </c:pt>
                <c:pt idx="335">
                  <c:v>37.684742219243</c:v>
                </c:pt>
                <c:pt idx="336">
                  <c:v>38.1682898566515</c:v>
                </c:pt>
                <c:pt idx="337">
                  <c:v>38.3172694912978</c:v>
                </c:pt>
                <c:pt idx="338">
                  <c:v>39.1871208317254</c:v>
                </c:pt>
                <c:pt idx="339">
                  <c:v>38.6455938961485</c:v>
                </c:pt>
                <c:pt idx="340">
                  <c:v>38.6328701778932</c:v>
                </c:pt>
                <c:pt idx="341">
                  <c:v>38.5937890513508</c:v>
                </c:pt>
                <c:pt idx="342">
                  <c:v>38.7544182815198</c:v>
                </c:pt>
                <c:pt idx="343">
                  <c:v>39.468913524881</c:v>
                </c:pt>
                <c:pt idx="344">
                  <c:v>39.1699220034012</c:v>
                </c:pt>
                <c:pt idx="345">
                  <c:v>38.7208977072568</c:v>
                </c:pt>
                <c:pt idx="346">
                  <c:v>39.2842397621736</c:v>
                </c:pt>
                <c:pt idx="347">
                  <c:v>38.7165959667667</c:v>
                </c:pt>
                <c:pt idx="348">
                  <c:v>39.0223018066983</c:v>
                </c:pt>
                <c:pt idx="349">
                  <c:v>38.8604677661212</c:v>
                </c:pt>
                <c:pt idx="350">
                  <c:v>39.3611553723937</c:v>
                </c:pt>
                <c:pt idx="351">
                  <c:v>39.3397977242377</c:v>
                </c:pt>
                <c:pt idx="352">
                  <c:v>39.1561405307154</c:v>
                </c:pt>
                <c:pt idx="353">
                  <c:v>39.2929483519133</c:v>
                </c:pt>
                <c:pt idx="354">
                  <c:v>38.7692883725872</c:v>
                </c:pt>
                <c:pt idx="355">
                  <c:v>38.6147780588527</c:v>
                </c:pt>
                <c:pt idx="356">
                  <c:v>39.052714306856</c:v>
                </c:pt>
                <c:pt idx="357">
                  <c:v>39.1321755402548</c:v>
                </c:pt>
                <c:pt idx="358">
                  <c:v>39.5627476335437</c:v>
                </c:pt>
                <c:pt idx="359">
                  <c:v>38.8515294905244</c:v>
                </c:pt>
                <c:pt idx="360">
                  <c:v>39.3297805630075</c:v>
                </c:pt>
                <c:pt idx="361">
                  <c:v>38.8341159664508</c:v>
                </c:pt>
                <c:pt idx="362">
                  <c:v>38.4663167041383</c:v>
                </c:pt>
                <c:pt idx="363">
                  <c:v>39.149568819627</c:v>
                </c:pt>
                <c:pt idx="364">
                  <c:v>38.4414599500325</c:v>
                </c:pt>
                <c:pt idx="365">
                  <c:v>37.955176725769</c:v>
                </c:pt>
                <c:pt idx="366">
                  <c:v>37.9405481003148</c:v>
                </c:pt>
                <c:pt idx="367">
                  <c:v>38.3437203859401</c:v>
                </c:pt>
                <c:pt idx="368">
                  <c:v>38.8479371104129</c:v>
                </c:pt>
                <c:pt idx="369">
                  <c:v>38.915197728953</c:v>
                </c:pt>
                <c:pt idx="370">
                  <c:v>38.9082935692409</c:v>
                </c:pt>
                <c:pt idx="371">
                  <c:v>39.73490075189</c:v>
                </c:pt>
                <c:pt idx="372">
                  <c:v>39.8620531007859</c:v>
                </c:pt>
                <c:pt idx="373">
                  <c:v>39.9026429395807</c:v>
                </c:pt>
                <c:pt idx="374">
                  <c:v>40.2485889988963</c:v>
                </c:pt>
                <c:pt idx="375">
                  <c:v>39.9778632883275</c:v>
                </c:pt>
                <c:pt idx="376">
                  <c:v>39.0301817472797</c:v>
                </c:pt>
                <c:pt idx="377">
                  <c:v>39.8224680856222</c:v>
                </c:pt>
                <c:pt idx="378">
                  <c:v>40.650560226733</c:v>
                </c:pt>
                <c:pt idx="379">
                  <c:v>41.3461892887784</c:v>
                </c:pt>
                <c:pt idx="380">
                  <c:v>41.9149922876392</c:v>
                </c:pt>
                <c:pt idx="381">
                  <c:v>41.7038558781638</c:v>
                </c:pt>
                <c:pt idx="382">
                  <c:v>41.3540266610097</c:v>
                </c:pt>
                <c:pt idx="383">
                  <c:v>41.9558905986674</c:v>
                </c:pt>
                <c:pt idx="384">
                  <c:v>41.7604437585642</c:v>
                </c:pt>
                <c:pt idx="385">
                  <c:v>42.5758947705234</c:v>
                </c:pt>
                <c:pt idx="386">
                  <c:v>42.3512852869008</c:v>
                </c:pt>
                <c:pt idx="387">
                  <c:v>42.268981022809</c:v>
                </c:pt>
                <c:pt idx="388">
                  <c:v>42.762162114888</c:v>
                </c:pt>
                <c:pt idx="389">
                  <c:v>42.3981629487624</c:v>
                </c:pt>
                <c:pt idx="390">
                  <c:v>41.3170592995404</c:v>
                </c:pt>
                <c:pt idx="391">
                  <c:v>40.7802236685158</c:v>
                </c:pt>
                <c:pt idx="392">
                  <c:v>39.2340664561924</c:v>
                </c:pt>
                <c:pt idx="393">
                  <c:v>38.6310179906607</c:v>
                </c:pt>
                <c:pt idx="394">
                  <c:v>38.3527225240002</c:v>
                </c:pt>
                <c:pt idx="395">
                  <c:v>37.4836402976065</c:v>
                </c:pt>
                <c:pt idx="396">
                  <c:v>36.8084651208728</c:v>
                </c:pt>
                <c:pt idx="397">
                  <c:v>35.6683362940681</c:v>
                </c:pt>
                <c:pt idx="398">
                  <c:v>34.8915524573428</c:v>
                </c:pt>
                <c:pt idx="399">
                  <c:v>34.2199943553739</c:v>
                </c:pt>
                <c:pt idx="400">
                  <c:v>33.592261090951</c:v>
                </c:pt>
                <c:pt idx="401">
                  <c:v>32.3890262592921</c:v>
                </c:pt>
                <c:pt idx="402">
                  <c:v>31.9792766544218</c:v>
                </c:pt>
                <c:pt idx="403">
                  <c:v>32.3821988219899</c:v>
                </c:pt>
                <c:pt idx="404">
                  <c:v>32.6749566943443</c:v>
                </c:pt>
                <c:pt idx="405">
                  <c:v>32.7111085032332</c:v>
                </c:pt>
                <c:pt idx="406">
                  <c:v>31.9430367218611</c:v>
                </c:pt>
                <c:pt idx="407">
                  <c:v>31.4864144053484</c:v>
                </c:pt>
                <c:pt idx="408">
                  <c:v>31.6387708387295</c:v>
                </c:pt>
                <c:pt idx="409">
                  <c:v>31.0486947781075</c:v>
                </c:pt>
                <c:pt idx="410">
                  <c:v>31.0622330107613</c:v>
                </c:pt>
                <c:pt idx="411">
                  <c:v>30.3450446888485</c:v>
                </c:pt>
                <c:pt idx="412">
                  <c:v>30.3689627172506</c:v>
                </c:pt>
                <c:pt idx="413">
                  <c:v>29.8362453070938</c:v>
                </c:pt>
                <c:pt idx="414">
                  <c:v>29.9369816278387</c:v>
                </c:pt>
                <c:pt idx="415">
                  <c:v>29.4111148055372</c:v>
                </c:pt>
                <c:pt idx="416">
                  <c:v>28.650384503088</c:v>
                </c:pt>
                <c:pt idx="417">
                  <c:v>27.4197764999376</c:v>
                </c:pt>
                <c:pt idx="418">
                  <c:v>26.9485485744337</c:v>
                </c:pt>
                <c:pt idx="419">
                  <c:v>26.9943476937346</c:v>
                </c:pt>
                <c:pt idx="420">
                  <c:v>26.9618190919746</c:v>
                </c:pt>
                <c:pt idx="421">
                  <c:v>26.8359885644209</c:v>
                </c:pt>
                <c:pt idx="422">
                  <c:v>26.373159721182</c:v>
                </c:pt>
                <c:pt idx="423">
                  <c:v>26.2107940945811</c:v>
                </c:pt>
                <c:pt idx="424">
                  <c:v>25.644015614343</c:v>
                </c:pt>
                <c:pt idx="425">
                  <c:v>25.1732222267637</c:v>
                </c:pt>
                <c:pt idx="426">
                  <c:v>25.1284049240135</c:v>
                </c:pt>
                <c:pt idx="427">
                  <c:v>25.5560216500246</c:v>
                </c:pt>
                <c:pt idx="428">
                  <c:v>25.8172732642031</c:v>
                </c:pt>
                <c:pt idx="429">
                  <c:v>25.535230157575</c:v>
                </c:pt>
                <c:pt idx="430">
                  <c:v>26.5178415218002</c:v>
                </c:pt>
                <c:pt idx="431">
                  <c:v>26.5230353869381</c:v>
                </c:pt>
                <c:pt idx="432">
                  <c:v>26.5379833513364</c:v>
                </c:pt>
                <c:pt idx="433">
                  <c:v>26.5021815261518</c:v>
                </c:pt>
                <c:pt idx="434">
                  <c:v>26.3400140081191</c:v>
                </c:pt>
                <c:pt idx="435">
                  <c:v>26.5371600775535</c:v>
                </c:pt>
                <c:pt idx="436">
                  <c:v>26.3436010284914</c:v>
                </c:pt>
                <c:pt idx="437">
                  <c:v>26.8565076135428</c:v>
                </c:pt>
                <c:pt idx="438">
                  <c:v>27.3623035310808</c:v>
                </c:pt>
                <c:pt idx="439">
                  <c:v>27.4970899321169</c:v>
                </c:pt>
                <c:pt idx="440">
                  <c:v>27.0630577154214</c:v>
                </c:pt>
                <c:pt idx="441">
                  <c:v>26.6545985232359</c:v>
                </c:pt>
                <c:pt idx="442">
                  <c:v>26.1296183221901</c:v>
                </c:pt>
                <c:pt idx="443">
                  <c:v>25.0574241754721</c:v>
                </c:pt>
                <c:pt idx="444">
                  <c:v>24.6900024748821</c:v>
                </c:pt>
                <c:pt idx="445">
                  <c:v>24.3521277823474</c:v>
                </c:pt>
                <c:pt idx="446">
                  <c:v>23.8347626510575</c:v>
                </c:pt>
                <c:pt idx="447">
                  <c:v>23.3524642415809</c:v>
                </c:pt>
                <c:pt idx="448">
                  <c:v>23.2361245208539</c:v>
                </c:pt>
                <c:pt idx="449">
                  <c:v>23.0266636142456</c:v>
                </c:pt>
                <c:pt idx="450">
                  <c:v>22.5346667165286</c:v>
                </c:pt>
                <c:pt idx="451">
                  <c:v>22.2616290279913</c:v>
                </c:pt>
                <c:pt idx="452">
                  <c:v>22.1141020950046</c:v>
                </c:pt>
                <c:pt idx="453">
                  <c:v>21.5156231698606</c:v>
                </c:pt>
                <c:pt idx="454">
                  <c:v>21.4435023702079</c:v>
                </c:pt>
                <c:pt idx="455">
                  <c:v>21.5496079243619</c:v>
                </c:pt>
                <c:pt idx="456">
                  <c:v>21.7562998222662</c:v>
                </c:pt>
                <c:pt idx="457">
                  <c:v>21.5424993571088</c:v>
                </c:pt>
                <c:pt idx="458">
                  <c:v>21.4822137073019</c:v>
                </c:pt>
                <c:pt idx="459">
                  <c:v>21.8008043343974</c:v>
                </c:pt>
                <c:pt idx="460">
                  <c:v>21.8717012582805</c:v>
                </c:pt>
                <c:pt idx="461">
                  <c:v>21.6252388828924</c:v>
                </c:pt>
                <c:pt idx="462">
                  <c:v>21.56072198797</c:v>
                </c:pt>
                <c:pt idx="463">
                  <c:v>21.5730137037812</c:v>
                </c:pt>
                <c:pt idx="464">
                  <c:v>20.8899168904047</c:v>
                </c:pt>
                <c:pt idx="465">
                  <c:v>20.6375390936831</c:v>
                </c:pt>
                <c:pt idx="466">
                  <c:v>21.0179879100798</c:v>
                </c:pt>
                <c:pt idx="467">
                  <c:v>20.8852471587729</c:v>
                </c:pt>
                <c:pt idx="468">
                  <c:v>21.0312252444234</c:v>
                </c:pt>
                <c:pt idx="469">
                  <c:v>20.9153709123053</c:v>
                </c:pt>
                <c:pt idx="470">
                  <c:v>20.9418666137812</c:v>
                </c:pt>
                <c:pt idx="471">
                  <c:v>20.731468798705</c:v>
                </c:pt>
                <c:pt idx="472">
                  <c:v>20.4416188216049</c:v>
                </c:pt>
                <c:pt idx="473">
                  <c:v>21.0780722114654</c:v>
                </c:pt>
                <c:pt idx="474">
                  <c:v>21.3746514855223</c:v>
                </c:pt>
                <c:pt idx="475">
                  <c:v>20.9672960932454</c:v>
                </c:pt>
                <c:pt idx="476">
                  <c:v>21.3557501582143</c:v>
                </c:pt>
                <c:pt idx="477">
                  <c:v>21.5933578785969</c:v>
                </c:pt>
                <c:pt idx="478">
                  <c:v>21.8899399890308</c:v>
                </c:pt>
                <c:pt idx="479">
                  <c:v>22.1927483739062</c:v>
                </c:pt>
                <c:pt idx="480">
                  <c:v>22.7641532216597</c:v>
                </c:pt>
                <c:pt idx="481">
                  <c:v>23.4216900942224</c:v>
                </c:pt>
                <c:pt idx="482">
                  <c:v>24.6132714578124</c:v>
                </c:pt>
                <c:pt idx="483">
                  <c:v>24.9336866249893</c:v>
                </c:pt>
                <c:pt idx="484">
                  <c:v>25.589998791319</c:v>
                </c:pt>
                <c:pt idx="485">
                  <c:v>26.7174483698595</c:v>
                </c:pt>
                <c:pt idx="486">
                  <c:v>27.0756921561241</c:v>
                </c:pt>
                <c:pt idx="487">
                  <c:v>27.3137977961573</c:v>
                </c:pt>
                <c:pt idx="488">
                  <c:v>28.5646792322858</c:v>
                </c:pt>
                <c:pt idx="489">
                  <c:v>28.9923757973272</c:v>
                </c:pt>
                <c:pt idx="490">
                  <c:v>29.4686099200231</c:v>
                </c:pt>
                <c:pt idx="491">
                  <c:v>29.7421612951248</c:v>
                </c:pt>
                <c:pt idx="492">
                  <c:v>29.8207225390897</c:v>
                </c:pt>
                <c:pt idx="493">
                  <c:v>30.3398971762478</c:v>
                </c:pt>
                <c:pt idx="494">
                  <c:v>30.1866867967522</c:v>
                </c:pt>
                <c:pt idx="495">
                  <c:v>29.2512008470783</c:v>
                </c:pt>
                <c:pt idx="496">
                  <c:v>29.6169550842006</c:v>
                </c:pt>
                <c:pt idx="497">
                  <c:v>29.6081161758735</c:v>
                </c:pt>
                <c:pt idx="498">
                  <c:v>29.3243512512518</c:v>
                </c:pt>
                <c:pt idx="499">
                  <c:v>29.4536201055859</c:v>
                </c:pt>
                <c:pt idx="500">
                  <c:v>30.4412536029877</c:v>
                </c:pt>
                <c:pt idx="501">
                  <c:v>30.9484097456711</c:v>
                </c:pt>
                <c:pt idx="502">
                  <c:v>31.4874708184189</c:v>
                </c:pt>
                <c:pt idx="503">
                  <c:v>31.9311175413948</c:v>
                </c:pt>
                <c:pt idx="504">
                  <c:v>32.8208105575204</c:v>
                </c:pt>
                <c:pt idx="505">
                  <c:v>34.0524113333522</c:v>
                </c:pt>
                <c:pt idx="506">
                  <c:v>34.4521804105729</c:v>
                </c:pt>
                <c:pt idx="507">
                  <c:v>34.9943417569514</c:v>
                </c:pt>
                <c:pt idx="508">
                  <c:v>35.1454046056207</c:v>
                </c:pt>
                <c:pt idx="509">
                  <c:v>35.565980635291</c:v>
                </c:pt>
                <c:pt idx="510">
                  <c:v>35.3261491199707</c:v>
                </c:pt>
                <c:pt idx="511">
                  <c:v>35.4491299154185</c:v>
                </c:pt>
                <c:pt idx="512">
                  <c:v>39.1779629388448</c:v>
                </c:pt>
                <c:pt idx="513">
                  <c:v>39.9410674693502</c:v>
                </c:pt>
                <c:pt idx="514">
                  <c:v>40.5068810861367</c:v>
                </c:pt>
                <c:pt idx="515">
                  <c:v>40.8213001340999</c:v>
                </c:pt>
                <c:pt idx="516">
                  <c:v>41.8526731719504</c:v>
                </c:pt>
                <c:pt idx="517">
                  <c:v>41.5251834487012</c:v>
                </c:pt>
                <c:pt idx="518">
                  <c:v>40.5898309044852</c:v>
                </c:pt>
                <c:pt idx="519">
                  <c:v>40.209343464998</c:v>
                </c:pt>
                <c:pt idx="520">
                  <c:v>40.2993150705097</c:v>
                </c:pt>
                <c:pt idx="521">
                  <c:v>41.4919606974755</c:v>
                </c:pt>
                <c:pt idx="522">
                  <c:v>41.2515335689923</c:v>
                </c:pt>
                <c:pt idx="523">
                  <c:v>41.7218939037983</c:v>
                </c:pt>
                <c:pt idx="524">
                  <c:v>41.2594749905568</c:v>
                </c:pt>
                <c:pt idx="525">
                  <c:v>36.9823128157951</c:v>
                </c:pt>
                <c:pt idx="526">
                  <c:v>35.5788072557855</c:v>
                </c:pt>
                <c:pt idx="527">
                  <c:v>34.2175911933863</c:v>
                </c:pt>
                <c:pt idx="528">
                  <c:v>32.555869823135</c:v>
                </c:pt>
                <c:pt idx="529">
                  <c:v>30.7338247330352</c:v>
                </c:pt>
                <c:pt idx="530">
                  <c:v>30.6053687226504</c:v>
                </c:pt>
                <c:pt idx="531">
                  <c:v>30.2452315363668</c:v>
                </c:pt>
                <c:pt idx="532">
                  <c:v>30.2130268206238</c:v>
                </c:pt>
                <c:pt idx="533">
                  <c:v>29.5718508284636</c:v>
                </c:pt>
                <c:pt idx="534">
                  <c:v>29.1109764618142</c:v>
                </c:pt>
                <c:pt idx="535">
                  <c:v>28.7285664132188</c:v>
                </c:pt>
                <c:pt idx="536">
                  <c:v>28.5921320704236</c:v>
                </c:pt>
                <c:pt idx="537">
                  <c:v>28.433258292519</c:v>
                </c:pt>
                <c:pt idx="538">
                  <c:v>28.2505559316268</c:v>
                </c:pt>
                <c:pt idx="539">
                  <c:v>28.1623096913003</c:v>
                </c:pt>
                <c:pt idx="540">
                  <c:v>28.2177834346712</c:v>
                </c:pt>
                <c:pt idx="541">
                  <c:v>29.2649486828149</c:v>
                </c:pt>
                <c:pt idx="542">
                  <c:v>30.0035460180225</c:v>
                </c:pt>
                <c:pt idx="543">
                  <c:v>30.1312700623169</c:v>
                </c:pt>
                <c:pt idx="544">
                  <c:v>29.9265920617698</c:v>
                </c:pt>
                <c:pt idx="545">
                  <c:v>29.3153334303525</c:v>
                </c:pt>
                <c:pt idx="546">
                  <c:v>29.7090552620374</c:v>
                </c:pt>
                <c:pt idx="547">
                  <c:v>29.5322160014565</c:v>
                </c:pt>
                <c:pt idx="548">
                  <c:v>29.9700628616102</c:v>
                </c:pt>
                <c:pt idx="549">
                  <c:v>30.0206332346807</c:v>
                </c:pt>
                <c:pt idx="550">
                  <c:v>30.7162693028868</c:v>
                </c:pt>
                <c:pt idx="551">
                  <c:v>31.2090535832059</c:v>
                </c:pt>
                <c:pt idx="552">
                  <c:v>31.0647508939914</c:v>
                </c:pt>
                <c:pt idx="553">
                  <c:v>31.0846423065042</c:v>
                </c:pt>
                <c:pt idx="554">
                  <c:v>30.296932699488</c:v>
                </c:pt>
                <c:pt idx="555">
                  <c:v>30.7743462038973</c:v>
                </c:pt>
                <c:pt idx="556">
                  <c:v>30.3822977750798</c:v>
                </c:pt>
                <c:pt idx="557">
                  <c:v>30.9208870673412</c:v>
                </c:pt>
                <c:pt idx="558">
                  <c:v>31.8932217686189</c:v>
                </c:pt>
                <c:pt idx="559">
                  <c:v>32.2702043397022</c:v>
                </c:pt>
                <c:pt idx="560">
                  <c:v>32.3154805119964</c:v>
                </c:pt>
                <c:pt idx="561">
                  <c:v>32.8380736557605</c:v>
                </c:pt>
                <c:pt idx="562">
                  <c:v>33.3104346180744</c:v>
                </c:pt>
                <c:pt idx="563">
                  <c:v>33.1392973840315</c:v>
                </c:pt>
                <c:pt idx="564">
                  <c:v>33.1339957542771</c:v>
                </c:pt>
                <c:pt idx="565">
                  <c:v>33.8724175199743</c:v>
                </c:pt>
                <c:pt idx="566">
                  <c:v>34.5460447118831</c:v>
                </c:pt>
                <c:pt idx="567">
                  <c:v>35.6617608195723</c:v>
                </c:pt>
                <c:pt idx="568">
                  <c:v>35.4703568081467</c:v>
                </c:pt>
                <c:pt idx="569">
                  <c:v>36.2868203210883</c:v>
                </c:pt>
                <c:pt idx="570">
                  <c:v>36.6780797805076</c:v>
                </c:pt>
                <c:pt idx="571">
                  <c:v>35.9263715609127</c:v>
                </c:pt>
                <c:pt idx="572">
                  <c:v>35.6637528026881</c:v>
                </c:pt>
                <c:pt idx="573">
                  <c:v>35.491012832219</c:v>
                </c:pt>
                <c:pt idx="574">
                  <c:v>35.0960749604248</c:v>
                </c:pt>
                <c:pt idx="575">
                  <c:v>34.5621246251711</c:v>
                </c:pt>
                <c:pt idx="576">
                  <c:v>34.5578894755787</c:v>
                </c:pt>
                <c:pt idx="577">
                  <c:v>34.0677865428082</c:v>
                </c:pt>
                <c:pt idx="578">
                  <c:v>33.5100335677863</c:v>
                </c:pt>
                <c:pt idx="579">
                  <c:v>32.7214394740726</c:v>
                </c:pt>
                <c:pt idx="580">
                  <c:v>32.1316931082856</c:v>
                </c:pt>
                <c:pt idx="581">
                  <c:v>32.0266397548756</c:v>
                </c:pt>
                <c:pt idx="582">
                  <c:v>31.4021253195402</c:v>
                </c:pt>
                <c:pt idx="583">
                  <c:v>31.3988734246188</c:v>
                </c:pt>
                <c:pt idx="584">
                  <c:v>31.8446721199191</c:v>
                </c:pt>
                <c:pt idx="585">
                  <c:v>31.5752270835551</c:v>
                </c:pt>
                <c:pt idx="586">
                  <c:v>31.4220014893035</c:v>
                </c:pt>
                <c:pt idx="587">
                  <c:v>31.5136595026059</c:v>
                </c:pt>
                <c:pt idx="588">
                  <c:v>31.4777959550964</c:v>
                </c:pt>
                <c:pt idx="589">
                  <c:v>30.9630118680358</c:v>
                </c:pt>
                <c:pt idx="590">
                  <c:v>30.94756220824</c:v>
                </c:pt>
                <c:pt idx="591">
                  <c:v>30.5393511882887</c:v>
                </c:pt>
                <c:pt idx="592">
                  <c:v>30.6134987972484</c:v>
                </c:pt>
                <c:pt idx="593">
                  <c:v>30.6938568320101</c:v>
                </c:pt>
                <c:pt idx="594">
                  <c:v>30.6658458984916</c:v>
                </c:pt>
                <c:pt idx="595">
                  <c:v>30.3470450001797</c:v>
                </c:pt>
                <c:pt idx="596">
                  <c:v>29.4230610423908</c:v>
                </c:pt>
                <c:pt idx="597">
                  <c:v>28.7154097892842</c:v>
                </c:pt>
                <c:pt idx="598">
                  <c:v>28.5008766270071</c:v>
                </c:pt>
                <c:pt idx="599">
                  <c:v>28.0473911884188</c:v>
                </c:pt>
                <c:pt idx="600">
                  <c:v>26.9395252891438</c:v>
                </c:pt>
                <c:pt idx="601">
                  <c:v>26.4830194487832</c:v>
                </c:pt>
                <c:pt idx="602">
                  <c:v>26.5679584078134</c:v>
                </c:pt>
                <c:pt idx="603">
                  <c:v>26.456920101884</c:v>
                </c:pt>
                <c:pt idx="604">
                  <c:v>26.430323321095</c:v>
                </c:pt>
                <c:pt idx="605">
                  <c:v>26.5015223916594</c:v>
                </c:pt>
                <c:pt idx="606">
                  <c:v>26.3585426249235</c:v>
                </c:pt>
                <c:pt idx="607">
                  <c:v>26.3418968363862</c:v>
                </c:pt>
                <c:pt idx="608">
                  <c:v>26.3475121716949</c:v>
                </c:pt>
                <c:pt idx="609">
                  <c:v>26.8204437854501</c:v>
                </c:pt>
                <c:pt idx="610">
                  <c:v>26.7859261002295</c:v>
                </c:pt>
                <c:pt idx="611">
                  <c:v>26.6146608817408</c:v>
                </c:pt>
                <c:pt idx="612">
                  <c:v>26.2202858105378</c:v>
                </c:pt>
                <c:pt idx="613">
                  <c:v>26.3866549027616</c:v>
                </c:pt>
                <c:pt idx="614">
                  <c:v>26.1575376016708</c:v>
                </c:pt>
                <c:pt idx="615">
                  <c:v>25.6360553532671</c:v>
                </c:pt>
                <c:pt idx="616">
                  <c:v>25.4625585234382</c:v>
                </c:pt>
                <c:pt idx="617">
                  <c:v>25.4456512520705</c:v>
                </c:pt>
                <c:pt idx="618">
                  <c:v>25.2584517622431</c:v>
                </c:pt>
                <c:pt idx="619">
                  <c:v>24.9874199648255</c:v>
                </c:pt>
                <c:pt idx="620">
                  <c:v>24.6912061549098</c:v>
                </c:pt>
                <c:pt idx="621">
                  <c:v>24.4147519840475</c:v>
                </c:pt>
                <c:pt idx="622">
                  <c:v>23.8415503905357</c:v>
                </c:pt>
                <c:pt idx="623">
                  <c:v>23.8930485116708</c:v>
                </c:pt>
                <c:pt idx="624">
                  <c:v>24.2268743336469</c:v>
                </c:pt>
                <c:pt idx="625">
                  <c:v>25.3636609004956</c:v>
                </c:pt>
                <c:pt idx="626">
                  <c:v>26.9038420313655</c:v>
                </c:pt>
                <c:pt idx="627">
                  <c:v>28.2536747292387</c:v>
                </c:pt>
                <c:pt idx="628">
                  <c:v>28.7395005501041</c:v>
                </c:pt>
                <c:pt idx="629">
                  <c:v>28.8503340989782</c:v>
                </c:pt>
                <c:pt idx="630">
                  <c:v>28.9796201923457</c:v>
                </c:pt>
                <c:pt idx="631">
                  <c:v>29.1486877892197</c:v>
                </c:pt>
                <c:pt idx="632">
                  <c:v>29.8229700324537</c:v>
                </c:pt>
                <c:pt idx="633">
                  <c:v>30.5043302807546</c:v>
                </c:pt>
                <c:pt idx="634">
                  <c:v>31.0770213378438</c:v>
                </c:pt>
                <c:pt idx="635">
                  <c:v>32.0851571525795</c:v>
                </c:pt>
                <c:pt idx="636">
                  <c:v>32.7811836026149</c:v>
                </c:pt>
                <c:pt idx="637">
                  <c:v>34.4495381668826</c:v>
                </c:pt>
                <c:pt idx="638">
                  <c:v>37.6899825825117</c:v>
                </c:pt>
                <c:pt idx="639">
                  <c:v>37.0990396438037</c:v>
                </c:pt>
                <c:pt idx="640">
                  <c:v>37.5892515835726</c:v>
                </c:pt>
                <c:pt idx="641">
                  <c:v>38.9336606887798</c:v>
                </c:pt>
                <c:pt idx="642">
                  <c:v>39.4996236739429</c:v>
                </c:pt>
                <c:pt idx="643">
                  <c:v>41.4454657927195</c:v>
                </c:pt>
                <c:pt idx="644">
                  <c:v>42.1593659746716</c:v>
                </c:pt>
                <c:pt idx="645">
                  <c:v>41.6342651102904</c:v>
                </c:pt>
                <c:pt idx="646">
                  <c:v>41.6398826481873</c:v>
                </c:pt>
                <c:pt idx="647">
                  <c:v>41.5305286923978</c:v>
                </c:pt>
                <c:pt idx="648">
                  <c:v>41.8275007728583</c:v>
                </c:pt>
                <c:pt idx="649">
                  <c:v>42.4815451442643</c:v>
                </c:pt>
                <c:pt idx="650">
                  <c:v>41.4626818765075</c:v>
                </c:pt>
                <c:pt idx="651">
                  <c:v>38.6870385801303</c:v>
                </c:pt>
                <c:pt idx="652">
                  <c:v>38.4511542987967</c:v>
                </c:pt>
                <c:pt idx="653">
                  <c:v>37.0228417713978</c:v>
                </c:pt>
                <c:pt idx="654">
                  <c:v>36.0538664168712</c:v>
                </c:pt>
                <c:pt idx="655">
                  <c:v>35.822673607782</c:v>
                </c:pt>
                <c:pt idx="656">
                  <c:v>34.4758963463076</c:v>
                </c:pt>
                <c:pt idx="657">
                  <c:v>34.2330117131062</c:v>
                </c:pt>
                <c:pt idx="658">
                  <c:v>34.1950651376055</c:v>
                </c:pt>
                <c:pt idx="659">
                  <c:v>33.9044851801792</c:v>
                </c:pt>
                <c:pt idx="660">
                  <c:v>34.134587103463</c:v>
                </c:pt>
                <c:pt idx="661">
                  <c:v>33.6088815641973</c:v>
                </c:pt>
                <c:pt idx="662">
                  <c:v>32.6176934412806</c:v>
                </c:pt>
                <c:pt idx="663">
                  <c:v>32.4027887976538</c:v>
                </c:pt>
                <c:pt idx="664">
                  <c:v>31.6743663731407</c:v>
                </c:pt>
                <c:pt idx="665">
                  <c:v>32.7572827166201</c:v>
                </c:pt>
                <c:pt idx="666">
                  <c:v>33.7083668603375</c:v>
                </c:pt>
                <c:pt idx="667">
                  <c:v>34.1729516389473</c:v>
                </c:pt>
                <c:pt idx="668">
                  <c:v>34.7841946680127</c:v>
                </c:pt>
                <c:pt idx="669">
                  <c:v>34.9783137151741</c:v>
                </c:pt>
                <c:pt idx="670">
                  <c:v>35.6852064430456</c:v>
                </c:pt>
                <c:pt idx="671">
                  <c:v>36.1004906321589</c:v>
                </c:pt>
                <c:pt idx="672">
                  <c:v>35.7977745304932</c:v>
                </c:pt>
                <c:pt idx="673">
                  <c:v>35.8070433896058</c:v>
                </c:pt>
                <c:pt idx="674">
                  <c:v>36.197907975731</c:v>
                </c:pt>
                <c:pt idx="675">
                  <c:v>37.6113166278752</c:v>
                </c:pt>
                <c:pt idx="676">
                  <c:v>37.3437865007847</c:v>
                </c:pt>
                <c:pt idx="677">
                  <c:v>37.6682442868438</c:v>
                </c:pt>
                <c:pt idx="678">
                  <c:v>37.1073279876898</c:v>
                </c:pt>
                <c:pt idx="679">
                  <c:v>37.3287359028459</c:v>
                </c:pt>
                <c:pt idx="680">
                  <c:v>37.0705291666901</c:v>
                </c:pt>
                <c:pt idx="681">
                  <c:v>36.4907615472561</c:v>
                </c:pt>
                <c:pt idx="682">
                  <c:v>36.4702186947385</c:v>
                </c:pt>
                <c:pt idx="683">
                  <c:v>35.5319962420661</c:v>
                </c:pt>
                <c:pt idx="684">
                  <c:v>35.0316169280461</c:v>
                </c:pt>
                <c:pt idx="685">
                  <c:v>34.8667452938967</c:v>
                </c:pt>
                <c:pt idx="686">
                  <c:v>34.4767974685958</c:v>
                </c:pt>
                <c:pt idx="687">
                  <c:v>34.458022606152</c:v>
                </c:pt>
                <c:pt idx="688">
                  <c:v>34.2508411661813</c:v>
                </c:pt>
                <c:pt idx="689">
                  <c:v>34.6777279350083</c:v>
                </c:pt>
                <c:pt idx="690">
                  <c:v>35.7113560559477</c:v>
                </c:pt>
                <c:pt idx="691">
                  <c:v>36.3736706772561</c:v>
                </c:pt>
                <c:pt idx="692">
                  <c:v>36.4461028189839</c:v>
                </c:pt>
                <c:pt idx="693">
                  <c:v>36.4930893251052</c:v>
                </c:pt>
                <c:pt idx="694">
                  <c:v>37.2614287991043</c:v>
                </c:pt>
                <c:pt idx="695">
                  <c:v>36.8062265579906</c:v>
                </c:pt>
                <c:pt idx="696">
                  <c:v>36.4915068994683</c:v>
                </c:pt>
                <c:pt idx="697">
                  <c:v>37.1751240027972</c:v>
                </c:pt>
                <c:pt idx="698">
                  <c:v>37.2581942161448</c:v>
                </c:pt>
                <c:pt idx="699">
                  <c:v>37.3596340136744</c:v>
                </c:pt>
                <c:pt idx="700">
                  <c:v>37.2377989821267</c:v>
                </c:pt>
                <c:pt idx="701">
                  <c:v>36.1095168076142</c:v>
                </c:pt>
                <c:pt idx="702">
                  <c:v>35.7863264368288</c:v>
                </c:pt>
                <c:pt idx="703">
                  <c:v>34.4501666273458</c:v>
                </c:pt>
                <c:pt idx="704">
                  <c:v>32.5769202328447</c:v>
                </c:pt>
                <c:pt idx="705">
                  <c:v>31.3519845175711</c:v>
                </c:pt>
                <c:pt idx="706">
                  <c:v>31.0260901505437</c:v>
                </c:pt>
                <c:pt idx="707">
                  <c:v>30.6014848867586</c:v>
                </c:pt>
                <c:pt idx="708">
                  <c:v>30.4340913528913</c:v>
                </c:pt>
                <c:pt idx="709">
                  <c:v>30.4152409822904</c:v>
                </c:pt>
                <c:pt idx="710">
                  <c:v>29.6265861366754</c:v>
                </c:pt>
                <c:pt idx="711">
                  <c:v>29.185959595677</c:v>
                </c:pt>
                <c:pt idx="712">
                  <c:v>28.6512905008899</c:v>
                </c:pt>
                <c:pt idx="713">
                  <c:v>27.7585491406324</c:v>
                </c:pt>
                <c:pt idx="714">
                  <c:v>27.4143010759375</c:v>
                </c:pt>
                <c:pt idx="715">
                  <c:v>27.2402627456009</c:v>
                </c:pt>
                <c:pt idx="716">
                  <c:v>27.077807123591</c:v>
                </c:pt>
                <c:pt idx="717">
                  <c:v>27.9032815168723</c:v>
                </c:pt>
                <c:pt idx="718">
                  <c:v>28.41639444889</c:v>
                </c:pt>
                <c:pt idx="719">
                  <c:v>28.3845545672671</c:v>
                </c:pt>
                <c:pt idx="720">
                  <c:v>28.4195979151184</c:v>
                </c:pt>
                <c:pt idx="721">
                  <c:v>28.3194407561538</c:v>
                </c:pt>
                <c:pt idx="722">
                  <c:v>28.28832401</c:v>
                </c:pt>
                <c:pt idx="723">
                  <c:v>28.2311167626923</c:v>
                </c:pt>
                <c:pt idx="724">
                  <c:v>28.7151681465385</c:v>
                </c:pt>
                <c:pt idx="725">
                  <c:v>29.4823708096154</c:v>
                </c:pt>
                <c:pt idx="726">
                  <c:v>30.3825142826923</c:v>
                </c:pt>
                <c:pt idx="727">
                  <c:v>30.2176068226923</c:v>
                </c:pt>
                <c:pt idx="728">
                  <c:v>30.3172853153846</c:v>
                </c:pt>
                <c:pt idx="729">
                  <c:v>30.5517384703846</c:v>
                </c:pt>
                <c:pt idx="730">
                  <c:v>30.3050567142308</c:v>
                </c:pt>
                <c:pt idx="731">
                  <c:v>29.9372427769231</c:v>
                </c:pt>
                <c:pt idx="732">
                  <c:v>29.9764412130769</c:v>
                </c:pt>
                <c:pt idx="733">
                  <c:v>29.7522025646154</c:v>
                </c:pt>
                <c:pt idx="734">
                  <c:v>29.7011661046154</c:v>
                </c:pt>
                <c:pt idx="735">
                  <c:v>30.0208791742308</c:v>
                </c:pt>
                <c:pt idx="736">
                  <c:v>29.8989340503846</c:v>
                </c:pt>
                <c:pt idx="737">
                  <c:v>30.1591160692308</c:v>
                </c:pt>
                <c:pt idx="738">
                  <c:v>29.3700801119231</c:v>
                </c:pt>
                <c:pt idx="739">
                  <c:v>28.4428967665385</c:v>
                </c:pt>
                <c:pt idx="740">
                  <c:v>28.6481874538462</c:v>
                </c:pt>
                <c:pt idx="741">
                  <c:v>27.8736152280769</c:v>
                </c:pt>
                <c:pt idx="742">
                  <c:v>27.1094479130769</c:v>
                </c:pt>
                <c:pt idx="743">
                  <c:v>26.845049205</c:v>
                </c:pt>
                <c:pt idx="744">
                  <c:v>26.8959403303846</c:v>
                </c:pt>
                <c:pt idx="745">
                  <c:v>27.0646254665385</c:v>
                </c:pt>
                <c:pt idx="746">
                  <c:v>26.5916589573077</c:v>
                </c:pt>
                <c:pt idx="747">
                  <c:v>26.1464984907692</c:v>
                </c:pt>
                <c:pt idx="748">
                  <c:v>25.1110403376923</c:v>
                </c:pt>
                <c:pt idx="749">
                  <c:v>25.0093662215385</c:v>
                </c:pt>
                <c:pt idx="750">
                  <c:v>23.9757781076923</c:v>
                </c:pt>
                <c:pt idx="751">
                  <c:v>23.6820420861538</c:v>
                </c:pt>
                <c:pt idx="752">
                  <c:v>23.316621925</c:v>
                </c:pt>
                <c:pt idx="753">
                  <c:v>22.3667327134615</c:v>
                </c:pt>
                <c:pt idx="754">
                  <c:v>21.7698805884615</c:v>
                </c:pt>
                <c:pt idx="755">
                  <c:v>21.2423548719231</c:v>
                </c:pt>
                <c:pt idx="756">
                  <c:v>20.4216513757692</c:v>
                </c:pt>
                <c:pt idx="757">
                  <c:v>19.6322152453846</c:v>
                </c:pt>
                <c:pt idx="758">
                  <c:v>18.7407311480769</c:v>
                </c:pt>
                <c:pt idx="759">
                  <c:v>18.352178505</c:v>
                </c:pt>
                <c:pt idx="760">
                  <c:v>17.6910664142308</c:v>
                </c:pt>
                <c:pt idx="761">
                  <c:v>17.4216560777992</c:v>
                </c:pt>
                <c:pt idx="762">
                  <c:v>16.8484657263509</c:v>
                </c:pt>
                <c:pt idx="763">
                  <c:v>16.6684050069931</c:v>
                </c:pt>
                <c:pt idx="764">
                  <c:v>16.5574659046629</c:v>
                </c:pt>
                <c:pt idx="765">
                  <c:v>16.521875174279</c:v>
                </c:pt>
                <c:pt idx="766">
                  <c:v>16.7664736420914</c:v>
                </c:pt>
                <c:pt idx="767">
                  <c:v>16.8929853000107</c:v>
                </c:pt>
                <c:pt idx="768">
                  <c:v>16.8401379427708</c:v>
                </c:pt>
                <c:pt idx="769">
                  <c:v>16.8060109398186</c:v>
                </c:pt>
                <c:pt idx="770">
                  <c:v>16.4300105385037</c:v>
                </c:pt>
                <c:pt idx="771">
                  <c:v>16.1672210692358</c:v>
                </c:pt>
                <c:pt idx="772">
                  <c:v>16.0341570286236</c:v>
                </c:pt>
                <c:pt idx="773">
                  <c:v>16.2171099474206</c:v>
                </c:pt>
                <c:pt idx="774">
                  <c:v>16.203755314739</c:v>
                </c:pt>
                <c:pt idx="775">
                  <c:v>16.4377231448138</c:v>
                </c:pt>
                <c:pt idx="776">
                  <c:v>16.3543737759673</c:v>
                </c:pt>
                <c:pt idx="777">
                  <c:v>16.2230049416925</c:v>
                </c:pt>
                <c:pt idx="778">
                  <c:v>16.1120940281579</c:v>
                </c:pt>
                <c:pt idx="779">
                  <c:v>16.0080492204463</c:v>
                </c:pt>
                <c:pt idx="780">
                  <c:v>15.7740632595574</c:v>
                </c:pt>
                <c:pt idx="781">
                  <c:v>15.7895978711958</c:v>
                </c:pt>
                <c:pt idx="782">
                  <c:v>15.8449007872942</c:v>
                </c:pt>
                <c:pt idx="783">
                  <c:v>16.1810586390258</c:v>
                </c:pt>
                <c:pt idx="784">
                  <c:v>16.1209601483396</c:v>
                </c:pt>
                <c:pt idx="785">
                  <c:v>16.0431239898209</c:v>
                </c:pt>
                <c:pt idx="786">
                  <c:v>16.1311683640596</c:v>
                </c:pt>
                <c:pt idx="787">
                  <c:v>16.2104784195798</c:v>
                </c:pt>
                <c:pt idx="788">
                  <c:v>16.3023224096286</c:v>
                </c:pt>
                <c:pt idx="789">
                  <c:v>16.3566579943482</c:v>
                </c:pt>
                <c:pt idx="790">
                  <c:v>16.8145427195043</c:v>
                </c:pt>
                <c:pt idx="791">
                  <c:v>17.2875216104253</c:v>
                </c:pt>
                <c:pt idx="792">
                  <c:v>17.9129712191261</c:v>
                </c:pt>
                <c:pt idx="793">
                  <c:v>19.0344378230241</c:v>
                </c:pt>
                <c:pt idx="794">
                  <c:v>19.8978485285215</c:v>
                </c:pt>
                <c:pt idx="795">
                  <c:v>20.7425374154356</c:v>
                </c:pt>
                <c:pt idx="796">
                  <c:v>21.9878550211504</c:v>
                </c:pt>
                <c:pt idx="797">
                  <c:v>22.9620725272244</c:v>
                </c:pt>
                <c:pt idx="798">
                  <c:v>24.0995075658564</c:v>
                </c:pt>
                <c:pt idx="799">
                  <c:v>25.3819000616765</c:v>
                </c:pt>
                <c:pt idx="800">
                  <c:v>25.8735938146045</c:v>
                </c:pt>
                <c:pt idx="801">
                  <c:v>25.9598348579935</c:v>
                </c:pt>
                <c:pt idx="802">
                  <c:v>26.3545251310717</c:v>
                </c:pt>
                <c:pt idx="803">
                  <c:v>26.5795642140243</c:v>
                </c:pt>
                <c:pt idx="804">
                  <c:v>26.8054446036358</c:v>
                </c:pt>
                <c:pt idx="805">
                  <c:v>26.8001466794375</c:v>
                </c:pt>
                <c:pt idx="806">
                  <c:v>26.1922032959991</c:v>
                </c:pt>
                <c:pt idx="807">
                  <c:v>25.8610268952918</c:v>
                </c:pt>
                <c:pt idx="808">
                  <c:v>25.4930879078288</c:v>
                </c:pt>
                <c:pt idx="809">
                  <c:v>24.6739581311388</c:v>
                </c:pt>
                <c:pt idx="810">
                  <c:v>24.1394383797072</c:v>
                </c:pt>
                <c:pt idx="811">
                  <c:v>23.5877956663115</c:v>
                </c:pt>
                <c:pt idx="812">
                  <c:v>23.3518085296153</c:v>
                </c:pt>
                <c:pt idx="813">
                  <c:v>24.2547538297885</c:v>
                </c:pt>
                <c:pt idx="814">
                  <c:v>25.0621844823303</c:v>
                </c:pt>
                <c:pt idx="815">
                  <c:v>25.4491686645505</c:v>
                </c:pt>
                <c:pt idx="816">
                  <c:v>25.0884271724559</c:v>
                </c:pt>
                <c:pt idx="817">
                  <c:v>25.1124946105311</c:v>
                </c:pt>
                <c:pt idx="818">
                  <c:v>25.1947414846344</c:v>
                </c:pt>
                <c:pt idx="819">
                  <c:v>25.5606763740965</c:v>
                </c:pt>
                <c:pt idx="820">
                  <c:v>25.9992171040942</c:v>
                </c:pt>
                <c:pt idx="821">
                  <c:v>26.3968211817073</c:v>
                </c:pt>
                <c:pt idx="822">
                  <c:v>26.4073399030088</c:v>
                </c:pt>
                <c:pt idx="823">
                  <c:v>27.0801980929973</c:v>
                </c:pt>
                <c:pt idx="824">
                  <c:v>27.0842765353077</c:v>
                </c:pt>
                <c:pt idx="825">
                  <c:v>26.2942138048091</c:v>
                </c:pt>
                <c:pt idx="826">
                  <c:v>25.3744148505343</c:v>
                </c:pt>
                <c:pt idx="827">
                  <c:v>25.4877566628397</c:v>
                </c:pt>
                <c:pt idx="828">
                  <c:v>25.3627024572337</c:v>
                </c:pt>
                <c:pt idx="829">
                  <c:v>25.6265462008255</c:v>
                </c:pt>
                <c:pt idx="830">
                  <c:v>25.4732110966815</c:v>
                </c:pt>
                <c:pt idx="831">
                  <c:v>25.6030339145097</c:v>
                </c:pt>
                <c:pt idx="832">
                  <c:v>25.4705474115225</c:v>
                </c:pt>
                <c:pt idx="833">
                  <c:v>25.5904236745745</c:v>
                </c:pt>
                <c:pt idx="834">
                  <c:v>25.1695524541656</c:v>
                </c:pt>
                <c:pt idx="835">
                  <c:v>25.2344911051372</c:v>
                </c:pt>
                <c:pt idx="836">
                  <c:v>24.5482558937676</c:v>
                </c:pt>
                <c:pt idx="837">
                  <c:v>24.3080562775018</c:v>
                </c:pt>
                <c:pt idx="838">
                  <c:v>25.1511934344433</c:v>
                </c:pt>
                <c:pt idx="839">
                  <c:v>25.7924318081194</c:v>
                </c:pt>
                <c:pt idx="840">
                  <c:v>26.2228275209377</c:v>
                </c:pt>
                <c:pt idx="841">
                  <c:v>26.6376294621493</c:v>
                </c:pt>
                <c:pt idx="842">
                  <c:v>26.4705858627745</c:v>
                </c:pt>
                <c:pt idx="843">
                  <c:v>26.5534578357094</c:v>
                </c:pt>
                <c:pt idx="844">
                  <c:v>27.1284032443533</c:v>
                </c:pt>
                <c:pt idx="845">
                  <c:v>27.9679597079193</c:v>
                </c:pt>
                <c:pt idx="846">
                  <c:v>28.2442386130226</c:v>
                </c:pt>
                <c:pt idx="847">
                  <c:v>28.5545653124416</c:v>
                </c:pt>
                <c:pt idx="848">
                  <c:v>28.883519632872</c:v>
                </c:pt>
                <c:pt idx="849">
                  <c:v>29.4324910578171</c:v>
                </c:pt>
                <c:pt idx="850">
                  <c:v>30.0831383056394</c:v>
                </c:pt>
                <c:pt idx="851">
                  <c:v>29.980676013304</c:v>
                </c:pt>
                <c:pt idx="852">
                  <c:v>29.8433833921224</c:v>
                </c:pt>
                <c:pt idx="853">
                  <c:v>29.1158730965083</c:v>
                </c:pt>
                <c:pt idx="854">
                  <c:v>29.2119461094107</c:v>
                </c:pt>
                <c:pt idx="855">
                  <c:v>30.4108565510318</c:v>
                </c:pt>
                <c:pt idx="856">
                  <c:v>30.7524074160317</c:v>
                </c:pt>
                <c:pt idx="857">
                  <c:v>30.3476366264181</c:v>
                </c:pt>
                <c:pt idx="858">
                  <c:v>30.2641573913278</c:v>
                </c:pt>
                <c:pt idx="859">
                  <c:v>29.881699061864</c:v>
                </c:pt>
                <c:pt idx="860">
                  <c:v>30.1414731713394</c:v>
                </c:pt>
                <c:pt idx="861">
                  <c:v>30.454383351223</c:v>
                </c:pt>
                <c:pt idx="862">
                  <c:v>31.2091279543222</c:v>
                </c:pt>
                <c:pt idx="863">
                  <c:v>30.686769030347</c:v>
                </c:pt>
                <c:pt idx="864">
                  <c:v>30.831093505647</c:v>
                </c:pt>
                <c:pt idx="865">
                  <c:v>30.6661857296721</c:v>
                </c:pt>
                <c:pt idx="866">
                  <c:v>30.6572727769051</c:v>
                </c:pt>
                <c:pt idx="867">
                  <c:v>31.3806670787753</c:v>
                </c:pt>
                <c:pt idx="868">
                  <c:v>30.6121073317946</c:v>
                </c:pt>
                <c:pt idx="869">
                  <c:v>30.8992787168172</c:v>
                </c:pt>
                <c:pt idx="870">
                  <c:v>30.6223920787671</c:v>
                </c:pt>
                <c:pt idx="871">
                  <c:v>30.6081446883358</c:v>
                </c:pt>
                <c:pt idx="872">
                  <c:v>30.6759649691229</c:v>
                </c:pt>
                <c:pt idx="873">
                  <c:v>30.4971105282225</c:v>
                </c:pt>
                <c:pt idx="874">
                  <c:v>30.0771833973241</c:v>
                </c:pt>
                <c:pt idx="875">
                  <c:v>29.3730522908248</c:v>
                </c:pt>
                <c:pt idx="876">
                  <c:v>30.9280876318162</c:v>
                </c:pt>
                <c:pt idx="877">
                  <c:v>30.6027680117323</c:v>
                </c:pt>
                <c:pt idx="878">
                  <c:v>30.9122857607207</c:v>
                </c:pt>
                <c:pt idx="879">
                  <c:v>31.1001987377143</c:v>
                </c:pt>
                <c:pt idx="880">
                  <c:v>30.1906444303771</c:v>
                </c:pt>
                <c:pt idx="881">
                  <c:v>30.2099261431321</c:v>
                </c:pt>
                <c:pt idx="882">
                  <c:v>30.1971905772178</c:v>
                </c:pt>
                <c:pt idx="883">
                  <c:v>30.7632114339491</c:v>
                </c:pt>
                <c:pt idx="884">
                  <c:v>31.02211015923</c:v>
                </c:pt>
                <c:pt idx="885">
                  <c:v>31.1627845875506</c:v>
                </c:pt>
                <c:pt idx="886">
                  <c:v>31.4865874418022</c:v>
                </c:pt>
                <c:pt idx="887">
                  <c:v>31.6131987066025</c:v>
                </c:pt>
                <c:pt idx="888">
                  <c:v>32.1287947409932</c:v>
                </c:pt>
                <c:pt idx="889">
                  <c:v>31.7825529077707</c:v>
                </c:pt>
                <c:pt idx="890">
                  <c:v>32.7881431687912</c:v>
                </c:pt>
                <c:pt idx="891">
                  <c:v>32.98052608804</c:v>
                </c:pt>
                <c:pt idx="892">
                  <c:v>33.6356596605673</c:v>
                </c:pt>
                <c:pt idx="893">
                  <c:v>34.3066581122474</c:v>
                </c:pt>
                <c:pt idx="894">
                  <c:v>34.9611175209392</c:v>
                </c:pt>
                <c:pt idx="895">
                  <c:v>35.1315370872126</c:v>
                </c:pt>
                <c:pt idx="896">
                  <c:v>35.5948616896896</c:v>
                </c:pt>
                <c:pt idx="897">
                  <c:v>35.4057062096333</c:v>
                </c:pt>
                <c:pt idx="898">
                  <c:v>35.7572036867928</c:v>
                </c:pt>
                <c:pt idx="899">
                  <c:v>35.6381144497847</c:v>
                </c:pt>
                <c:pt idx="900">
                  <c:v>35.8090538328242</c:v>
                </c:pt>
                <c:pt idx="901">
                  <c:v>34.8239989269238</c:v>
                </c:pt>
                <c:pt idx="902">
                  <c:v>33.7824426411311</c:v>
                </c:pt>
                <c:pt idx="903">
                  <c:v>32.8742891451895</c:v>
                </c:pt>
                <c:pt idx="904">
                  <c:v>32.3157953428458</c:v>
                </c:pt>
                <c:pt idx="905">
                  <c:v>30.8784880073067</c:v>
                </c:pt>
                <c:pt idx="906">
                  <c:v>29.7486085030108</c:v>
                </c:pt>
                <c:pt idx="907">
                  <c:v>28.6423573997596</c:v>
                </c:pt>
                <c:pt idx="908">
                  <c:v>27.3730051128026</c:v>
                </c:pt>
                <c:pt idx="909">
                  <c:v>25.8117843728991</c:v>
                </c:pt>
                <c:pt idx="910">
                  <c:v>25.0378985218544</c:v>
                </c:pt>
                <c:pt idx="911">
                  <c:v>24.2732340986086</c:v>
                </c:pt>
                <c:pt idx="912">
                  <c:v>23.5900821522879</c:v>
                </c:pt>
                <c:pt idx="913">
                  <c:v>22.6579271184305</c:v>
                </c:pt>
                <c:pt idx="914">
                  <c:v>22.4275809989043</c:v>
                </c:pt>
                <c:pt idx="915">
                  <c:v>22.1085049024486</c:v>
                </c:pt>
                <c:pt idx="916">
                  <c:v>21.5721506512733</c:v>
                </c:pt>
                <c:pt idx="917">
                  <c:v>21.2432354369091</c:v>
                </c:pt>
                <c:pt idx="918">
                  <c:v>21.300957101369</c:v>
                </c:pt>
                <c:pt idx="919">
                  <c:v>21.1127350010079</c:v>
                </c:pt>
                <c:pt idx="920">
                  <c:v>21.3246922943726</c:v>
                </c:pt>
                <c:pt idx="921">
                  <c:v>21.5359701019716</c:v>
                </c:pt>
                <c:pt idx="922">
                  <c:v>21.5305028631142</c:v>
                </c:pt>
                <c:pt idx="923">
                  <c:v>21.5724638629479</c:v>
                </c:pt>
                <c:pt idx="924">
                  <c:v>21.5291455273139</c:v>
                </c:pt>
                <c:pt idx="925">
                  <c:v>21.4095179906583</c:v>
                </c:pt>
                <c:pt idx="926">
                  <c:v>21.2672114064871</c:v>
                </c:pt>
                <c:pt idx="927">
                  <c:v>21.1446354287867</c:v>
                </c:pt>
                <c:pt idx="928">
                  <c:v>20.8190422105806</c:v>
                </c:pt>
                <c:pt idx="929">
                  <c:v>20.9017451117447</c:v>
                </c:pt>
                <c:pt idx="930">
                  <c:v>20.9888929713251</c:v>
                </c:pt>
                <c:pt idx="931">
                  <c:v>21.001658937968</c:v>
                </c:pt>
                <c:pt idx="932">
                  <c:v>20.7603489051198</c:v>
                </c:pt>
                <c:pt idx="933">
                  <c:v>20.1937597957942</c:v>
                </c:pt>
                <c:pt idx="934">
                  <c:v>20.0085998701492</c:v>
                </c:pt>
                <c:pt idx="935">
                  <c:v>19.9297464980359</c:v>
                </c:pt>
                <c:pt idx="936">
                  <c:v>19.8430343326715</c:v>
                </c:pt>
                <c:pt idx="937">
                  <c:v>20.0398253126863</c:v>
                </c:pt>
                <c:pt idx="938">
                  <c:v>19.9501699590104</c:v>
                </c:pt>
                <c:pt idx="939">
                  <c:v>20.28616669418</c:v>
                </c:pt>
                <c:pt idx="940">
                  <c:v>20.7863834412387</c:v>
                </c:pt>
                <c:pt idx="941">
                  <c:v>22.077019000877</c:v>
                </c:pt>
                <c:pt idx="942">
                  <c:v>22.3858640413539</c:v>
                </c:pt>
                <c:pt idx="943">
                  <c:v>22.7458242820188</c:v>
                </c:pt>
                <c:pt idx="944">
                  <c:v>23.3522649992015</c:v>
                </c:pt>
                <c:pt idx="945">
                  <c:v>24.2931745871129</c:v>
                </c:pt>
                <c:pt idx="946">
                  <c:v>24.777849486317</c:v>
                </c:pt>
                <c:pt idx="947">
                  <c:v>25.3147875047737</c:v>
                </c:pt>
                <c:pt idx="948">
                  <c:v>25.9388629217058</c:v>
                </c:pt>
                <c:pt idx="949">
                  <c:v>26.5602989226807</c:v>
                </c:pt>
                <c:pt idx="950">
                  <c:v>27.1229052338203</c:v>
                </c:pt>
                <c:pt idx="951">
                  <c:v>28.1232363998381</c:v>
                </c:pt>
                <c:pt idx="952">
                  <c:v>28.6874666008101</c:v>
                </c:pt>
                <c:pt idx="953">
                  <c:v>29.5817502844702</c:v>
                </c:pt>
                <c:pt idx="954">
                  <c:v>28.9595466936705</c:v>
                </c:pt>
                <c:pt idx="955">
                  <c:v>29.1308986426222</c:v>
                </c:pt>
                <c:pt idx="956">
                  <c:v>29.0227899842802</c:v>
                </c:pt>
                <c:pt idx="957">
                  <c:v>29.3250798676737</c:v>
                </c:pt>
                <c:pt idx="958">
                  <c:v>30.8521682457886</c:v>
                </c:pt>
                <c:pt idx="959">
                  <c:v>32.40516518654</c:v>
                </c:pt>
                <c:pt idx="960">
                  <c:v>32.3926577121085</c:v>
                </c:pt>
                <c:pt idx="961">
                  <c:v>32.9559786573853</c:v>
                </c:pt>
                <c:pt idx="962">
                  <c:v>32.4758678718395</c:v>
                </c:pt>
                <c:pt idx="963">
                  <c:v>32.9622546203354</c:v>
                </c:pt>
                <c:pt idx="964">
                  <c:v>33.0849603265763</c:v>
                </c:pt>
                <c:pt idx="965">
                  <c:v>34.2584059612613</c:v>
                </c:pt>
                <c:pt idx="966">
                  <c:v>34.3483115190468</c:v>
                </c:pt>
                <c:pt idx="967">
                  <c:v>35.4289882946182</c:v>
                </c:pt>
                <c:pt idx="968">
                  <c:v>35.8614993829729</c:v>
                </c:pt>
                <c:pt idx="969">
                  <c:v>36.8822494367326</c:v>
                </c:pt>
                <c:pt idx="970">
                  <c:v>37.4224451457921</c:v>
                </c:pt>
                <c:pt idx="971">
                  <c:v>36.6769066501313</c:v>
                </c:pt>
                <c:pt idx="972">
                  <c:v>36.0774696501014</c:v>
                </c:pt>
                <c:pt idx="973">
                  <c:v>37.5380472449513</c:v>
                </c:pt>
                <c:pt idx="974">
                  <c:v>38.5679883242814</c:v>
                </c:pt>
                <c:pt idx="975">
                  <c:v>39.4974780141745</c:v>
                </c:pt>
                <c:pt idx="976">
                  <c:v>39.3115900751478</c:v>
                </c:pt>
                <c:pt idx="977">
                  <c:v>39.1038016567167</c:v>
                </c:pt>
                <c:pt idx="978">
                  <c:v>38.2105762654231</c:v>
                </c:pt>
                <c:pt idx="979">
                  <c:v>37.6600455808051</c:v>
                </c:pt>
                <c:pt idx="980">
                  <c:v>37.0293885588402</c:v>
                </c:pt>
                <c:pt idx="981">
                  <c:v>36.834774211486</c:v>
                </c:pt>
                <c:pt idx="982">
                  <c:v>36.9444075259381</c:v>
                </c:pt>
                <c:pt idx="983">
                  <c:v>36.871470937742</c:v>
                </c:pt>
                <c:pt idx="984">
                  <c:v>36.3779632142707</c:v>
                </c:pt>
                <c:pt idx="985">
                  <c:v>36.201389987202</c:v>
                </c:pt>
                <c:pt idx="986">
                  <c:v>35.6349263625137</c:v>
                </c:pt>
                <c:pt idx="987">
                  <c:v>34.8516579991195</c:v>
                </c:pt>
                <c:pt idx="988">
                  <c:v>34.4872270768624</c:v>
                </c:pt>
                <c:pt idx="989">
                  <c:v>35.3937002144817</c:v>
                </c:pt>
                <c:pt idx="990">
                  <c:v>36.0947722209161</c:v>
                </c:pt>
                <c:pt idx="991">
                  <c:v>36.5664865777061</c:v>
                </c:pt>
                <c:pt idx="992">
                  <c:v>36.8823237543861</c:v>
                </c:pt>
                <c:pt idx="993">
                  <c:v>37.3181256044254</c:v>
                </c:pt>
                <c:pt idx="994">
                  <c:v>37.4128280400162</c:v>
                </c:pt>
                <c:pt idx="995">
                  <c:v>37.0066365038108</c:v>
                </c:pt>
                <c:pt idx="996">
                  <c:v>37.2279605101551</c:v>
                </c:pt>
                <c:pt idx="997">
                  <c:v>38.3661755096022</c:v>
                </c:pt>
                <c:pt idx="998">
                  <c:v>39.4427379969294</c:v>
                </c:pt>
                <c:pt idx="999">
                  <c:v>39.4160063036488</c:v>
                </c:pt>
                <c:pt idx="1000">
                  <c:v>40.5431955372831</c:v>
                </c:pt>
                <c:pt idx="1001">
                  <c:v>41.9011687162581</c:v>
                </c:pt>
                <c:pt idx="1002">
                  <c:v>41.3563024548358</c:v>
                </c:pt>
                <c:pt idx="1003">
                  <c:v>42.0276820310013</c:v>
                </c:pt>
                <c:pt idx="1004">
                  <c:v>42.412453760647</c:v>
                </c:pt>
                <c:pt idx="1005">
                  <c:v>43.3264219878547</c:v>
                </c:pt>
                <c:pt idx="1006">
                  <c:v>44.1404951879213</c:v>
                </c:pt>
                <c:pt idx="1007">
                  <c:v>44.0300363141876</c:v>
                </c:pt>
                <c:pt idx="1008">
                  <c:v>43.6251771185694</c:v>
                </c:pt>
                <c:pt idx="1009">
                  <c:v>43.1435449492412</c:v>
                </c:pt>
                <c:pt idx="1010">
                  <c:v>42.1594552930125</c:v>
                </c:pt>
                <c:pt idx="1011">
                  <c:v>42.886692686255</c:v>
                </c:pt>
                <c:pt idx="1012">
                  <c:v>43.0181425800622</c:v>
                </c:pt>
                <c:pt idx="1013">
                  <c:v>41.4810997682907</c:v>
                </c:pt>
                <c:pt idx="1014">
                  <c:v>40.5823759191996</c:v>
                </c:pt>
                <c:pt idx="1015">
                  <c:v>39.8998383841444</c:v>
                </c:pt>
                <c:pt idx="1016">
                  <c:v>38.4935040144443</c:v>
                </c:pt>
                <c:pt idx="1017">
                  <c:v>37.8721163936795</c:v>
                </c:pt>
                <c:pt idx="1018">
                  <c:v>37.5562111827722</c:v>
                </c:pt>
                <c:pt idx="1019">
                  <c:v>36.5162587299379</c:v>
                </c:pt>
                <c:pt idx="1020">
                  <c:v>36.6832951208856</c:v>
                </c:pt>
                <c:pt idx="1021">
                  <c:v>36.4344776013932</c:v>
                </c:pt>
                <c:pt idx="1022">
                  <c:v>35.89244581281</c:v>
                </c:pt>
                <c:pt idx="1023">
                  <c:v>35.8459124240831</c:v>
                </c:pt>
                <c:pt idx="1024">
                  <c:v>34.656012107589</c:v>
                </c:pt>
                <c:pt idx="1025">
                  <c:v>34.6471915669232</c:v>
                </c:pt>
                <c:pt idx="1026">
                  <c:v>34.9858257868197</c:v>
                </c:pt>
                <c:pt idx="1027">
                  <c:v>35.0216400747262</c:v>
                </c:pt>
                <c:pt idx="1028">
                  <c:v>35.1351389296744</c:v>
                </c:pt>
                <c:pt idx="1029">
                  <c:v>35.3455944477044</c:v>
                </c:pt>
                <c:pt idx="1030">
                  <c:v>34.46458813634</c:v>
                </c:pt>
                <c:pt idx="1031">
                  <c:v>33.5368493166952</c:v>
                </c:pt>
                <c:pt idx="1032">
                  <c:v>33.7036752071589</c:v>
                </c:pt>
                <c:pt idx="1033">
                  <c:v>35.0399614023186</c:v>
                </c:pt>
                <c:pt idx="1034">
                  <c:v>35.1737770463174</c:v>
                </c:pt>
                <c:pt idx="1035">
                  <c:v>35.0711698506819</c:v>
                </c:pt>
                <c:pt idx="1036">
                  <c:v>34.5549754275521</c:v>
                </c:pt>
                <c:pt idx="1037">
                  <c:v>33.4096961556013</c:v>
                </c:pt>
                <c:pt idx="1038">
                  <c:v>32.6597998672995</c:v>
                </c:pt>
                <c:pt idx="1039">
                  <c:v>31.8862385752926</c:v>
                </c:pt>
                <c:pt idx="1040">
                  <c:v>31.7959528573957</c:v>
                </c:pt>
                <c:pt idx="1041">
                  <c:v>32.3640051191809</c:v>
                </c:pt>
                <c:pt idx="1042">
                  <c:v>32.9403146686132</c:v>
                </c:pt>
                <c:pt idx="1043">
                  <c:v>34.0313548984719</c:v>
                </c:pt>
                <c:pt idx="1044">
                  <c:v>34.7516883034039</c:v>
                </c:pt>
                <c:pt idx="1045">
                  <c:v>34.9833720333686</c:v>
                </c:pt>
                <c:pt idx="1046">
                  <c:v>34.2360432785621</c:v>
                </c:pt>
                <c:pt idx="1047">
                  <c:v>34.8612282084101</c:v>
                </c:pt>
                <c:pt idx="1048">
                  <c:v>35.6960821586911</c:v>
                </c:pt>
                <c:pt idx="1049">
                  <c:v>36.4753795137011</c:v>
                </c:pt>
                <c:pt idx="1050">
                  <c:v>37.4005739868101</c:v>
                </c:pt>
                <c:pt idx="1051">
                  <c:v>37.7865135834428</c:v>
                </c:pt>
                <c:pt idx="1052">
                  <c:v>38.4307418485399</c:v>
                </c:pt>
                <c:pt idx="1053">
                  <c:v>37.6405455674228</c:v>
                </c:pt>
                <c:pt idx="1054">
                  <c:v>36.8328976367028</c:v>
                </c:pt>
                <c:pt idx="1055">
                  <c:v>35.3399261341479</c:v>
                </c:pt>
                <c:pt idx="1056">
                  <c:v>34.2832780860739</c:v>
                </c:pt>
                <c:pt idx="1057">
                  <c:v>33.1303717783357</c:v>
                </c:pt>
                <c:pt idx="1058">
                  <c:v>32.0718417636286</c:v>
                </c:pt>
                <c:pt idx="1059">
                  <c:v>30.6755307163545</c:v>
                </c:pt>
                <c:pt idx="1060">
                  <c:v>29.4993659669488</c:v>
                </c:pt>
                <c:pt idx="1061">
                  <c:v>28.6315636593811</c:v>
                </c:pt>
                <c:pt idx="1062">
                  <c:v>27.6196809654268</c:v>
                </c:pt>
                <c:pt idx="1063">
                  <c:v>26.2257209307664</c:v>
                </c:pt>
                <c:pt idx="1064">
                  <c:v>24.771722997365</c:v>
                </c:pt>
                <c:pt idx="1065">
                  <c:v>24.0658037295801</c:v>
                </c:pt>
                <c:pt idx="1066">
                  <c:v>24.37940114222</c:v>
                </c:pt>
                <c:pt idx="1067">
                  <c:v>23.4518743165285</c:v>
                </c:pt>
                <c:pt idx="1068">
                  <c:v>23.6684373037595</c:v>
                </c:pt>
                <c:pt idx="1069">
                  <c:v>23.7801746191222</c:v>
                </c:pt>
                <c:pt idx="1070">
                  <c:v>23.9605457601732</c:v>
                </c:pt>
                <c:pt idx="1071">
                  <c:v>23.8067770606917</c:v>
                </c:pt>
                <c:pt idx="1072">
                  <c:v>23.6831032303046</c:v>
                </c:pt>
                <c:pt idx="1073">
                  <c:v>23.4783018896518</c:v>
                </c:pt>
                <c:pt idx="1074">
                  <c:v>23.2633775128347</c:v>
                </c:pt>
                <c:pt idx="1075">
                  <c:v>23.5688243139911</c:v>
                </c:pt>
                <c:pt idx="1076">
                  <c:v>23.9032630957527</c:v>
                </c:pt>
                <c:pt idx="1077">
                  <c:v>23.9578763631566</c:v>
                </c:pt>
                <c:pt idx="1078">
                  <c:v>23.8708941211083</c:v>
                </c:pt>
                <c:pt idx="1079">
                  <c:v>22.8686719072006</c:v>
                </c:pt>
                <c:pt idx="1080">
                  <c:v>23.3065529615035</c:v>
                </c:pt>
                <c:pt idx="1081">
                  <c:v>23.2519868225037</c:v>
                </c:pt>
                <c:pt idx="1082">
                  <c:v>22.6939709366592</c:v>
                </c:pt>
                <c:pt idx="1083">
                  <c:v>22.2737198369239</c:v>
                </c:pt>
                <c:pt idx="1084">
                  <c:v>21.9987162922144</c:v>
                </c:pt>
                <c:pt idx="1085">
                  <c:v>21.9997944576745</c:v>
                </c:pt>
                <c:pt idx="1086">
                  <c:v>22.5158235627047</c:v>
                </c:pt>
                <c:pt idx="1087">
                  <c:v>22.2641250717452</c:v>
                </c:pt>
                <c:pt idx="1088">
                  <c:v>22.6033316615343</c:v>
                </c:pt>
                <c:pt idx="1089">
                  <c:v>23.1251153376031</c:v>
                </c:pt>
                <c:pt idx="1090">
                  <c:v>24.1460241440237</c:v>
                </c:pt>
                <c:pt idx="1091">
                  <c:v>24.657011892137</c:v>
                </c:pt>
                <c:pt idx="1092">
                  <c:v>25.6713966346927</c:v>
                </c:pt>
                <c:pt idx="1093">
                  <c:v>26.9029032584135</c:v>
                </c:pt>
                <c:pt idx="1094">
                  <c:v>27.3356379451164</c:v>
                </c:pt>
                <c:pt idx="1095">
                  <c:v>28.0871622356561</c:v>
                </c:pt>
                <c:pt idx="1096">
                  <c:v>29.728250206082</c:v>
                </c:pt>
                <c:pt idx="1097">
                  <c:v>31.4593452154152</c:v>
                </c:pt>
                <c:pt idx="1098">
                  <c:v>33.766868478045</c:v>
                </c:pt>
                <c:pt idx="1099">
                  <c:v>35.0177449924332</c:v>
                </c:pt>
                <c:pt idx="1100">
                  <c:v>37.2384939729065</c:v>
                </c:pt>
                <c:pt idx="1101">
                  <c:v>37.4929275149254</c:v>
                </c:pt>
                <c:pt idx="1102">
                  <c:v>37.4935761523436</c:v>
                </c:pt>
                <c:pt idx="1103">
                  <c:v>37.3213980514469</c:v>
                </c:pt>
                <c:pt idx="1104">
                  <c:v>37.3245212798864</c:v>
                </c:pt>
                <c:pt idx="1105">
                  <c:v>37.8860223189487</c:v>
                </c:pt>
                <c:pt idx="1106">
                  <c:v>37.2792253882087</c:v>
                </c:pt>
                <c:pt idx="1107">
                  <c:v>36.8995163193632</c:v>
                </c:pt>
                <c:pt idx="1108">
                  <c:v>36.7641337490834</c:v>
                </c:pt>
                <c:pt idx="1109">
                  <c:v>36.2643130018154</c:v>
                </c:pt>
                <c:pt idx="1110">
                  <c:v>34.886187296526</c:v>
                </c:pt>
                <c:pt idx="1111">
                  <c:v>33.3155465053294</c:v>
                </c:pt>
                <c:pt idx="1112">
                  <c:v>33.081067302156</c:v>
                </c:pt>
                <c:pt idx="1113">
                  <c:v>31.8508790838425</c:v>
                </c:pt>
                <c:pt idx="1114">
                  <c:v>31.2488792369913</c:v>
                </c:pt>
                <c:pt idx="1115">
                  <c:v>30.9197754218731</c:v>
                </c:pt>
                <c:pt idx="1116">
                  <c:v>30.6010358198033</c:v>
                </c:pt>
                <c:pt idx="1117">
                  <c:v>30.7469543504816</c:v>
                </c:pt>
                <c:pt idx="1118">
                  <c:v>30.485340996599</c:v>
                </c:pt>
                <c:pt idx="1119">
                  <c:v>30.2811508736998</c:v>
                </c:pt>
                <c:pt idx="1120">
                  <c:v>31.5789154860153</c:v>
                </c:pt>
                <c:pt idx="1121">
                  <c:v>30.8333802866681</c:v>
                </c:pt>
                <c:pt idx="1122">
                  <c:v>30.5253695107136</c:v>
                </c:pt>
                <c:pt idx="1123">
                  <c:v>30.0982841861435</c:v>
                </c:pt>
                <c:pt idx="1124">
                  <c:v>29.7100413200115</c:v>
                </c:pt>
                <c:pt idx="1125">
                  <c:v>28.6515210672821</c:v>
                </c:pt>
                <c:pt idx="1126">
                  <c:v>27.9789521702192</c:v>
                </c:pt>
                <c:pt idx="1127">
                  <c:v>27.419859517272</c:v>
                </c:pt>
                <c:pt idx="1128">
                  <c:v>28.8619484762608</c:v>
                </c:pt>
                <c:pt idx="1129">
                  <c:v>29.8207981358493</c:v>
                </c:pt>
                <c:pt idx="1130">
                  <c:v>30.4204962916266</c:v>
                </c:pt>
                <c:pt idx="1131">
                  <c:v>29.8733836879948</c:v>
                </c:pt>
                <c:pt idx="1132">
                  <c:v>30.3823406632193</c:v>
                </c:pt>
                <c:pt idx="1133">
                  <c:v>29.5528540632408</c:v>
                </c:pt>
                <c:pt idx="1134">
                  <c:v>31.828953377768</c:v>
                </c:pt>
                <c:pt idx="1135">
                  <c:v>31.7990915284277</c:v>
                </c:pt>
                <c:pt idx="1136">
                  <c:v>32.7825525359861</c:v>
                </c:pt>
                <c:pt idx="1137">
                  <c:v>32.9306401034095</c:v>
                </c:pt>
                <c:pt idx="1138">
                  <c:v>34.2596566127085</c:v>
                </c:pt>
                <c:pt idx="1139">
                  <c:v>35.9830812570275</c:v>
                </c:pt>
                <c:pt idx="1140">
                  <c:v>36.3747372847709</c:v>
                </c:pt>
                <c:pt idx="1141">
                  <c:v>35.3013218391352</c:v>
                </c:pt>
                <c:pt idx="1142">
                  <c:v>34.8908496075371</c:v>
                </c:pt>
                <c:pt idx="1143">
                  <c:v>34.4213012309677</c:v>
                </c:pt>
                <c:pt idx="1144">
                  <c:v>34.5364416065803</c:v>
                </c:pt>
                <c:pt idx="1145">
                  <c:v>33.5458528314862</c:v>
                </c:pt>
                <c:pt idx="1146">
                  <c:v>34.0799629969503</c:v>
                </c:pt>
                <c:pt idx="1147">
                  <c:v>33.8766204721225</c:v>
                </c:pt>
                <c:pt idx="1148">
                  <c:v>34.2759749625283</c:v>
                </c:pt>
                <c:pt idx="1149">
                  <c:v>35.2058281274108</c:v>
                </c:pt>
                <c:pt idx="1150">
                  <c:v>35.9948736409044</c:v>
                </c:pt>
                <c:pt idx="1151">
                  <c:v>35.807207491986</c:v>
                </c:pt>
                <c:pt idx="1152">
                  <c:v>35.5191426246943</c:v>
                </c:pt>
                <c:pt idx="1153">
                  <c:v>37.0798528481789</c:v>
                </c:pt>
                <c:pt idx="1154">
                  <c:v>39.5448233543779</c:v>
                </c:pt>
                <c:pt idx="1155">
                  <c:v>41.8596004762518</c:v>
                </c:pt>
                <c:pt idx="1156">
                  <c:v>43.3370352887132</c:v>
                </c:pt>
                <c:pt idx="1157">
                  <c:v>44.753307992312</c:v>
                </c:pt>
                <c:pt idx="1158">
                  <c:v>47.0961857678459</c:v>
                </c:pt>
                <c:pt idx="1159">
                  <c:v>47.7440255632069</c:v>
                </c:pt>
                <c:pt idx="1160">
                  <c:v>47.600241288146</c:v>
                </c:pt>
                <c:pt idx="1161">
                  <c:v>48.1315722631602</c:v>
                </c:pt>
                <c:pt idx="1162">
                  <c:v>47.956189037215</c:v>
                </c:pt>
                <c:pt idx="1163">
                  <c:v>47.4460235325169</c:v>
                </c:pt>
                <c:pt idx="1164">
                  <c:v>46.730015480166</c:v>
                </c:pt>
                <c:pt idx="1165">
                  <c:v>45.5383610722607</c:v>
                </c:pt>
                <c:pt idx="1166">
                  <c:v>43.7668489830383</c:v>
                </c:pt>
                <c:pt idx="1167">
                  <c:v>40.6754247136855</c:v>
                </c:pt>
                <c:pt idx="1168">
                  <c:v>38.0541799826712</c:v>
                </c:pt>
                <c:pt idx="1169">
                  <c:v>36.1137143843412</c:v>
                </c:pt>
                <c:pt idx="1170">
                  <c:v>34.3220927434958</c:v>
                </c:pt>
                <c:pt idx="1171">
                  <c:v>32.5783247624903</c:v>
                </c:pt>
                <c:pt idx="1172">
                  <c:v>31.6572711510481</c:v>
                </c:pt>
                <c:pt idx="1173">
                  <c:v>31.3269994884248</c:v>
                </c:pt>
                <c:pt idx="1174">
                  <c:v>30.972194472679</c:v>
                </c:pt>
                <c:pt idx="1175">
                  <c:v>31.2436437276711</c:v>
                </c:pt>
                <c:pt idx="1176">
                  <c:v>32.0171621517102</c:v>
                </c:pt>
                <c:pt idx="1177">
                  <c:v>32.8316360166424</c:v>
                </c:pt>
                <c:pt idx="1178">
                  <c:v>33.9870173744939</c:v>
                </c:pt>
                <c:pt idx="1179">
                  <c:v>34.972193038918</c:v>
                </c:pt>
                <c:pt idx="1180">
                  <c:v>36.865992711748</c:v>
                </c:pt>
                <c:pt idx="1181">
                  <c:v>37.9441846942403</c:v>
                </c:pt>
                <c:pt idx="1182">
                  <c:v>38.5316862007197</c:v>
                </c:pt>
                <c:pt idx="1183">
                  <c:v>38.6763649523939</c:v>
                </c:pt>
                <c:pt idx="1184">
                  <c:v>38.3431368979462</c:v>
                </c:pt>
                <c:pt idx="1185">
                  <c:v>37.8222862947906</c:v>
                </c:pt>
                <c:pt idx="1186">
                  <c:v>37.5119131953604</c:v>
                </c:pt>
                <c:pt idx="1187">
                  <c:v>37.0075593444744</c:v>
                </c:pt>
                <c:pt idx="1188">
                  <c:v>36.1149535348887</c:v>
                </c:pt>
                <c:pt idx="1189">
                  <c:v>35.1241021339973</c:v>
                </c:pt>
                <c:pt idx="1190">
                  <c:v>34.944940705542</c:v>
                </c:pt>
                <c:pt idx="1191">
                  <c:v>34.1400345040254</c:v>
                </c:pt>
                <c:pt idx="1192">
                  <c:v>33.8137836616042</c:v>
                </c:pt>
                <c:pt idx="1193">
                  <c:v>32.4931007193672</c:v>
                </c:pt>
                <c:pt idx="1194">
                  <c:v>32.206286142301</c:v>
                </c:pt>
                <c:pt idx="1195">
                  <c:v>32.4594789565721</c:v>
                </c:pt>
                <c:pt idx="1196">
                  <c:v>32.5993209802881</c:v>
                </c:pt>
                <c:pt idx="1197">
                  <c:v>32.6953962778729</c:v>
                </c:pt>
                <c:pt idx="1198">
                  <c:v>32.8039742020892</c:v>
                </c:pt>
                <c:pt idx="1199">
                  <c:v>32.3990556808813</c:v>
                </c:pt>
                <c:pt idx="1200">
                  <c:v>32.2358285540008</c:v>
                </c:pt>
                <c:pt idx="1201">
                  <c:v>31.9896714954176</c:v>
                </c:pt>
                <c:pt idx="1202">
                  <c:v>32.2131639159586</c:v>
                </c:pt>
                <c:pt idx="1203">
                  <c:v>31.59934980736</c:v>
                </c:pt>
                <c:pt idx="1204">
                  <c:v>31.0041650964029</c:v>
                </c:pt>
                <c:pt idx="1205">
                  <c:v>30.7140199752022</c:v>
                </c:pt>
                <c:pt idx="1206">
                  <c:v>30.8937006398028</c:v>
                </c:pt>
                <c:pt idx="1207">
                  <c:v>30.5742300661777</c:v>
                </c:pt>
                <c:pt idx="1208">
                  <c:v>29.2707955268867</c:v>
                </c:pt>
                <c:pt idx="1209">
                  <c:v>28.8333409673685</c:v>
                </c:pt>
                <c:pt idx="1210">
                  <c:v>28.491198958137</c:v>
                </c:pt>
                <c:pt idx="1211">
                  <c:v>28.0289267908202</c:v>
                </c:pt>
                <c:pt idx="1212">
                  <c:v>28.1875325165831</c:v>
                </c:pt>
                <c:pt idx="1213">
                  <c:v>28.1186980987612</c:v>
                </c:pt>
                <c:pt idx="1214">
                  <c:v>27.8776339911213</c:v>
                </c:pt>
                <c:pt idx="1215">
                  <c:v>27.4934155575087</c:v>
                </c:pt>
                <c:pt idx="1216">
                  <c:v>27.0344143939776</c:v>
                </c:pt>
                <c:pt idx="1217">
                  <c:v>27.297422347998</c:v>
                </c:pt>
                <c:pt idx="1218">
                  <c:v>27.4457152806009</c:v>
                </c:pt>
                <c:pt idx="1219">
                  <c:v>27.6031661972368</c:v>
                </c:pt>
                <c:pt idx="1220">
                  <c:v>27.7608079185912</c:v>
                </c:pt>
                <c:pt idx="1221">
                  <c:v>28.3340478082451</c:v>
                </c:pt>
                <c:pt idx="1222">
                  <c:v>28.1354645118984</c:v>
                </c:pt>
                <c:pt idx="1223">
                  <c:v>28.7151025602398</c:v>
                </c:pt>
                <c:pt idx="1224">
                  <c:v>28.9924254527369</c:v>
                </c:pt>
                <c:pt idx="1225">
                  <c:v>28.6967246407632</c:v>
                </c:pt>
                <c:pt idx="1226">
                  <c:v>27.9534915971294</c:v>
                </c:pt>
                <c:pt idx="1227">
                  <c:v>28.8792375130993</c:v>
                </c:pt>
                <c:pt idx="1228">
                  <c:v>29.5792642009784</c:v>
                </c:pt>
                <c:pt idx="1229">
                  <c:v>30.3159890172389</c:v>
                </c:pt>
                <c:pt idx="1230">
                  <c:v>30.6708122723419</c:v>
                </c:pt>
                <c:pt idx="1231">
                  <c:v>30.5097995252379</c:v>
                </c:pt>
                <c:pt idx="1232">
                  <c:v>30.2844242861274</c:v>
                </c:pt>
                <c:pt idx="1233">
                  <c:v>30.0677226450532</c:v>
                </c:pt>
                <c:pt idx="1234">
                  <c:v>30.3198252332889</c:v>
                </c:pt>
                <c:pt idx="1235">
                  <c:v>31.7868822522438</c:v>
                </c:pt>
                <c:pt idx="1236">
                  <c:v>32.0019331887877</c:v>
                </c:pt>
                <c:pt idx="1237">
                  <c:v>32.9727013638041</c:v>
                </c:pt>
                <c:pt idx="1238">
                  <c:v>33.6887298931195</c:v>
                </c:pt>
                <c:pt idx="1239">
                  <c:v>33.8638451398714</c:v>
                </c:pt>
                <c:pt idx="1240">
                  <c:v>32.3887629025526</c:v>
                </c:pt>
                <c:pt idx="1241">
                  <c:v>31.4828000424952</c:v>
                </c:pt>
                <c:pt idx="1242">
                  <c:v>31.1610044894722</c:v>
                </c:pt>
                <c:pt idx="1243">
                  <c:v>31.1614221926975</c:v>
                </c:pt>
                <c:pt idx="1244">
                  <c:v>30.7478659897094</c:v>
                </c:pt>
                <c:pt idx="1245">
                  <c:v>30.3600463513396</c:v>
                </c:pt>
                <c:pt idx="1246">
                  <c:v>31.0016750174773</c:v>
                </c:pt>
                <c:pt idx="1247">
                  <c:v>30.7041079911916</c:v>
                </c:pt>
                <c:pt idx="1248">
                  <c:v>30.1727164064154</c:v>
                </c:pt>
                <c:pt idx="1249">
                  <c:v>31.0336425575917</c:v>
                </c:pt>
                <c:pt idx="1250">
                  <c:v>30.955338384197</c:v>
                </c:pt>
                <c:pt idx="1251">
                  <c:v>30.7151378768694</c:v>
                </c:pt>
                <c:pt idx="1252">
                  <c:v>32.0411534116185</c:v>
                </c:pt>
                <c:pt idx="1253">
                  <c:v>32.1873564166969</c:v>
                </c:pt>
                <c:pt idx="1254">
                  <c:v>32.4017761815836</c:v>
                </c:pt>
                <c:pt idx="1255">
                  <c:v>33.5192475715546</c:v>
                </c:pt>
                <c:pt idx="1256">
                  <c:v>33.4717307940433</c:v>
                </c:pt>
                <c:pt idx="1257">
                  <c:v>34.4710721194327</c:v>
                </c:pt>
                <c:pt idx="1258">
                  <c:v>35.7944754518388</c:v>
                </c:pt>
                <c:pt idx="1259">
                  <c:v>38.3381986752186</c:v>
                </c:pt>
                <c:pt idx="1260">
                  <c:v>38.977028756548</c:v>
                </c:pt>
                <c:pt idx="1261">
                  <c:v>38.6202308203176</c:v>
                </c:pt>
                <c:pt idx="1262">
                  <c:v>38.0810864115557</c:v>
                </c:pt>
                <c:pt idx="1263">
                  <c:v>38.3850500473596</c:v>
                </c:pt>
                <c:pt idx="1264">
                  <c:v>38.4733270752944</c:v>
                </c:pt>
                <c:pt idx="1265">
                  <c:v>38.1725030194961</c:v>
                </c:pt>
                <c:pt idx="1266">
                  <c:v>39.3506072503551</c:v>
                </c:pt>
                <c:pt idx="1267">
                  <c:v>39.4844409874952</c:v>
                </c:pt>
                <c:pt idx="1268">
                  <c:v>39.6652862155659</c:v>
                </c:pt>
                <c:pt idx="1269">
                  <c:v>39.7282880757849</c:v>
                </c:pt>
                <c:pt idx="1270">
                  <c:v>39.8742725424142</c:v>
                </c:pt>
                <c:pt idx="1271">
                  <c:v>39.319161712777</c:v>
                </c:pt>
                <c:pt idx="1272">
                  <c:v>35.9221739627559</c:v>
                </c:pt>
                <c:pt idx="1273">
                  <c:v>35.7180075089825</c:v>
                </c:pt>
                <c:pt idx="1274">
                  <c:v>36.8709822888452</c:v>
                </c:pt>
                <c:pt idx="1275">
                  <c:v>37.8488702770441</c:v>
                </c:pt>
                <c:pt idx="1276">
                  <c:v>39.0167115839027</c:v>
                </c:pt>
                <c:pt idx="1277">
                  <c:v>39.5414364705251</c:v>
                </c:pt>
                <c:pt idx="1278">
                  <c:v>40.7302709916702</c:v>
                </c:pt>
                <c:pt idx="1279">
                  <c:v>41.0496685220099</c:v>
                </c:pt>
                <c:pt idx="1280">
                  <c:v>42.1742179366282</c:v>
                </c:pt>
                <c:pt idx="1281">
                  <c:v>41.2544153431373</c:v>
                </c:pt>
                <c:pt idx="1282">
                  <c:v>42.6996082450924</c:v>
                </c:pt>
                <c:pt idx="1283">
                  <c:v>41.8685257290305</c:v>
                </c:pt>
                <c:pt idx="1284">
                  <c:v>41.7622957643568</c:v>
                </c:pt>
                <c:pt idx="1285">
                  <c:v>42.9432955410826</c:v>
                </c:pt>
                <c:pt idx="1286">
                  <c:v>43.4009222751601</c:v>
                </c:pt>
                <c:pt idx="1287">
                  <c:v>42.1684284355286</c:v>
                </c:pt>
                <c:pt idx="1288">
                  <c:v>43.0367114117728</c:v>
                </c:pt>
                <c:pt idx="1289">
                  <c:v>41.6255771575044</c:v>
                </c:pt>
                <c:pt idx="1290">
                  <c:v>41.5779481641793</c:v>
                </c:pt>
                <c:pt idx="1291">
                  <c:v>40.4146692370594</c:v>
                </c:pt>
                <c:pt idx="1292">
                  <c:v>40.371581303402</c:v>
                </c:pt>
                <c:pt idx="1293">
                  <c:v>39.870903700358</c:v>
                </c:pt>
                <c:pt idx="1294">
                  <c:v>39.6351814535949</c:v>
                </c:pt>
                <c:pt idx="1295">
                  <c:v>38.9749100682427</c:v>
                </c:pt>
                <c:pt idx="1296">
                  <c:v>39.4565113205342</c:v>
                </c:pt>
                <c:pt idx="1297">
                  <c:v>40.4368136524722</c:v>
                </c:pt>
                <c:pt idx="1298">
                  <c:v>40.3253711149668</c:v>
                </c:pt>
                <c:pt idx="1299">
                  <c:v>40.8899215841396</c:v>
                </c:pt>
                <c:pt idx="1300">
                  <c:v>42.3261608104984</c:v>
                </c:pt>
                <c:pt idx="1301">
                  <c:v>41.4451178670955</c:v>
                </c:pt>
                <c:pt idx="1302">
                  <c:v>42.0014972858721</c:v>
                </c:pt>
                <c:pt idx="1303">
                  <c:v>41.763607154097</c:v>
                </c:pt>
                <c:pt idx="1304">
                  <c:v>41.6768479068932</c:v>
                </c:pt>
                <c:pt idx="1305">
                  <c:v>42.2933415239257</c:v>
                </c:pt>
                <c:pt idx="1306">
                  <c:v>42.2509245796577</c:v>
                </c:pt>
                <c:pt idx="1307">
                  <c:v>42.9116801367966</c:v>
                </c:pt>
                <c:pt idx="1308">
                  <c:v>43.3051082753637</c:v>
                </c:pt>
                <c:pt idx="1309">
                  <c:v>43.0818993283449</c:v>
                </c:pt>
                <c:pt idx="1310">
                  <c:v>42.7432514134937</c:v>
                </c:pt>
                <c:pt idx="1311">
                  <c:v>42.8516305555436</c:v>
                </c:pt>
                <c:pt idx="1312">
                  <c:v>42.1163224477508</c:v>
                </c:pt>
                <c:pt idx="1313">
                  <c:v>41.1378948089662</c:v>
                </c:pt>
                <c:pt idx="1314">
                  <c:v>40.3451999301952</c:v>
                </c:pt>
                <c:pt idx="1315">
                  <c:v>40.0682337712145</c:v>
                </c:pt>
                <c:pt idx="1316">
                  <c:v>40.705065689478</c:v>
                </c:pt>
                <c:pt idx="1317">
                  <c:v>40.3748271194208</c:v>
                </c:pt>
                <c:pt idx="1318">
                  <c:v>39.1094040138134</c:v>
                </c:pt>
                <c:pt idx="1319">
                  <c:v>39.2923222779973</c:v>
                </c:pt>
                <c:pt idx="1320">
                  <c:v>39.0299670521107</c:v>
                </c:pt>
                <c:pt idx="1321">
                  <c:v>38.5720988152286</c:v>
                </c:pt>
                <c:pt idx="1322">
                  <c:v>39.7873769527445</c:v>
                </c:pt>
                <c:pt idx="1323">
                  <c:v>39.925189457808</c:v>
                </c:pt>
                <c:pt idx="1324">
                  <c:v>39.7557563587092</c:v>
                </c:pt>
                <c:pt idx="1325">
                  <c:v>39.9230934618158</c:v>
                </c:pt>
                <c:pt idx="1326">
                  <c:v>40.3217974475189</c:v>
                </c:pt>
                <c:pt idx="1327">
                  <c:v>39.7018507212644</c:v>
                </c:pt>
                <c:pt idx="1328">
                  <c:v>39.23022906635</c:v>
                </c:pt>
                <c:pt idx="1329">
                  <c:v>38.949153659513</c:v>
                </c:pt>
                <c:pt idx="1330">
                  <c:v>39.0765690268812</c:v>
                </c:pt>
                <c:pt idx="1331">
                  <c:v>39.6167520142741</c:v>
                </c:pt>
                <c:pt idx="1332">
                  <c:v>40.0585436715945</c:v>
                </c:pt>
                <c:pt idx="1333">
                  <c:v>40.5754634157728</c:v>
                </c:pt>
                <c:pt idx="1334">
                  <c:v>41.459853329044</c:v>
                </c:pt>
                <c:pt idx="1335">
                  <c:v>42.3023480747938</c:v>
                </c:pt>
                <c:pt idx="1336">
                  <c:v>42.4903705078806</c:v>
                </c:pt>
                <c:pt idx="1337">
                  <c:v>42.7618713361491</c:v>
                </c:pt>
                <c:pt idx="1338">
                  <c:v>43.7906610832756</c:v>
                </c:pt>
                <c:pt idx="1339">
                  <c:v>44.2919497951891</c:v>
                </c:pt>
                <c:pt idx="1340">
                  <c:v>44.8362162537075</c:v>
                </c:pt>
                <c:pt idx="1341">
                  <c:v>44.8192361905115</c:v>
                </c:pt>
                <c:pt idx="1342">
                  <c:v>45.1261644872211</c:v>
                </c:pt>
                <c:pt idx="1343">
                  <c:v>45.3480558580694</c:v>
                </c:pt>
                <c:pt idx="1344">
                  <c:v>44.7545228773748</c:v>
                </c:pt>
                <c:pt idx="1345">
                  <c:v>43.554412721257</c:v>
                </c:pt>
                <c:pt idx="1346">
                  <c:v>42.613420550731</c:v>
                </c:pt>
                <c:pt idx="1347">
                  <c:v>40.7421290435644</c:v>
                </c:pt>
                <c:pt idx="1348">
                  <c:v>38.4686265137857</c:v>
                </c:pt>
                <c:pt idx="1349">
                  <c:v>36.973909910439</c:v>
                </c:pt>
                <c:pt idx="1350">
                  <c:v>35.8653034039426</c:v>
                </c:pt>
                <c:pt idx="1351">
                  <c:v>33.7338527053004</c:v>
                </c:pt>
                <c:pt idx="1352">
                  <c:v>33.0349156933827</c:v>
                </c:pt>
                <c:pt idx="1353">
                  <c:v>32.8211825451818</c:v>
                </c:pt>
                <c:pt idx="1354">
                  <c:v>32.6591126670275</c:v>
                </c:pt>
                <c:pt idx="1355">
                  <c:v>31.9761190887787</c:v>
                </c:pt>
                <c:pt idx="1356">
                  <c:v>32.1356081366042</c:v>
                </c:pt>
                <c:pt idx="1357">
                  <c:v>31.7615844512523</c:v>
                </c:pt>
                <c:pt idx="1358">
                  <c:v>31.8249324868377</c:v>
                </c:pt>
                <c:pt idx="1359">
                  <c:v>31.8669466365687</c:v>
                </c:pt>
                <c:pt idx="1360">
                  <c:v>31.8105342331972</c:v>
                </c:pt>
                <c:pt idx="1361">
                  <c:v>31.5713960853243</c:v>
                </c:pt>
                <c:pt idx="1362">
                  <c:v>31.6330045241573</c:v>
                </c:pt>
                <c:pt idx="1363">
                  <c:v>31.2280647527063</c:v>
                </c:pt>
                <c:pt idx="1364">
                  <c:v>31.9402682775617</c:v>
                </c:pt>
                <c:pt idx="1365">
                  <c:v>30.9305459378982</c:v>
                </c:pt>
                <c:pt idx="1366">
                  <c:v>31.8340891126705</c:v>
                </c:pt>
                <c:pt idx="1367">
                  <c:v>31.7775044008571</c:v>
                </c:pt>
                <c:pt idx="1368">
                  <c:v>32.4062726064794</c:v>
                </c:pt>
                <c:pt idx="1369">
                  <c:v>33.6203790710415</c:v>
                </c:pt>
                <c:pt idx="1370">
                  <c:v>34.6578700087838</c:v>
                </c:pt>
                <c:pt idx="1371">
                  <c:v>35.8167899824422</c:v>
                </c:pt>
                <c:pt idx="1372">
                  <c:v>36.6468609867489</c:v>
                </c:pt>
                <c:pt idx="1373">
                  <c:v>37.314201567223</c:v>
                </c:pt>
                <c:pt idx="1374">
                  <c:v>38.7330834518844</c:v>
                </c:pt>
                <c:pt idx="1375">
                  <c:v>38.8631095531625</c:v>
                </c:pt>
                <c:pt idx="1376">
                  <c:v>41.5587493641597</c:v>
                </c:pt>
                <c:pt idx="1377">
                  <c:v>41.4119685979335</c:v>
                </c:pt>
                <c:pt idx="1378">
                  <c:v>42.7264788037306</c:v>
                </c:pt>
                <c:pt idx="1379">
                  <c:v>41.1461718075293</c:v>
                </c:pt>
                <c:pt idx="1380">
                  <c:v>41.061169940748</c:v>
                </c:pt>
                <c:pt idx="1381">
                  <c:v>40.6315021916109</c:v>
                </c:pt>
                <c:pt idx="1382">
                  <c:v>40.0276361252015</c:v>
                </c:pt>
                <c:pt idx="1383">
                  <c:v>40.100187360376</c:v>
                </c:pt>
                <c:pt idx="1384">
                  <c:v>39.1434328287</c:v>
                </c:pt>
                <c:pt idx="1385">
                  <c:v>38.7499621475014</c:v>
                </c:pt>
                <c:pt idx="1386">
                  <c:v>39.0807269645806</c:v>
                </c:pt>
                <c:pt idx="1387">
                  <c:v>38.6525545731846</c:v>
                </c:pt>
                <c:pt idx="1388">
                  <c:v>40.3443924552594</c:v>
                </c:pt>
                <c:pt idx="1389">
                  <c:v>39.7124565198631</c:v>
                </c:pt>
                <c:pt idx="1390">
                  <c:v>42.0316038273976</c:v>
                </c:pt>
                <c:pt idx="1391">
                  <c:v>41.9995192575463</c:v>
                </c:pt>
                <c:pt idx="1392">
                  <c:v>42.7668154487753</c:v>
                </c:pt>
                <c:pt idx="1393">
                  <c:v>43.1378056033979</c:v>
                </c:pt>
                <c:pt idx="1394">
                  <c:v>42.8025194781881</c:v>
                </c:pt>
                <c:pt idx="1395">
                  <c:v>42.1887850799926</c:v>
                </c:pt>
                <c:pt idx="1396">
                  <c:v>41.8915424175069</c:v>
                </c:pt>
                <c:pt idx="1397">
                  <c:v>41.7625061432331</c:v>
                </c:pt>
                <c:pt idx="1398">
                  <c:v>42.0773526799358</c:v>
                </c:pt>
                <c:pt idx="1399">
                  <c:v>41.3199707274307</c:v>
                </c:pt>
                <c:pt idx="1400">
                  <c:v>40.8846848142394</c:v>
                </c:pt>
                <c:pt idx="1401">
                  <c:v>39.8734624083736</c:v>
                </c:pt>
                <c:pt idx="1402">
                  <c:v>39.0372203270649</c:v>
                </c:pt>
                <c:pt idx="1403">
                  <c:v>37.1520515401218</c:v>
                </c:pt>
                <c:pt idx="1404">
                  <c:v>38.4238776959391</c:v>
                </c:pt>
                <c:pt idx="1405">
                  <c:v>38.7477664045993</c:v>
                </c:pt>
                <c:pt idx="1406">
                  <c:v>38.9442484568281</c:v>
                </c:pt>
                <c:pt idx="1407">
                  <c:v>39.6068370739364</c:v>
                </c:pt>
                <c:pt idx="1408">
                  <c:v>40.3970848463334</c:v>
                </c:pt>
                <c:pt idx="1409">
                  <c:v>40.2646925491288</c:v>
                </c:pt>
                <c:pt idx="1410">
                  <c:v>41.3338518571355</c:v>
                </c:pt>
                <c:pt idx="1411">
                  <c:v>40.56809146694</c:v>
                </c:pt>
                <c:pt idx="1412">
                  <c:v>41.0480164243007</c:v>
                </c:pt>
                <c:pt idx="1413">
                  <c:v>41.4333325297408</c:v>
                </c:pt>
                <c:pt idx="1414">
                  <c:v>40.305050463324</c:v>
                </c:pt>
                <c:pt idx="1415">
                  <c:v>39.937994386114</c:v>
                </c:pt>
                <c:pt idx="1416">
                  <c:v>39.22359717466</c:v>
                </c:pt>
                <c:pt idx="1417">
                  <c:v>38.4564404694686</c:v>
                </c:pt>
                <c:pt idx="1418">
                  <c:v>38.6577273034343</c:v>
                </c:pt>
                <c:pt idx="1419">
                  <c:v>38.8847838059087</c:v>
                </c:pt>
                <c:pt idx="1420">
                  <c:v>38.0125918611059</c:v>
                </c:pt>
                <c:pt idx="1421">
                  <c:v>37.3439287079801</c:v>
                </c:pt>
                <c:pt idx="1422">
                  <c:v>37.6754257485936</c:v>
                </c:pt>
                <c:pt idx="1423">
                  <c:v>36.9191728787134</c:v>
                </c:pt>
                <c:pt idx="1424">
                  <c:v>37.6370875498864</c:v>
                </c:pt>
                <c:pt idx="1425">
                  <c:v>37.591375656215</c:v>
                </c:pt>
                <c:pt idx="1426">
                  <c:v>38.1346787508884</c:v>
                </c:pt>
                <c:pt idx="1427">
                  <c:v>39.5537790895414</c:v>
                </c:pt>
                <c:pt idx="1428">
                  <c:v>39.84489991478</c:v>
                </c:pt>
                <c:pt idx="1429">
                  <c:v>41.5074697869789</c:v>
                </c:pt>
                <c:pt idx="1430">
                  <c:v>41.8375361885856</c:v>
                </c:pt>
                <c:pt idx="1431">
                  <c:v>41.9916909543963</c:v>
                </c:pt>
                <c:pt idx="1432">
                  <c:v>42.2550561235005</c:v>
                </c:pt>
                <c:pt idx="1433">
                  <c:v>43.6173956612591</c:v>
                </c:pt>
                <c:pt idx="1434">
                  <c:v>43.9167867946628</c:v>
                </c:pt>
                <c:pt idx="1435">
                  <c:v>44.9305568041162</c:v>
                </c:pt>
                <c:pt idx="1436">
                  <c:v>46.1162516352332</c:v>
                </c:pt>
                <c:pt idx="1437">
                  <c:v>47.035695499897</c:v>
                </c:pt>
                <c:pt idx="1438">
                  <c:v>48.3675086312703</c:v>
                </c:pt>
                <c:pt idx="1439">
                  <c:v>48.1994949234235</c:v>
                </c:pt>
                <c:pt idx="1440">
                  <c:v>48.2899199566796</c:v>
                </c:pt>
                <c:pt idx="1441">
                  <c:v>48.5585215292081</c:v>
                </c:pt>
                <c:pt idx="1442">
                  <c:v>48.4491701616004</c:v>
                </c:pt>
                <c:pt idx="1443">
                  <c:v>48.7468277085615</c:v>
                </c:pt>
                <c:pt idx="1444">
                  <c:v>49.5967876588142</c:v>
                </c:pt>
                <c:pt idx="1445">
                  <c:v>49.8328488221001</c:v>
                </c:pt>
                <c:pt idx="1446">
                  <c:v>49.683939478614</c:v>
                </c:pt>
                <c:pt idx="1447">
                  <c:v>50.4819086034488</c:v>
                </c:pt>
                <c:pt idx="1448">
                  <c:v>50.6039196424307</c:v>
                </c:pt>
                <c:pt idx="1449">
                  <c:v>50.901688269184</c:v>
                </c:pt>
                <c:pt idx="1450">
                  <c:v>51.9091277377997</c:v>
                </c:pt>
                <c:pt idx="1451">
                  <c:v>52.3440115804454</c:v>
                </c:pt>
                <c:pt idx="1452">
                  <c:v>53.423914427474</c:v>
                </c:pt>
                <c:pt idx="1453">
                  <c:v>53.5357676411995</c:v>
                </c:pt>
                <c:pt idx="1454">
                  <c:v>53.920767136164</c:v>
                </c:pt>
                <c:pt idx="1455">
                  <c:v>53.1979948845939</c:v>
                </c:pt>
                <c:pt idx="1456">
                  <c:v>51.9721462740724</c:v>
                </c:pt>
                <c:pt idx="1457">
                  <c:v>50.9376795390886</c:v>
                </c:pt>
                <c:pt idx="1458">
                  <c:v>50.7135877582466</c:v>
                </c:pt>
                <c:pt idx="1459">
                  <c:v>50.0506286682461</c:v>
                </c:pt>
                <c:pt idx="1460">
                  <c:v>49.3501867884018</c:v>
                </c:pt>
                <c:pt idx="1461">
                  <c:v>48.6132746878762</c:v>
                </c:pt>
                <c:pt idx="1462">
                  <c:v>47.4747431438988</c:v>
                </c:pt>
                <c:pt idx="1463">
                  <c:v>46.1396104533561</c:v>
                </c:pt>
                <c:pt idx="1464">
                  <c:v>44.6924428880359</c:v>
                </c:pt>
                <c:pt idx="1465">
                  <c:v>43.4051739268662</c:v>
                </c:pt>
                <c:pt idx="1466">
                  <c:v>43.1360308294547</c:v>
                </c:pt>
                <c:pt idx="1467">
                  <c:v>42.0310714568638</c:v>
                </c:pt>
                <c:pt idx="1468">
                  <c:v>42.2591554891543</c:v>
                </c:pt>
                <c:pt idx="1469">
                  <c:v>42.5889199985805</c:v>
                </c:pt>
                <c:pt idx="1470">
                  <c:v>43.0569284443492</c:v>
                </c:pt>
                <c:pt idx="1471">
                  <c:v>42.6213607064786</c:v>
                </c:pt>
                <c:pt idx="1472">
                  <c:v>42.7848568020695</c:v>
                </c:pt>
                <c:pt idx="1473">
                  <c:v>42.4282330057603</c:v>
                </c:pt>
                <c:pt idx="1474">
                  <c:v>41.1637425273574</c:v>
                </c:pt>
                <c:pt idx="1475">
                  <c:v>40.7514372060166</c:v>
                </c:pt>
                <c:pt idx="1476">
                  <c:v>40.3446725065493</c:v>
                </c:pt>
                <c:pt idx="1477">
                  <c:v>40.5451011789505</c:v>
                </c:pt>
                <c:pt idx="1478">
                  <c:v>40.4773199055623</c:v>
                </c:pt>
                <c:pt idx="1479">
                  <c:v>39.6460862895062</c:v>
                </c:pt>
                <c:pt idx="1480">
                  <c:v>38.9182512349179</c:v>
                </c:pt>
                <c:pt idx="1481">
                  <c:v>37.4572075915002</c:v>
                </c:pt>
                <c:pt idx="1482">
                  <c:v>36.6226996381706</c:v>
                </c:pt>
                <c:pt idx="1483">
                  <c:v>35.2549236647816</c:v>
                </c:pt>
                <c:pt idx="1484">
                  <c:v>35.5133983848395</c:v>
                </c:pt>
                <c:pt idx="1485">
                  <c:v>35.4987718612638</c:v>
                </c:pt>
                <c:pt idx="1486">
                  <c:v>34.91526183265</c:v>
                </c:pt>
                <c:pt idx="1487">
                  <c:v>34.8273318486977</c:v>
                </c:pt>
                <c:pt idx="1488">
                  <c:v>34.6264804772689</c:v>
                </c:pt>
                <c:pt idx="1489">
                  <c:v>34.2459012735105</c:v>
                </c:pt>
                <c:pt idx="1490">
                  <c:v>33.5354610879725</c:v>
                </c:pt>
                <c:pt idx="1491">
                  <c:v>33.9145384745737</c:v>
                </c:pt>
                <c:pt idx="1492">
                  <c:v>34.1300743968783</c:v>
                </c:pt>
                <c:pt idx="1493">
                  <c:v>34.999392339011</c:v>
                </c:pt>
                <c:pt idx="1494">
                  <c:v>35.8778876533389</c:v>
                </c:pt>
                <c:pt idx="1495">
                  <c:v>35.4976283410899</c:v>
                </c:pt>
                <c:pt idx="1496">
                  <c:v>35.2850094129814</c:v>
                </c:pt>
                <c:pt idx="1497">
                  <c:v>34.2293900054153</c:v>
                </c:pt>
                <c:pt idx="1498">
                  <c:v>33.621049536307</c:v>
                </c:pt>
                <c:pt idx="1499">
                  <c:v>33.4812292326351</c:v>
                </c:pt>
                <c:pt idx="1500">
                  <c:v>34.6043898921184</c:v>
                </c:pt>
                <c:pt idx="1501">
                  <c:v>34.6095259571098</c:v>
                </c:pt>
                <c:pt idx="1502">
                  <c:v>35.335169276271</c:v>
                </c:pt>
                <c:pt idx="1503">
                  <c:v>35.1543583275186</c:v>
                </c:pt>
                <c:pt idx="1504">
                  <c:v>35.4192027608257</c:v>
                </c:pt>
                <c:pt idx="1505">
                  <c:v>35.9929317695105</c:v>
                </c:pt>
                <c:pt idx="1506">
                  <c:v>37.2611245763627</c:v>
                </c:pt>
                <c:pt idx="1507">
                  <c:v>38.8138775113481</c:v>
                </c:pt>
                <c:pt idx="1508">
                  <c:v>39.8269076505089</c:v>
                </c:pt>
                <c:pt idx="1509">
                  <c:v>40.2558196046783</c:v>
                </c:pt>
                <c:pt idx="1510">
                  <c:v>40.835150013763</c:v>
                </c:pt>
                <c:pt idx="1511">
                  <c:v>41.3721056097254</c:v>
                </c:pt>
                <c:pt idx="1512">
                  <c:v>41.393829314099</c:v>
                </c:pt>
                <c:pt idx="1513">
                  <c:v>42.1299628074052</c:v>
                </c:pt>
                <c:pt idx="1514">
                  <c:v>42.959872185728</c:v>
                </c:pt>
                <c:pt idx="1515">
                  <c:v>42.0977375636256</c:v>
                </c:pt>
                <c:pt idx="1516">
                  <c:v>42.8520639199936</c:v>
                </c:pt>
                <c:pt idx="1517">
                  <c:v>42.9397922292859</c:v>
                </c:pt>
                <c:pt idx="1518">
                  <c:v>43.3856845486405</c:v>
                </c:pt>
                <c:pt idx="1519">
                  <c:v>43.0019536783224</c:v>
                </c:pt>
                <c:pt idx="1520">
                  <c:v>41.3206684030564</c:v>
                </c:pt>
                <c:pt idx="1521">
                  <c:v>41.3912114372083</c:v>
                </c:pt>
                <c:pt idx="1522">
                  <c:v>42.648461745717</c:v>
                </c:pt>
                <c:pt idx="1523">
                  <c:v>42.5352929445726</c:v>
                </c:pt>
                <c:pt idx="1524">
                  <c:v>43.1676930492785</c:v>
                </c:pt>
                <c:pt idx="1525">
                  <c:v>45.1832444145959</c:v>
                </c:pt>
                <c:pt idx="1526">
                  <c:v>44.0512205042699</c:v>
                </c:pt>
                <c:pt idx="1527">
                  <c:v>44.8991173156001</c:v>
                </c:pt>
                <c:pt idx="1528">
                  <c:v>45.5596192046836</c:v>
                </c:pt>
                <c:pt idx="1529">
                  <c:v>46.1616567899554</c:v>
                </c:pt>
                <c:pt idx="1530">
                  <c:v>47.0545938968677</c:v>
                </c:pt>
                <c:pt idx="1531">
                  <c:v>47.07426599422</c:v>
                </c:pt>
                <c:pt idx="1532">
                  <c:v>46.6631192055146</c:v>
                </c:pt>
                <c:pt idx="1533">
                  <c:v>47.3125793836934</c:v>
                </c:pt>
                <c:pt idx="1534">
                  <c:v>48.0207964561929</c:v>
                </c:pt>
                <c:pt idx="1535">
                  <c:v>47.6086607276741</c:v>
                </c:pt>
                <c:pt idx="1536">
                  <c:v>48.8083944468253</c:v>
                </c:pt>
                <c:pt idx="1537">
                  <c:v>47.8913930230871</c:v>
                </c:pt>
                <c:pt idx="1538">
                  <c:v>46.5916066517916</c:v>
                </c:pt>
                <c:pt idx="1539">
                  <c:v>46.0234781797297</c:v>
                </c:pt>
                <c:pt idx="1540">
                  <c:v>45.0832870961644</c:v>
                </c:pt>
                <c:pt idx="1541">
                  <c:v>44.9559140224903</c:v>
                </c:pt>
                <c:pt idx="1542">
                  <c:v>44.9743849165886</c:v>
                </c:pt>
                <c:pt idx="1543">
                  <c:v>43.6499243528635</c:v>
                </c:pt>
                <c:pt idx="1544">
                  <c:v>44.2327339669799</c:v>
                </c:pt>
                <c:pt idx="1545">
                  <c:v>44.1282077559078</c:v>
                </c:pt>
                <c:pt idx="1546">
                  <c:v>43.8261841805173</c:v>
                </c:pt>
                <c:pt idx="1547">
                  <c:v>43.5440167919932</c:v>
                </c:pt>
                <c:pt idx="1548">
                  <c:v>42.3682510434668</c:v>
                </c:pt>
                <c:pt idx="1549">
                  <c:v>43.4273677421882</c:v>
                </c:pt>
                <c:pt idx="1550">
                  <c:v>43.8179331431783</c:v>
                </c:pt>
                <c:pt idx="1551">
                  <c:v>44.7892754169537</c:v>
                </c:pt>
                <c:pt idx="1552">
                  <c:v>47.0042982719389</c:v>
                </c:pt>
                <c:pt idx="1553">
                  <c:v>47.3853705409836</c:v>
                </c:pt>
                <c:pt idx="1554">
                  <c:v>47.9425136072723</c:v>
                </c:pt>
                <c:pt idx="1555">
                  <c:v>48.3474609595797</c:v>
                </c:pt>
                <c:pt idx="1556">
                  <c:v>48.6978235301352</c:v>
                </c:pt>
                <c:pt idx="1557">
                  <c:v>47.497366466781</c:v>
                </c:pt>
                <c:pt idx="1558">
                  <c:v>47.4662994284001</c:v>
                </c:pt>
                <c:pt idx="1559">
                  <c:v>48.7633270594573</c:v>
                </c:pt>
                <c:pt idx="1560">
                  <c:v>50.2633715094689</c:v>
                </c:pt>
                <c:pt idx="1561">
                  <c:v>51.1834429932838</c:v>
                </c:pt>
                <c:pt idx="1562">
                  <c:v>49.8480628630958</c:v>
                </c:pt>
                <c:pt idx="1563">
                  <c:v>50.1166223548619</c:v>
                </c:pt>
                <c:pt idx="1564">
                  <c:v>49.3339070574014</c:v>
                </c:pt>
                <c:pt idx="1565">
                  <c:v>48.7093876665491</c:v>
                </c:pt>
                <c:pt idx="1566">
                  <c:v>49.5531709056669</c:v>
                </c:pt>
                <c:pt idx="1567">
                  <c:v>50.8356860987438</c:v>
                </c:pt>
                <c:pt idx="1568">
                  <c:v>50.7676174907873</c:v>
                </c:pt>
                <c:pt idx="1569">
                  <c:v>51.0313331584629</c:v>
                </c:pt>
                <c:pt idx="1570">
                  <c:v>51.1128054571806</c:v>
                </c:pt>
                <c:pt idx="1571">
                  <c:v>50.7248717425372</c:v>
                </c:pt>
                <c:pt idx="1572">
                  <c:v>49.2846943144449</c:v>
                </c:pt>
                <c:pt idx="1573">
                  <c:v>47.0563844163847</c:v>
                </c:pt>
                <c:pt idx="1574">
                  <c:v>46.3180331884264</c:v>
                </c:pt>
                <c:pt idx="1575">
                  <c:v>45.218990068887</c:v>
                </c:pt>
                <c:pt idx="1576">
                  <c:v>45.6670254651385</c:v>
                </c:pt>
                <c:pt idx="1577">
                  <c:v>46.2021554700329</c:v>
                </c:pt>
                <c:pt idx="1578">
                  <c:v>44.4981400870951</c:v>
                </c:pt>
                <c:pt idx="1579">
                  <c:v>42.9679749732055</c:v>
                </c:pt>
                <c:pt idx="1580">
                  <c:v>40.4091492124669</c:v>
                </c:pt>
                <c:pt idx="1581">
                  <c:v>38.8108449514303</c:v>
                </c:pt>
                <c:pt idx="1582">
                  <c:v>37.6622153731814</c:v>
                </c:pt>
                <c:pt idx="1583">
                  <c:v>36.8720086936589</c:v>
                </c:pt>
                <c:pt idx="1584">
                  <c:v>36.40067320255</c:v>
                </c:pt>
                <c:pt idx="1585">
                  <c:v>35.6777437384512</c:v>
                </c:pt>
                <c:pt idx="1586">
                  <c:v>35.4406624934192</c:v>
                </c:pt>
                <c:pt idx="1587">
                  <c:v>35.0514511785733</c:v>
                </c:pt>
                <c:pt idx="1588">
                  <c:v>34.7194926211608</c:v>
                </c:pt>
                <c:pt idx="1589">
                  <c:v>33.2421759885668</c:v>
                </c:pt>
                <c:pt idx="1590">
                  <c:v>32.2214566086661</c:v>
                </c:pt>
                <c:pt idx="1591">
                  <c:v>33.1790654555633</c:v>
                </c:pt>
                <c:pt idx="1592">
                  <c:v>33.6356497800973</c:v>
                </c:pt>
                <c:pt idx="1593">
                  <c:v>34.1990882169059</c:v>
                </c:pt>
                <c:pt idx="1594">
                  <c:v>34.7372135055558</c:v>
                </c:pt>
                <c:pt idx="1595">
                  <c:v>34.7714018124324</c:v>
                </c:pt>
                <c:pt idx="1596">
                  <c:v>35.0639040691179</c:v>
                </c:pt>
                <c:pt idx="1597">
                  <c:v>35.4690677249169</c:v>
                </c:pt>
                <c:pt idx="1598">
                  <c:v>35.4064921241633</c:v>
                </c:pt>
                <c:pt idx="1599">
                  <c:v>34.5992227336581</c:v>
                </c:pt>
                <c:pt idx="1600">
                  <c:v>34.4799522092107</c:v>
                </c:pt>
                <c:pt idx="1601">
                  <c:v>34.7763545116585</c:v>
                </c:pt>
                <c:pt idx="1602">
                  <c:v>34.708028369002</c:v>
                </c:pt>
                <c:pt idx="1603">
                  <c:v>34.3090528248266</c:v>
                </c:pt>
                <c:pt idx="1604">
                  <c:v>33.9183747767727</c:v>
                </c:pt>
                <c:pt idx="1605">
                  <c:v>33.2014695073444</c:v>
                </c:pt>
                <c:pt idx="1606">
                  <c:v>33.8090770439306</c:v>
                </c:pt>
                <c:pt idx="1607">
                  <c:v>33.4407392900459</c:v>
                </c:pt>
                <c:pt idx="1608">
                  <c:v>33.2552146442683</c:v>
                </c:pt>
                <c:pt idx="1609">
                  <c:v>33.106100717297</c:v>
                </c:pt>
                <c:pt idx="1610">
                  <c:v>32.9167842525983</c:v>
                </c:pt>
                <c:pt idx="1611">
                  <c:v>33.4516414176961</c:v>
                </c:pt>
                <c:pt idx="1612">
                  <c:v>34.2765277089238</c:v>
                </c:pt>
                <c:pt idx="1613">
                  <c:v>34.6287932328393</c:v>
                </c:pt>
                <c:pt idx="1614">
                  <c:v>34.4274313647274</c:v>
                </c:pt>
                <c:pt idx="1615">
                  <c:v>34.3020317520358</c:v>
                </c:pt>
                <c:pt idx="1616">
                  <c:v>34.0942113823034</c:v>
                </c:pt>
                <c:pt idx="1617">
                  <c:v>33.49493063279</c:v>
                </c:pt>
                <c:pt idx="1618">
                  <c:v>33.0881730392027</c:v>
                </c:pt>
                <c:pt idx="1619">
                  <c:v>31.2101232616215</c:v>
                </c:pt>
                <c:pt idx="1620">
                  <c:v>30.6634904894329</c:v>
                </c:pt>
                <c:pt idx="1621">
                  <c:v>30.0423946314258</c:v>
                </c:pt>
                <c:pt idx="1622">
                  <c:v>29.2480949217926</c:v>
                </c:pt>
                <c:pt idx="1623">
                  <c:v>28.381148074954</c:v>
                </c:pt>
                <c:pt idx="1624">
                  <c:v>27.6893674225847</c:v>
                </c:pt>
                <c:pt idx="1625">
                  <c:v>27.1919377404682</c:v>
                </c:pt>
                <c:pt idx="1626">
                  <c:v>26.5882887108438</c:v>
                </c:pt>
                <c:pt idx="1627">
                  <c:v>26.0801826219746</c:v>
                </c:pt>
                <c:pt idx="1628">
                  <c:v>25.3219028914399</c:v>
                </c:pt>
                <c:pt idx="1629">
                  <c:v>25.2740733581221</c:v>
                </c:pt>
                <c:pt idx="1630">
                  <c:v>25.1208249267081</c:v>
                </c:pt>
                <c:pt idx="1631">
                  <c:v>24.8560333011799</c:v>
                </c:pt>
                <c:pt idx="1632">
                  <c:v>25.102692158021</c:v>
                </c:pt>
                <c:pt idx="1633">
                  <c:v>25.0331247214785</c:v>
                </c:pt>
                <c:pt idx="1634">
                  <c:v>24.6622508088341</c:v>
                </c:pt>
                <c:pt idx="1635">
                  <c:v>24.559724861577</c:v>
                </c:pt>
                <c:pt idx="1636">
                  <c:v>24.7247424805536</c:v>
                </c:pt>
                <c:pt idx="1637">
                  <c:v>24.7654203161154</c:v>
                </c:pt>
                <c:pt idx="1638">
                  <c:v>24.9533818610814</c:v>
                </c:pt>
                <c:pt idx="1639">
                  <c:v>25.0525364649993</c:v>
                </c:pt>
                <c:pt idx="1640">
                  <c:v>25.6805182814858</c:v>
                </c:pt>
                <c:pt idx="1641">
                  <c:v>25.9126387932182</c:v>
                </c:pt>
                <c:pt idx="1642">
                  <c:v>25.8725961738848</c:v>
                </c:pt>
                <c:pt idx="1643">
                  <c:v>25.5806461947297</c:v>
                </c:pt>
                <c:pt idx="1644">
                  <c:v>25.9681506608275</c:v>
                </c:pt>
                <c:pt idx="1645">
                  <c:v>25.8849760975382</c:v>
                </c:pt>
                <c:pt idx="1646">
                  <c:v>26.8867376763187</c:v>
                </c:pt>
                <c:pt idx="1647">
                  <c:v>27.8085335409301</c:v>
                </c:pt>
                <c:pt idx="1648">
                  <c:v>28.305957621137</c:v>
                </c:pt>
                <c:pt idx="1649">
                  <c:v>28.7046457015218</c:v>
                </c:pt>
                <c:pt idx="1650">
                  <c:v>29.7969501609204</c:v>
                </c:pt>
                <c:pt idx="1651">
                  <c:v>30.2668953092308</c:v>
                </c:pt>
                <c:pt idx="1652">
                  <c:v>30.7545176734009</c:v>
                </c:pt>
                <c:pt idx="1653">
                  <c:v>30.1114663452117</c:v>
                </c:pt>
                <c:pt idx="1654">
                  <c:v>30.578384602952</c:v>
                </c:pt>
                <c:pt idx="1655">
                  <c:v>30.8091926678495</c:v>
                </c:pt>
                <c:pt idx="1656">
                  <c:v>32.9882430742682</c:v>
                </c:pt>
                <c:pt idx="1657">
                  <c:v>33.0690563514912</c:v>
                </c:pt>
                <c:pt idx="1658">
                  <c:v>32.6737116410058</c:v>
                </c:pt>
                <c:pt idx="1659">
                  <c:v>31.642794707387</c:v>
                </c:pt>
                <c:pt idx="1660">
                  <c:v>31.8294223221174</c:v>
                </c:pt>
                <c:pt idx="1661">
                  <c:v>31.829421999477</c:v>
                </c:pt>
                <c:pt idx="1662">
                  <c:v>31.9450425839902</c:v>
                </c:pt>
                <c:pt idx="1663">
                  <c:v>32.2413581063971</c:v>
                </c:pt>
                <c:pt idx="1664">
                  <c:v>32.4129932046731</c:v>
                </c:pt>
                <c:pt idx="1665">
                  <c:v>32.800526022205</c:v>
                </c:pt>
                <c:pt idx="1666">
                  <c:v>33.7964625759463</c:v>
                </c:pt>
                <c:pt idx="1667">
                  <c:v>34.8062087476695</c:v>
                </c:pt>
                <c:pt idx="1668">
                  <c:v>34.8114342752401</c:v>
                </c:pt>
                <c:pt idx="1669">
                  <c:v>33.9549139425549</c:v>
                </c:pt>
                <c:pt idx="1670">
                  <c:v>34.7344442440359</c:v>
                </c:pt>
                <c:pt idx="1671">
                  <c:v>35.4032653389277</c:v>
                </c:pt>
                <c:pt idx="1672">
                  <c:v>35.6894151125061</c:v>
                </c:pt>
                <c:pt idx="1673">
                  <c:v>35.535374939921</c:v>
                </c:pt>
                <c:pt idx="1674">
                  <c:v>35.6903186582569</c:v>
                </c:pt>
                <c:pt idx="1675">
                  <c:v>36.5766258039405</c:v>
                </c:pt>
                <c:pt idx="1676">
                  <c:v>35.6886281115705</c:v>
                </c:pt>
                <c:pt idx="1677">
                  <c:v>35.2957963562578</c:v>
                </c:pt>
                <c:pt idx="1678">
                  <c:v>34.7353790519926</c:v>
                </c:pt>
                <c:pt idx="1679">
                  <c:v>34.7357142891206</c:v>
                </c:pt>
                <c:pt idx="1680">
                  <c:v>34.7496167616944</c:v>
                </c:pt>
                <c:pt idx="1681">
                  <c:v>35.0205004276048</c:v>
                </c:pt>
                <c:pt idx="1682">
                  <c:v>35.3722414292968</c:v>
                </c:pt>
                <c:pt idx="1683">
                  <c:v>34.6269192256857</c:v>
                </c:pt>
                <c:pt idx="1684">
                  <c:v>34.031235441275</c:v>
                </c:pt>
                <c:pt idx="1685">
                  <c:v>33.5945914911134</c:v>
                </c:pt>
                <c:pt idx="1686">
                  <c:v>32.786470327482</c:v>
                </c:pt>
                <c:pt idx="1687">
                  <c:v>33.2445464438009</c:v>
                </c:pt>
                <c:pt idx="1688">
                  <c:v>32.0881732182057</c:v>
                </c:pt>
                <c:pt idx="1689">
                  <c:v>31.7126140014918</c:v>
                </c:pt>
                <c:pt idx="1690">
                  <c:v>31.3940186715262</c:v>
                </c:pt>
                <c:pt idx="1691">
                  <c:v>31.1072844230092</c:v>
                </c:pt>
                <c:pt idx="1692">
                  <c:v>30.0292574859825</c:v>
                </c:pt>
                <c:pt idx="1693">
                  <c:v>29.4915950459262</c:v>
                </c:pt>
                <c:pt idx="1694">
                  <c:v>28.7513662613326</c:v>
                </c:pt>
                <c:pt idx="1695">
                  <c:v>28.0973758553954</c:v>
                </c:pt>
                <c:pt idx="1696">
                  <c:v>27.8606367202853</c:v>
                </c:pt>
                <c:pt idx="1697">
                  <c:v>28.6654206737242</c:v>
                </c:pt>
                <c:pt idx="1698">
                  <c:v>29.6494567314495</c:v>
                </c:pt>
                <c:pt idx="1699">
                  <c:v>30.9462395823978</c:v>
                </c:pt>
                <c:pt idx="1700">
                  <c:v>30.5045108952482</c:v>
                </c:pt>
                <c:pt idx="1701">
                  <c:v>30.6711034623851</c:v>
                </c:pt>
                <c:pt idx="1702">
                  <c:v>31.5209396908203</c:v>
                </c:pt>
                <c:pt idx="1703">
                  <c:v>31.8110126911098</c:v>
                </c:pt>
                <c:pt idx="1704">
                  <c:v>32.3781287982092</c:v>
                </c:pt>
                <c:pt idx="1705">
                  <c:v>33.3286917535219</c:v>
                </c:pt>
                <c:pt idx="1706">
                  <c:v>33.2215445394678</c:v>
                </c:pt>
                <c:pt idx="1707">
                  <c:v>33.8499858224942</c:v>
                </c:pt>
                <c:pt idx="1708">
                  <c:v>34.0463825020753</c:v>
                </c:pt>
                <c:pt idx="1709">
                  <c:v>34.7805247744532</c:v>
                </c:pt>
                <c:pt idx="1710">
                  <c:v>34.5728994818635</c:v>
                </c:pt>
                <c:pt idx="1711">
                  <c:v>33.8429685979971</c:v>
                </c:pt>
                <c:pt idx="1712">
                  <c:v>32.9754304464758</c:v>
                </c:pt>
                <c:pt idx="1713">
                  <c:v>32.8079548759961</c:v>
                </c:pt>
                <c:pt idx="1714">
                  <c:v>33.0930299445983</c:v>
                </c:pt>
                <c:pt idx="1715">
                  <c:v>32.6520015650438</c:v>
                </c:pt>
                <c:pt idx="1716">
                  <c:v>32.1292001387367</c:v>
                </c:pt>
                <c:pt idx="1717">
                  <c:v>32.4841616305644</c:v>
                </c:pt>
                <c:pt idx="1718">
                  <c:v>32.1666448075131</c:v>
                </c:pt>
                <c:pt idx="1719">
                  <c:v>32.6551190173101</c:v>
                </c:pt>
                <c:pt idx="1720">
                  <c:v>32.8128350543463</c:v>
                </c:pt>
                <c:pt idx="1721">
                  <c:v>32.2697712457576</c:v>
                </c:pt>
                <c:pt idx="1722">
                  <c:v>31.8279848811033</c:v>
                </c:pt>
                <c:pt idx="1723">
                  <c:v>31.5327680121938</c:v>
                </c:pt>
                <c:pt idx="1724">
                  <c:v>32.0249961752577</c:v>
                </c:pt>
                <c:pt idx="1725">
                  <c:v>31.6757851525583</c:v>
                </c:pt>
                <c:pt idx="1726">
                  <c:v>33.1503581645179</c:v>
                </c:pt>
                <c:pt idx="1727">
                  <c:v>33.0314878926207</c:v>
                </c:pt>
                <c:pt idx="1728">
                  <c:v>32.7135397082809</c:v>
                </c:pt>
                <c:pt idx="1729">
                  <c:v>34.1143068051356</c:v>
                </c:pt>
                <c:pt idx="1730">
                  <c:v>33.7272566391643</c:v>
                </c:pt>
                <c:pt idx="1731">
                  <c:v>34.2346232287846</c:v>
                </c:pt>
                <c:pt idx="1732">
                  <c:v>34.3722813785872</c:v>
                </c:pt>
                <c:pt idx="1733">
                  <c:v>34.9929838879213</c:v>
                </c:pt>
                <c:pt idx="1734">
                  <c:v>36.2356674977423</c:v>
                </c:pt>
                <c:pt idx="1735">
                  <c:v>38.1018399492596</c:v>
                </c:pt>
                <c:pt idx="1736">
                  <c:v>39.8454577825729</c:v>
                </c:pt>
                <c:pt idx="1737">
                  <c:v>40.0615633440414</c:v>
                </c:pt>
                <c:pt idx="1738">
                  <c:v>41.3529078472441</c:v>
                </c:pt>
                <c:pt idx="1739">
                  <c:v>40.7521285151517</c:v>
                </c:pt>
                <c:pt idx="1740">
                  <c:v>40.8329654348252</c:v>
                </c:pt>
                <c:pt idx="1741">
                  <c:v>41.6943440315464</c:v>
                </c:pt>
                <c:pt idx="1742">
                  <c:v>41.1971400504756</c:v>
                </c:pt>
                <c:pt idx="1743">
                  <c:v>41.4615396398658</c:v>
                </c:pt>
                <c:pt idx="1744">
                  <c:v>41.5138330970253</c:v>
                </c:pt>
                <c:pt idx="1745">
                  <c:v>41.1804150047448</c:v>
                </c:pt>
                <c:pt idx="1746">
                  <c:v>41.0834061158011</c:v>
                </c:pt>
                <c:pt idx="1747">
                  <c:v>41.1093838367781</c:v>
                </c:pt>
                <c:pt idx="1748">
                  <c:v>40.9743279062239</c:v>
                </c:pt>
                <c:pt idx="1749">
                  <c:v>40.630971194784</c:v>
                </c:pt>
                <c:pt idx="1750">
                  <c:v>41.2979158702674</c:v>
                </c:pt>
                <c:pt idx="1751">
                  <c:v>41.4072968531944</c:v>
                </c:pt>
                <c:pt idx="1752">
                  <c:v>42.2916449302829</c:v>
                </c:pt>
                <c:pt idx="1753">
                  <c:v>43.0161399818028</c:v>
                </c:pt>
                <c:pt idx="1754">
                  <c:v>43.452980097562</c:v>
                </c:pt>
                <c:pt idx="1755">
                  <c:v>44.3423196052957</c:v>
                </c:pt>
                <c:pt idx="1756">
                  <c:v>45.5517379925135</c:v>
                </c:pt>
                <c:pt idx="1757">
                  <c:v>46.3528981809726</c:v>
                </c:pt>
                <c:pt idx="1758">
                  <c:v>46.9127991327065</c:v>
                </c:pt>
                <c:pt idx="1759">
                  <c:v>47.1253620626408</c:v>
                </c:pt>
                <c:pt idx="1760">
                  <c:v>47.0077103125915</c:v>
                </c:pt>
                <c:pt idx="1761">
                  <c:v>46.3868511210582</c:v>
                </c:pt>
                <c:pt idx="1762">
                  <c:v>46.2796284966271</c:v>
                </c:pt>
                <c:pt idx="1763">
                  <c:v>45.6124328363044</c:v>
                </c:pt>
                <c:pt idx="1764">
                  <c:v>45.0296810122471</c:v>
                </c:pt>
                <c:pt idx="1765">
                  <c:v>43.6640247430596</c:v>
                </c:pt>
                <c:pt idx="1766">
                  <c:v>43.3870913618989</c:v>
                </c:pt>
                <c:pt idx="1767">
                  <c:v>42.4430007997891</c:v>
                </c:pt>
                <c:pt idx="1768">
                  <c:v>40.7433126055795</c:v>
                </c:pt>
                <c:pt idx="1769">
                  <c:v>39.2330112419245</c:v>
                </c:pt>
                <c:pt idx="1770">
                  <c:v>38.5906352935592</c:v>
                </c:pt>
                <c:pt idx="1771">
                  <c:v>38.4124696918894</c:v>
                </c:pt>
                <c:pt idx="1772">
                  <c:v>37.8970549733754</c:v>
                </c:pt>
                <c:pt idx="1773">
                  <c:v>37.5259966498365</c:v>
                </c:pt>
                <c:pt idx="1774">
                  <c:v>37.5679502989158</c:v>
                </c:pt>
                <c:pt idx="1775">
                  <c:v>38.1519808351501</c:v>
                </c:pt>
                <c:pt idx="1776">
                  <c:v>38.1355632591138</c:v>
                </c:pt>
                <c:pt idx="1777">
                  <c:v>38.3072950164701</c:v>
                </c:pt>
                <c:pt idx="1778">
                  <c:v>38.2986065543015</c:v>
                </c:pt>
                <c:pt idx="1779">
                  <c:v>37.7623900849899</c:v>
                </c:pt>
                <c:pt idx="1780">
                  <c:v>37.2689490679683</c:v>
                </c:pt>
                <c:pt idx="1781">
                  <c:v>37.5843534619866</c:v>
                </c:pt>
                <c:pt idx="1782">
                  <c:v>37.8214977092354</c:v>
                </c:pt>
                <c:pt idx="1783">
                  <c:v>37.2262046867758</c:v>
                </c:pt>
                <c:pt idx="1784">
                  <c:v>36.3433829061254</c:v>
                </c:pt>
                <c:pt idx="1785">
                  <c:v>35.8321170918518</c:v>
                </c:pt>
                <c:pt idx="1786">
                  <c:v>35.3888647997733</c:v>
                </c:pt>
                <c:pt idx="1787">
                  <c:v>34.7317752165385</c:v>
                </c:pt>
                <c:pt idx="1788">
                  <c:v>33.1651819180466</c:v>
                </c:pt>
                <c:pt idx="1789">
                  <c:v>32.9880261139259</c:v>
                </c:pt>
                <c:pt idx="1790">
                  <c:v>33.1201534199602</c:v>
                </c:pt>
                <c:pt idx="1791">
                  <c:v>32.6266279942835</c:v>
                </c:pt>
                <c:pt idx="1792">
                  <c:v>32.3452416605258</c:v>
                </c:pt>
                <c:pt idx="1793">
                  <c:v>33.3348787885383</c:v>
                </c:pt>
                <c:pt idx="1794">
                  <c:v>34.0247773658334</c:v>
                </c:pt>
                <c:pt idx="1795">
                  <c:v>34.0920218664271</c:v>
                </c:pt>
                <c:pt idx="1796">
                  <c:v>34.0314041672351</c:v>
                </c:pt>
                <c:pt idx="1797">
                  <c:v>34.3869347312697</c:v>
                </c:pt>
                <c:pt idx="1798">
                  <c:v>34.7645734520821</c:v>
                </c:pt>
                <c:pt idx="1799">
                  <c:v>34.9739795395163</c:v>
                </c:pt>
                <c:pt idx="1800">
                  <c:v>34.7539285914479</c:v>
                </c:pt>
                <c:pt idx="1801">
                  <c:v>35.5359303465703</c:v>
                </c:pt>
                <c:pt idx="1802">
                  <c:v>35.7983528487248</c:v>
                </c:pt>
                <c:pt idx="1803">
                  <c:v>36.3843742343638</c:v>
                </c:pt>
                <c:pt idx="1804">
                  <c:v>38.4250859512275</c:v>
                </c:pt>
                <c:pt idx="1805">
                  <c:v>39.465756650731</c:v>
                </c:pt>
                <c:pt idx="1806">
                  <c:v>39.9394351160764</c:v>
                </c:pt>
                <c:pt idx="1807">
                  <c:v>38.9897680840012</c:v>
                </c:pt>
                <c:pt idx="1808">
                  <c:v>39.0641981883055</c:v>
                </c:pt>
                <c:pt idx="1809">
                  <c:v>39.5508098936049</c:v>
                </c:pt>
                <c:pt idx="1810">
                  <c:v>39.5053634661105</c:v>
                </c:pt>
                <c:pt idx="1811">
                  <c:v>40.0034824421527</c:v>
                </c:pt>
                <c:pt idx="1812">
                  <c:v>40.1308102067642</c:v>
                </c:pt>
                <c:pt idx="1813">
                  <c:v>40.879476746955</c:v>
                </c:pt>
                <c:pt idx="1814">
                  <c:v>40.3856874776768</c:v>
                </c:pt>
                <c:pt idx="1815">
                  <c:v>40.7693971585267</c:v>
                </c:pt>
                <c:pt idx="1816">
                  <c:v>40.9504593559034</c:v>
                </c:pt>
                <c:pt idx="1817">
                  <c:v>40.2417220647855</c:v>
                </c:pt>
                <c:pt idx="1818">
                  <c:v>39.9380537878069</c:v>
                </c:pt>
                <c:pt idx="1819">
                  <c:v>39.0951955112579</c:v>
                </c:pt>
                <c:pt idx="1820">
                  <c:v>39.5399260641227</c:v>
                </c:pt>
                <c:pt idx="1821">
                  <c:v>39.5870707654803</c:v>
                </c:pt>
                <c:pt idx="1822">
                  <c:v>39.3963008809958</c:v>
                </c:pt>
                <c:pt idx="1823">
                  <c:v>39.5029753326731</c:v>
                </c:pt>
                <c:pt idx="1824">
                  <c:v>38.9561159034998</c:v>
                </c:pt>
                <c:pt idx="1825">
                  <c:v>37.9756755943841</c:v>
                </c:pt>
                <c:pt idx="1826">
                  <c:v>37.3431449388649</c:v>
                </c:pt>
                <c:pt idx="1827">
                  <c:v>36.8868808998761</c:v>
                </c:pt>
                <c:pt idx="1828">
                  <c:v>35.8814704273478</c:v>
                </c:pt>
                <c:pt idx="1829">
                  <c:v>33.7369427066933</c:v>
                </c:pt>
                <c:pt idx="1830">
                  <c:v>32.696295085491</c:v>
                </c:pt>
                <c:pt idx="1831">
                  <c:v>31.7505406881055</c:v>
                </c:pt>
                <c:pt idx="1832">
                  <c:v>32.1190653401369</c:v>
                </c:pt>
                <c:pt idx="1833">
                  <c:v>31.4153578767064</c:v>
                </c:pt>
                <c:pt idx="1834">
                  <c:v>30.8932627158243</c:v>
                </c:pt>
                <c:pt idx="1835">
                  <c:v>30.3887363179269</c:v>
                </c:pt>
                <c:pt idx="1836">
                  <c:v>29.5831407097892</c:v>
                </c:pt>
                <c:pt idx="1837">
                  <c:v>29.6622231700581</c:v>
                </c:pt>
                <c:pt idx="1838">
                  <c:v>30.3480307852037</c:v>
                </c:pt>
                <c:pt idx="1839">
                  <c:v>30.6533491819814</c:v>
                </c:pt>
                <c:pt idx="1840">
                  <c:v>30.7591042764727</c:v>
                </c:pt>
                <c:pt idx="1841">
                  <c:v>31.2905367719326</c:v>
                </c:pt>
                <c:pt idx="1842">
                  <c:v>32.9481556909432</c:v>
                </c:pt>
                <c:pt idx="1843">
                  <c:v>33.5615614625515</c:v>
                </c:pt>
                <c:pt idx="1844">
                  <c:v>35.3908144657234</c:v>
                </c:pt>
                <c:pt idx="1845">
                  <c:v>35.8776934154986</c:v>
                </c:pt>
                <c:pt idx="1846">
                  <c:v>36.6388667333196</c:v>
                </c:pt>
                <c:pt idx="1847">
                  <c:v>37.6877132730357</c:v>
                </c:pt>
                <c:pt idx="1848">
                  <c:v>38.4212133613982</c:v>
                </c:pt>
                <c:pt idx="1849">
                  <c:v>39.0670896698354</c:v>
                </c:pt>
                <c:pt idx="1850">
                  <c:v>39.4259372478429</c:v>
                </c:pt>
                <c:pt idx="1851">
                  <c:v>40.2207614295584</c:v>
                </c:pt>
                <c:pt idx="1852">
                  <c:v>39.9830958159186</c:v>
                </c:pt>
                <c:pt idx="1853">
                  <c:v>40.6573169448414</c:v>
                </c:pt>
                <c:pt idx="1854">
                  <c:v>41.0829369308002</c:v>
                </c:pt>
                <c:pt idx="1855">
                  <c:v>43.3399676885489</c:v>
                </c:pt>
                <c:pt idx="1856">
                  <c:v>42.8609524846492</c:v>
                </c:pt>
                <c:pt idx="1857">
                  <c:v>42.7914501102081</c:v>
                </c:pt>
                <c:pt idx="1858">
                  <c:v>42.2552988268057</c:v>
                </c:pt>
                <c:pt idx="1859">
                  <c:v>43.5390992499293</c:v>
                </c:pt>
                <c:pt idx="1860">
                  <c:v>44.7206633628784</c:v>
                </c:pt>
                <c:pt idx="1861">
                  <c:v>46.3583022803811</c:v>
                </c:pt>
                <c:pt idx="1862">
                  <c:v>47.8405398704356</c:v>
                </c:pt>
                <c:pt idx="1863">
                  <c:v>48.9965850283651</c:v>
                </c:pt>
                <c:pt idx="1864">
                  <c:v>49.1407896465323</c:v>
                </c:pt>
                <c:pt idx="1865">
                  <c:v>50.3076626484127</c:v>
                </c:pt>
                <c:pt idx="1866">
                  <c:v>52.1526778236383</c:v>
                </c:pt>
                <c:pt idx="1867">
                  <c:v>52.414658966887</c:v>
                </c:pt>
                <c:pt idx="1868">
                  <c:v>51.4542285405769</c:v>
                </c:pt>
                <c:pt idx="1869">
                  <c:v>52.8413744605424</c:v>
                </c:pt>
                <c:pt idx="1870">
                  <c:v>53.1575306021179</c:v>
                </c:pt>
                <c:pt idx="1871">
                  <c:v>54.433436107389</c:v>
                </c:pt>
                <c:pt idx="1872">
                  <c:v>54.3108421283964</c:v>
                </c:pt>
                <c:pt idx="1873">
                  <c:v>53.0483426799821</c:v>
                </c:pt>
                <c:pt idx="1874">
                  <c:v>51.4949022683294</c:v>
                </c:pt>
                <c:pt idx="1875">
                  <c:v>50.5976014636662</c:v>
                </c:pt>
                <c:pt idx="1876">
                  <c:v>49.4766214434383</c:v>
                </c:pt>
                <c:pt idx="1877">
                  <c:v>48.9576072450201</c:v>
                </c:pt>
                <c:pt idx="1878">
                  <c:v>48.7236776621851</c:v>
                </c:pt>
                <c:pt idx="1879">
                  <c:v>47.4731831175606</c:v>
                </c:pt>
                <c:pt idx="1880">
                  <c:v>47.9502314665166</c:v>
                </c:pt>
                <c:pt idx="1881">
                  <c:v>46.3278638131334</c:v>
                </c:pt>
                <c:pt idx="1882">
                  <c:v>45.8055098402328</c:v>
                </c:pt>
                <c:pt idx="1883">
                  <c:v>45.2876235803472</c:v>
                </c:pt>
                <c:pt idx="1884">
                  <c:v>45.2998268604217</c:v>
                </c:pt>
                <c:pt idx="1885">
                  <c:v>44.9245031897044</c:v>
                </c:pt>
                <c:pt idx="1886">
                  <c:v>45.0535031013775</c:v>
                </c:pt>
                <c:pt idx="1887">
                  <c:v>45.2977394623735</c:v>
                </c:pt>
                <c:pt idx="1888">
                  <c:v>45.7291431548264</c:v>
                </c:pt>
                <c:pt idx="1889">
                  <c:v>45.8909774233638</c:v>
                </c:pt>
                <c:pt idx="1890">
                  <c:v>46.1240108952765</c:v>
                </c:pt>
                <c:pt idx="1891">
                  <c:v>46.3428692408512</c:v>
                </c:pt>
                <c:pt idx="1892">
                  <c:v>46.5361922724496</c:v>
                </c:pt>
                <c:pt idx="1893">
                  <c:v>46.0569671354287</c:v>
                </c:pt>
                <c:pt idx="1894">
                  <c:v>46.9799804614049</c:v>
                </c:pt>
                <c:pt idx="1895">
                  <c:v>47.344746556974</c:v>
                </c:pt>
                <c:pt idx="1896">
                  <c:v>46.7177921675907</c:v>
                </c:pt>
                <c:pt idx="1897">
                  <c:v>44.8871414112472</c:v>
                </c:pt>
                <c:pt idx="1898">
                  <c:v>44.963260522242</c:v>
                </c:pt>
                <c:pt idx="1899">
                  <c:v>43.6817519223432</c:v>
                </c:pt>
                <c:pt idx="1900">
                  <c:v>43.3140433987652</c:v>
                </c:pt>
                <c:pt idx="1901">
                  <c:v>42.8481597828621</c:v>
                </c:pt>
                <c:pt idx="1902">
                  <c:v>42.2654583118838</c:v>
                </c:pt>
                <c:pt idx="1903">
                  <c:v>41.3690476642819</c:v>
                </c:pt>
                <c:pt idx="1904">
                  <c:v>40.6229094989858</c:v>
                </c:pt>
                <c:pt idx="1905">
                  <c:v>39.4279693685997</c:v>
                </c:pt>
                <c:pt idx="1906">
                  <c:v>38.5585521781909</c:v>
                </c:pt>
                <c:pt idx="1907">
                  <c:v>37.8807169127646</c:v>
                </c:pt>
                <c:pt idx="1908">
                  <c:v>37.1661338196934</c:v>
                </c:pt>
                <c:pt idx="1909">
                  <c:v>38.2447714885095</c:v>
                </c:pt>
                <c:pt idx="1910">
                  <c:v>38.6320662983623</c:v>
                </c:pt>
                <c:pt idx="1911">
                  <c:v>37.1352299046321</c:v>
                </c:pt>
                <c:pt idx="1912">
                  <c:v>37.5969928884679</c:v>
                </c:pt>
                <c:pt idx="1913">
                  <c:v>36.9794119672289</c:v>
                </c:pt>
                <c:pt idx="1914">
                  <c:v>35.9153106131756</c:v>
                </c:pt>
                <c:pt idx="1915">
                  <c:v>35.6206765109884</c:v>
                </c:pt>
                <c:pt idx="1916">
                  <c:v>35.9303053696129</c:v>
                </c:pt>
                <c:pt idx="1917">
                  <c:v>35.7238788450125</c:v>
                </c:pt>
                <c:pt idx="1918">
                  <c:v>35.3489648948354</c:v>
                </c:pt>
                <c:pt idx="1919">
                  <c:v>35.1641039168238</c:v>
                </c:pt>
                <c:pt idx="1920">
                  <c:v>34.5705596228748</c:v>
                </c:pt>
                <c:pt idx="1921">
                  <c:v>33.9076851090653</c:v>
                </c:pt>
                <c:pt idx="1922">
                  <c:v>32.1878739350888</c:v>
                </c:pt>
                <c:pt idx="1923">
                  <c:v>31.8989104603258</c:v>
                </c:pt>
                <c:pt idx="1924">
                  <c:v>31.9320180266062</c:v>
                </c:pt>
                <c:pt idx="1925">
                  <c:v>30.8112774917834</c:v>
                </c:pt>
                <c:pt idx="1926">
                  <c:v>30.8696292380204</c:v>
                </c:pt>
                <c:pt idx="1927">
                  <c:v>30.818567279016</c:v>
                </c:pt>
                <c:pt idx="1928">
                  <c:v>30.6557552443471</c:v>
                </c:pt>
                <c:pt idx="1929">
                  <c:v>30.5452687479046</c:v>
                </c:pt>
                <c:pt idx="1930">
                  <c:v>31.1978047585922</c:v>
                </c:pt>
                <c:pt idx="1931">
                  <c:v>32.0663489309803</c:v>
                </c:pt>
                <c:pt idx="1932">
                  <c:v>32.7720902936735</c:v>
                </c:pt>
                <c:pt idx="1933">
                  <c:v>32.8774833876622</c:v>
                </c:pt>
                <c:pt idx="1934">
                  <c:v>33.05951660915</c:v>
                </c:pt>
                <c:pt idx="1935">
                  <c:v>33.9571750997623</c:v>
                </c:pt>
                <c:pt idx="1936">
                  <c:v>34.5827456413464</c:v>
                </c:pt>
                <c:pt idx="1937">
                  <c:v>34.7462338898578</c:v>
                </c:pt>
                <c:pt idx="1938">
                  <c:v>36.7224533357215</c:v>
                </c:pt>
                <c:pt idx="1939">
                  <c:v>37.2525305089271</c:v>
                </c:pt>
                <c:pt idx="1940">
                  <c:v>36.8974885886285</c:v>
                </c:pt>
                <c:pt idx="1941">
                  <c:v>37.4852141864518</c:v>
                </c:pt>
                <c:pt idx="1942">
                  <c:v>37.204249854462</c:v>
                </c:pt>
                <c:pt idx="1943">
                  <c:v>36.3132733580489</c:v>
                </c:pt>
                <c:pt idx="1944">
                  <c:v>35.6020789950354</c:v>
                </c:pt>
                <c:pt idx="1945">
                  <c:v>34.9822193379936</c:v>
                </c:pt>
                <c:pt idx="1946">
                  <c:v>34.8933458087372</c:v>
                </c:pt>
                <c:pt idx="1947">
                  <c:v>35.4909384367087</c:v>
                </c:pt>
                <c:pt idx="1948">
                  <c:v>36.1307133030282</c:v>
                </c:pt>
                <c:pt idx="1949">
                  <c:v>37.4117105377688</c:v>
                </c:pt>
                <c:pt idx="1950">
                  <c:v>38.3280276115349</c:v>
                </c:pt>
                <c:pt idx="1951">
                  <c:v>40.4780364540862</c:v>
                </c:pt>
                <c:pt idx="1952">
                  <c:v>41.2996274243255</c:v>
                </c:pt>
                <c:pt idx="1953">
                  <c:v>42.9495139178742</c:v>
                </c:pt>
                <c:pt idx="1954">
                  <c:v>43.5467666885021</c:v>
                </c:pt>
                <c:pt idx="1955">
                  <c:v>43.0819311861116</c:v>
                </c:pt>
                <c:pt idx="1956">
                  <c:v>43.346688748461</c:v>
                </c:pt>
                <c:pt idx="1957">
                  <c:v>44.0175104018724</c:v>
                </c:pt>
                <c:pt idx="1958">
                  <c:v>43.9833205791312</c:v>
                </c:pt>
                <c:pt idx="1959">
                  <c:v>45.2697548343443</c:v>
                </c:pt>
                <c:pt idx="1960">
                  <c:v>46.1682465369102</c:v>
                </c:pt>
                <c:pt idx="1961">
                  <c:v>45.7693993092372</c:v>
                </c:pt>
                <c:pt idx="1962">
                  <c:v>44.4210519471771</c:v>
                </c:pt>
                <c:pt idx="1963">
                  <c:v>45.5796222173741</c:v>
                </c:pt>
                <c:pt idx="1964">
                  <c:v>43.586151576776</c:v>
                </c:pt>
                <c:pt idx="1965">
                  <c:v>44.788886343451</c:v>
                </c:pt>
                <c:pt idx="1966">
                  <c:v>44.6881635596997</c:v>
                </c:pt>
                <c:pt idx="1967">
                  <c:v>45.1438510128894</c:v>
                </c:pt>
                <c:pt idx="1968">
                  <c:v>45.4540740853801</c:v>
                </c:pt>
                <c:pt idx="1969">
                  <c:v>45.1807815676798</c:v>
                </c:pt>
                <c:pt idx="1970">
                  <c:v>45.6217914641049</c:v>
                </c:pt>
                <c:pt idx="1971">
                  <c:v>45.7660082793565</c:v>
                </c:pt>
                <c:pt idx="1972">
                  <c:v>44.8276097942374</c:v>
                </c:pt>
                <c:pt idx="1973">
                  <c:v>43.2311211065798</c:v>
                </c:pt>
                <c:pt idx="1974">
                  <c:v>42.1335185951327</c:v>
                </c:pt>
                <c:pt idx="1975">
                  <c:v>41.3336085295076</c:v>
                </c:pt>
                <c:pt idx="1976">
                  <c:v>39.4768728062629</c:v>
                </c:pt>
                <c:pt idx="1977">
                  <c:v>38.3436448095656</c:v>
                </c:pt>
                <c:pt idx="1978">
                  <c:v>37.5901344992921</c:v>
                </c:pt>
                <c:pt idx="1979">
                  <c:v>37.2676786211025</c:v>
                </c:pt>
                <c:pt idx="1980">
                  <c:v>36.444572215718</c:v>
                </c:pt>
                <c:pt idx="1981">
                  <c:v>40.9406494586616</c:v>
                </c:pt>
                <c:pt idx="1982">
                  <c:v>42.814809158883</c:v>
                </c:pt>
                <c:pt idx="1983">
                  <c:v>43.1774227299799</c:v>
                </c:pt>
                <c:pt idx="1984">
                  <c:v>44.9453311595658</c:v>
                </c:pt>
                <c:pt idx="1985">
                  <c:v>45.8195029868605</c:v>
                </c:pt>
                <c:pt idx="1986">
                  <c:v>48.4357267761896</c:v>
                </c:pt>
                <c:pt idx="1987">
                  <c:v>51.3596376226165</c:v>
                </c:pt>
                <c:pt idx="1988">
                  <c:v>52.7281199436478</c:v>
                </c:pt>
                <c:pt idx="1989">
                  <c:v>53.5272740137358</c:v>
                </c:pt>
                <c:pt idx="1990">
                  <c:v>55.7342344110685</c:v>
                </c:pt>
                <c:pt idx="1991">
                  <c:v>54.9889096609555</c:v>
                </c:pt>
                <c:pt idx="1992">
                  <c:v>54.7328147744296</c:v>
                </c:pt>
                <c:pt idx="1993">
                  <c:v>55.3180636536062</c:v>
                </c:pt>
                <c:pt idx="1994">
                  <c:v>51.2502128929782</c:v>
                </c:pt>
                <c:pt idx="1995">
                  <c:v>49.7537264238727</c:v>
                </c:pt>
                <c:pt idx="1996">
                  <c:v>48.2769452816821</c:v>
                </c:pt>
                <c:pt idx="1997">
                  <c:v>46.8656570133622</c:v>
                </c:pt>
                <c:pt idx="1998">
                  <c:v>46.8702980303116</c:v>
                </c:pt>
                <c:pt idx="1999">
                  <c:v>45.0757332039553</c:v>
                </c:pt>
                <c:pt idx="2000">
                  <c:v>43.3474424473778</c:v>
                </c:pt>
                <c:pt idx="2001">
                  <c:v>42.8904143825201</c:v>
                </c:pt>
                <c:pt idx="2002">
                  <c:v>43.5816119849295</c:v>
                </c:pt>
                <c:pt idx="2003">
                  <c:v>42.3050938297661</c:v>
                </c:pt>
                <c:pt idx="2004">
                  <c:v>42.1426370869783</c:v>
                </c:pt>
                <c:pt idx="2005">
                  <c:v>43.588993466689</c:v>
                </c:pt>
                <c:pt idx="2006">
                  <c:v>43.7240523588924</c:v>
                </c:pt>
                <c:pt idx="2007">
                  <c:v>43.9331963184702</c:v>
                </c:pt>
                <c:pt idx="2008">
                  <c:v>43.3666104885757</c:v>
                </c:pt>
                <c:pt idx="2009">
                  <c:v>43.7124283893645</c:v>
                </c:pt>
                <c:pt idx="2010">
                  <c:v>43.044284805811</c:v>
                </c:pt>
                <c:pt idx="2011">
                  <c:v>41.4780364933645</c:v>
                </c:pt>
                <c:pt idx="2012">
                  <c:v>41.3479298212313</c:v>
                </c:pt>
                <c:pt idx="2013">
                  <c:v>41.210035258788</c:v>
                </c:pt>
                <c:pt idx="2014">
                  <c:v>41.3476869099165</c:v>
                </c:pt>
                <c:pt idx="2015">
                  <c:v>40.4572254929013</c:v>
                </c:pt>
                <c:pt idx="2016">
                  <c:v>40.2351506124439</c:v>
                </c:pt>
                <c:pt idx="2017">
                  <c:v>42.0336423832818</c:v>
                </c:pt>
                <c:pt idx="2018">
                  <c:v>42.0440916775956</c:v>
                </c:pt>
                <c:pt idx="2019">
                  <c:v>42.7372865677129</c:v>
                </c:pt>
                <c:pt idx="2020">
                  <c:v>43.5285653490892</c:v>
                </c:pt>
                <c:pt idx="2021">
                  <c:v>44.8118930728602</c:v>
                </c:pt>
                <c:pt idx="2022">
                  <c:v>45.3213233020532</c:v>
                </c:pt>
                <c:pt idx="2023">
                  <c:v>45.3591282344894</c:v>
                </c:pt>
                <c:pt idx="2024">
                  <c:v>45.2533773777199</c:v>
                </c:pt>
                <c:pt idx="2025">
                  <c:v>44.4882678709599</c:v>
                </c:pt>
                <c:pt idx="2026">
                  <c:v>44.3119319091779</c:v>
                </c:pt>
                <c:pt idx="2027">
                  <c:v>44.4409440870395</c:v>
                </c:pt>
                <c:pt idx="2028">
                  <c:v>44.7452371363192</c:v>
                </c:pt>
                <c:pt idx="2029">
                  <c:v>44.5191305817274</c:v>
                </c:pt>
                <c:pt idx="2030">
                  <c:v>42.5442231372786</c:v>
                </c:pt>
                <c:pt idx="2031">
                  <c:v>41.5703775445681</c:v>
                </c:pt>
                <c:pt idx="2032">
                  <c:v>39.7862283484438</c:v>
                </c:pt>
                <c:pt idx="2033">
                  <c:v>38.9771188890232</c:v>
                </c:pt>
                <c:pt idx="2034">
                  <c:v>38.6459834445885</c:v>
                </c:pt>
                <c:pt idx="2035">
                  <c:v>38.0531046290259</c:v>
                </c:pt>
                <c:pt idx="2036">
                  <c:v>37.9406536574874</c:v>
                </c:pt>
                <c:pt idx="2037">
                  <c:v>38.097107307243</c:v>
                </c:pt>
                <c:pt idx="2038">
                  <c:v>38.1759605983779</c:v>
                </c:pt>
                <c:pt idx="2039">
                  <c:v>38.0796522258017</c:v>
                </c:pt>
                <c:pt idx="2040">
                  <c:v>37.7994249658735</c:v>
                </c:pt>
                <c:pt idx="2041">
                  <c:v>36.619705704012</c:v>
                </c:pt>
                <c:pt idx="2042">
                  <c:v>36.0902597781535</c:v>
                </c:pt>
                <c:pt idx="2043">
                  <c:v>35.3656667777302</c:v>
                </c:pt>
                <c:pt idx="2044">
                  <c:v>34.6821856891375</c:v>
                </c:pt>
                <c:pt idx="2045">
                  <c:v>34.4030141633925</c:v>
                </c:pt>
                <c:pt idx="2046">
                  <c:v>34.2263268230868</c:v>
                </c:pt>
                <c:pt idx="2047">
                  <c:v>32.9989534352483</c:v>
                </c:pt>
                <c:pt idx="2048">
                  <c:v>32.3385402214908</c:v>
                </c:pt>
                <c:pt idx="2049">
                  <c:v>31.7094836132135</c:v>
                </c:pt>
                <c:pt idx="2050">
                  <c:v>31.3434417256735</c:v>
                </c:pt>
                <c:pt idx="2051">
                  <c:v>30.9262079987445</c:v>
                </c:pt>
                <c:pt idx="2052">
                  <c:v>31.0510494852049</c:v>
                </c:pt>
                <c:pt idx="2053">
                  <c:v>30.6577651967741</c:v>
                </c:pt>
                <c:pt idx="2054">
                  <c:v>31.1206940685759</c:v>
                </c:pt>
                <c:pt idx="2055">
                  <c:v>30.8159675586898</c:v>
                </c:pt>
                <c:pt idx="2056">
                  <c:v>30.4933025542748</c:v>
                </c:pt>
                <c:pt idx="2057">
                  <c:v>30.4899892854343</c:v>
                </c:pt>
                <c:pt idx="2058">
                  <c:v>30.8115349693281</c:v>
                </c:pt>
                <c:pt idx="2059">
                  <c:v>30.2671617937474</c:v>
                </c:pt>
                <c:pt idx="2060">
                  <c:v>30.3726689636326</c:v>
                </c:pt>
                <c:pt idx="2061">
                  <c:v>30.466070852721</c:v>
                </c:pt>
                <c:pt idx="2062">
                  <c:v>30.9083020208335</c:v>
                </c:pt>
                <c:pt idx="2063">
                  <c:v>30.8604719500173</c:v>
                </c:pt>
                <c:pt idx="2064">
                  <c:v>30.6710419161515</c:v>
                </c:pt>
                <c:pt idx="2065">
                  <c:v>29.527158895466</c:v>
                </c:pt>
                <c:pt idx="2066">
                  <c:v>29.0715240116115</c:v>
                </c:pt>
                <c:pt idx="2067">
                  <c:v>29.0655974935499</c:v>
                </c:pt>
                <c:pt idx="2068">
                  <c:v>29.4899442062978</c:v>
                </c:pt>
                <c:pt idx="2069">
                  <c:v>29.1494339221153</c:v>
                </c:pt>
                <c:pt idx="2070">
                  <c:v>28.8996673103368</c:v>
                </c:pt>
                <c:pt idx="2071">
                  <c:v>28.5093328321704</c:v>
                </c:pt>
                <c:pt idx="2072">
                  <c:v>29.0000122317698</c:v>
                </c:pt>
                <c:pt idx="2073">
                  <c:v>28.7833012363859</c:v>
                </c:pt>
                <c:pt idx="2074">
                  <c:v>30.5193080846433</c:v>
                </c:pt>
                <c:pt idx="2075">
                  <c:v>31.0830990779627</c:v>
                </c:pt>
                <c:pt idx="2076">
                  <c:v>31.6542083255289</c:v>
                </c:pt>
                <c:pt idx="2077">
                  <c:v>32.3705740589718</c:v>
                </c:pt>
                <c:pt idx="2078">
                  <c:v>33.2172164078723</c:v>
                </c:pt>
                <c:pt idx="2079">
                  <c:v>33.4521445812325</c:v>
                </c:pt>
                <c:pt idx="2080">
                  <c:v>33.8144905138638</c:v>
                </c:pt>
                <c:pt idx="2081">
                  <c:v>34.6665364038721</c:v>
                </c:pt>
                <c:pt idx="2082">
                  <c:v>35.6331204110332</c:v>
                </c:pt>
                <c:pt idx="2083">
                  <c:v>35.8692667601667</c:v>
                </c:pt>
                <c:pt idx="2084">
                  <c:v>36.1536380792119</c:v>
                </c:pt>
                <c:pt idx="2085">
                  <c:v>36.7248973193798</c:v>
                </c:pt>
                <c:pt idx="2086">
                  <c:v>37.2235812323353</c:v>
                </c:pt>
                <c:pt idx="2087">
                  <c:v>35.8394325697722</c:v>
                </c:pt>
                <c:pt idx="2088">
                  <c:v>35.5986130687867</c:v>
                </c:pt>
                <c:pt idx="2089">
                  <c:v>34.9519517746036</c:v>
                </c:pt>
                <c:pt idx="2090">
                  <c:v>34.318177662646</c:v>
                </c:pt>
                <c:pt idx="2091">
                  <c:v>33.9113998759229</c:v>
                </c:pt>
                <c:pt idx="2092">
                  <c:v>34.7416277907352</c:v>
                </c:pt>
                <c:pt idx="2093">
                  <c:v>35.4989309210539</c:v>
                </c:pt>
                <c:pt idx="2094">
                  <c:v>35.7855716405621</c:v>
                </c:pt>
                <c:pt idx="2095">
                  <c:v>36.5394861549699</c:v>
                </c:pt>
                <c:pt idx="2096">
                  <c:v>36.59328723816</c:v>
                </c:pt>
                <c:pt idx="2097">
                  <c:v>36.5888740951944</c:v>
                </c:pt>
                <c:pt idx="2098">
                  <c:v>37.2349373838243</c:v>
                </c:pt>
                <c:pt idx="2099">
                  <c:v>36.9820980101034</c:v>
                </c:pt>
                <c:pt idx="2100">
                  <c:v>37.1845213994218</c:v>
                </c:pt>
                <c:pt idx="2101">
                  <c:v>37.0895735374779</c:v>
                </c:pt>
                <c:pt idx="2102">
                  <c:v>38.4782362313209</c:v>
                </c:pt>
                <c:pt idx="2103">
                  <c:v>39.7677665844081</c:v>
                </c:pt>
                <c:pt idx="2104">
                  <c:v>40.9786395544127</c:v>
                </c:pt>
                <c:pt idx="2105">
                  <c:v>40.6103790118692</c:v>
                </c:pt>
                <c:pt idx="2106">
                  <c:v>40.108537452103</c:v>
                </c:pt>
                <c:pt idx="2107">
                  <c:v>39.9373628232451</c:v>
                </c:pt>
                <c:pt idx="2108">
                  <c:v>40.0510917000013</c:v>
                </c:pt>
                <c:pt idx="2109">
                  <c:v>40.7473395174368</c:v>
                </c:pt>
                <c:pt idx="2110">
                  <c:v>40.2437370340734</c:v>
                </c:pt>
                <c:pt idx="2111">
                  <c:v>38.9477582164853</c:v>
                </c:pt>
                <c:pt idx="2112">
                  <c:v>38.3624613236939</c:v>
                </c:pt>
                <c:pt idx="2113">
                  <c:v>38.6267835956306</c:v>
                </c:pt>
                <c:pt idx="2114">
                  <c:v>40.7194032140996</c:v>
                </c:pt>
                <c:pt idx="2115">
                  <c:v>40.2155315574123</c:v>
                </c:pt>
                <c:pt idx="2116">
                  <c:v>39.1621303757313</c:v>
                </c:pt>
                <c:pt idx="2117">
                  <c:v>37.6628439822477</c:v>
                </c:pt>
                <c:pt idx="2118">
                  <c:v>37.1681282593242</c:v>
                </c:pt>
                <c:pt idx="2119">
                  <c:v>36.3910029808983</c:v>
                </c:pt>
                <c:pt idx="2120">
                  <c:v>35.8463983754899</c:v>
                </c:pt>
                <c:pt idx="2121">
                  <c:v>35.7500337771449</c:v>
                </c:pt>
                <c:pt idx="2122">
                  <c:v>35.8522183810608</c:v>
                </c:pt>
                <c:pt idx="2123">
                  <c:v>35.8864770495036</c:v>
                </c:pt>
                <c:pt idx="2124">
                  <c:v>36.0941516458871</c:v>
                </c:pt>
                <c:pt idx="2125">
                  <c:v>36.6489423252299</c:v>
                </c:pt>
                <c:pt idx="2126">
                  <c:v>35.8121978016378</c:v>
                </c:pt>
                <c:pt idx="2127">
                  <c:v>33.1681210784307</c:v>
                </c:pt>
                <c:pt idx="2128">
                  <c:v>33.4209196066272</c:v>
                </c:pt>
                <c:pt idx="2129">
                  <c:v>34.1200074560778</c:v>
                </c:pt>
                <c:pt idx="2130">
                  <c:v>33.9831944015719</c:v>
                </c:pt>
                <c:pt idx="2131">
                  <c:v>34.3118284024745</c:v>
                </c:pt>
                <c:pt idx="2132">
                  <c:v>35.0030724009381</c:v>
                </c:pt>
                <c:pt idx="2133">
                  <c:v>34.7891744798591</c:v>
                </c:pt>
                <c:pt idx="2134">
                  <c:v>34.9553390370647</c:v>
                </c:pt>
                <c:pt idx="2135">
                  <c:v>35.2779053693783</c:v>
                </c:pt>
                <c:pt idx="2136">
                  <c:v>36.6411270202499</c:v>
                </c:pt>
                <c:pt idx="2137">
                  <c:v>37.0175275586469</c:v>
                </c:pt>
                <c:pt idx="2138">
                  <c:v>37.7334962797457</c:v>
                </c:pt>
                <c:pt idx="2139">
                  <c:v>39.4145656426894</c:v>
                </c:pt>
                <c:pt idx="2140">
                  <c:v>41.4679137991103</c:v>
                </c:pt>
                <c:pt idx="2141">
                  <c:v>42.527652506593</c:v>
                </c:pt>
                <c:pt idx="2142">
                  <c:v>43.9322717763759</c:v>
                </c:pt>
                <c:pt idx="2143">
                  <c:v>46.6280108484165</c:v>
                </c:pt>
                <c:pt idx="2144">
                  <c:v>48.0554344742134</c:v>
                </c:pt>
                <c:pt idx="2145">
                  <c:v>49.4145245260395</c:v>
                </c:pt>
                <c:pt idx="2146">
                  <c:v>50.6810076640615</c:v>
                </c:pt>
                <c:pt idx="2147">
                  <c:v>50.5532723052438</c:v>
                </c:pt>
                <c:pt idx="2148">
                  <c:v>51.0153807501181</c:v>
                </c:pt>
                <c:pt idx="2149">
                  <c:v>53.4572777701179</c:v>
                </c:pt>
                <c:pt idx="2150">
                  <c:v>54.0372354873922</c:v>
                </c:pt>
                <c:pt idx="2151">
                  <c:v>54.7737608886168</c:v>
                </c:pt>
                <c:pt idx="2152">
                  <c:v>55.1821129324379</c:v>
                </c:pt>
                <c:pt idx="2153">
                  <c:v>53.8754413224084</c:v>
                </c:pt>
                <c:pt idx="2154">
                  <c:v>52.7956225029008</c:v>
                </c:pt>
                <c:pt idx="2155">
                  <c:v>50.9073464098197</c:v>
                </c:pt>
                <c:pt idx="2156">
                  <c:v>48.57048977516</c:v>
                </c:pt>
                <c:pt idx="2157">
                  <c:v>46.4983267918978</c:v>
                </c:pt>
                <c:pt idx="2158">
                  <c:v>45.0629902003728</c:v>
                </c:pt>
                <c:pt idx="2159">
                  <c:v>43.7294876044616</c:v>
                </c:pt>
                <c:pt idx="2160">
                  <c:v>42.6483996667818</c:v>
                </c:pt>
                <c:pt idx="2161">
                  <c:v>40.8095630014312</c:v>
                </c:pt>
                <c:pt idx="2162">
                  <c:v>38.3170911206799</c:v>
                </c:pt>
                <c:pt idx="2163">
                  <c:v>37.3357056283881</c:v>
                </c:pt>
                <c:pt idx="2164">
                  <c:v>36.6729338553455</c:v>
                </c:pt>
                <c:pt idx="2165">
                  <c:v>37.3291746418004</c:v>
                </c:pt>
                <c:pt idx="2166">
                  <c:v>37.4720997441249</c:v>
                </c:pt>
                <c:pt idx="2167">
                  <c:v>37.2969343579848</c:v>
                </c:pt>
                <c:pt idx="2168">
                  <c:v>37.4345053380749</c:v>
                </c:pt>
                <c:pt idx="2169">
                  <c:v>37.8487165166889</c:v>
                </c:pt>
                <c:pt idx="2170">
                  <c:v>38.9265975312567</c:v>
                </c:pt>
                <c:pt idx="2171">
                  <c:v>38.5973570870258</c:v>
                </c:pt>
                <c:pt idx="2172">
                  <c:v>38.7991706538745</c:v>
                </c:pt>
                <c:pt idx="2173">
                  <c:v>39.4547300273514</c:v>
                </c:pt>
                <c:pt idx="2174">
                  <c:v>40.6116231638707</c:v>
                </c:pt>
                <c:pt idx="2175">
                  <c:v>39.0327303889369</c:v>
                </c:pt>
                <c:pt idx="2176">
                  <c:v>38.5705626599735</c:v>
                </c:pt>
                <c:pt idx="2177">
                  <c:v>37.7312069660747</c:v>
                </c:pt>
                <c:pt idx="2178">
                  <c:v>35.222263327295</c:v>
                </c:pt>
                <c:pt idx="2179">
                  <c:v>34.5495474702747</c:v>
                </c:pt>
                <c:pt idx="2180">
                  <c:v>33.7129056756886</c:v>
                </c:pt>
                <c:pt idx="2181">
                  <c:v>33.206777769656</c:v>
                </c:pt>
                <c:pt idx="2182">
                  <c:v>32.4984616755289</c:v>
                </c:pt>
                <c:pt idx="2183">
                  <c:v>31.0360014578943</c:v>
                </c:pt>
                <c:pt idx="2184">
                  <c:v>30.2508273351107</c:v>
                </c:pt>
                <c:pt idx="2185">
                  <c:v>28.8379214909333</c:v>
                </c:pt>
                <c:pt idx="2186">
                  <c:v>27.8331099255219</c:v>
                </c:pt>
                <c:pt idx="2187">
                  <c:v>26.3389347494045</c:v>
                </c:pt>
                <c:pt idx="2188">
                  <c:v>26.460854543018</c:v>
                </c:pt>
                <c:pt idx="2189">
                  <c:v>26.5272463972312</c:v>
                </c:pt>
                <c:pt idx="2190">
                  <c:v>26.5973245296552</c:v>
                </c:pt>
                <c:pt idx="2191">
                  <c:v>28.2563581332468</c:v>
                </c:pt>
                <c:pt idx="2192">
                  <c:v>28.6241230340056</c:v>
                </c:pt>
                <c:pt idx="2193">
                  <c:v>28.7745245871911</c:v>
                </c:pt>
                <c:pt idx="2194">
                  <c:v>28.9279625469132</c:v>
                </c:pt>
                <c:pt idx="2195">
                  <c:v>28.8995481612056</c:v>
                </c:pt>
                <c:pt idx="2196">
                  <c:v>29.0070484342956</c:v>
                </c:pt>
                <c:pt idx="2197">
                  <c:v>29.2781630831092</c:v>
                </c:pt>
                <c:pt idx="2198">
                  <c:v>29.5231617387667</c:v>
                </c:pt>
                <c:pt idx="2199">
                  <c:v>29.4961275970563</c:v>
                </c:pt>
                <c:pt idx="2200">
                  <c:v>29.3707406223653</c:v>
                </c:pt>
                <c:pt idx="2201">
                  <c:v>29.4503609170224</c:v>
                </c:pt>
                <c:pt idx="2202">
                  <c:v>28.6646375582919</c:v>
                </c:pt>
                <c:pt idx="2203">
                  <c:v>28.3507032286175</c:v>
                </c:pt>
                <c:pt idx="2204">
                  <c:v>26.473014030987</c:v>
                </c:pt>
                <c:pt idx="2205">
                  <c:v>26.1414575612829</c:v>
                </c:pt>
                <c:pt idx="2206">
                  <c:v>26.3832556758747</c:v>
                </c:pt>
                <c:pt idx="2207">
                  <c:v>26.8960067002045</c:v>
                </c:pt>
                <c:pt idx="2208">
                  <c:v>27.2901748973579</c:v>
                </c:pt>
                <c:pt idx="2209">
                  <c:v>27.6389084882287</c:v>
                </c:pt>
                <c:pt idx="2210">
                  <c:v>27.209773684825</c:v>
                </c:pt>
                <c:pt idx="2211">
                  <c:v>27.2670536081499</c:v>
                </c:pt>
                <c:pt idx="2212">
                  <c:v>26.8890664371748</c:v>
                </c:pt>
                <c:pt idx="2213">
                  <c:v>26.7262585915398</c:v>
                </c:pt>
                <c:pt idx="2214">
                  <c:v>25.8114191193647</c:v>
                </c:pt>
                <c:pt idx="2215">
                  <c:v>25.5985124187265</c:v>
                </c:pt>
                <c:pt idx="2216">
                  <c:v>24.936290849932</c:v>
                </c:pt>
                <c:pt idx="2217">
                  <c:v>24.1883254968122</c:v>
                </c:pt>
                <c:pt idx="2218">
                  <c:v>23.6796615541057</c:v>
                </c:pt>
                <c:pt idx="2219">
                  <c:v>22.947135094461</c:v>
                </c:pt>
                <c:pt idx="2220">
                  <c:v>21.7205926074093</c:v>
                </c:pt>
                <c:pt idx="2221">
                  <c:v>20.7398432340536</c:v>
                </c:pt>
                <c:pt idx="2222">
                  <c:v>19.9496791408889</c:v>
                </c:pt>
                <c:pt idx="2223">
                  <c:v>19.3618212212965</c:v>
                </c:pt>
                <c:pt idx="2224">
                  <c:v>18.5165041791455</c:v>
                </c:pt>
                <c:pt idx="2225">
                  <c:v>18.4357511233877</c:v>
                </c:pt>
                <c:pt idx="2226">
                  <c:v>18.042132803209</c:v>
                </c:pt>
                <c:pt idx="2227">
                  <c:v>18.1052723881716</c:v>
                </c:pt>
                <c:pt idx="2228">
                  <c:v>17.7508732748651</c:v>
                </c:pt>
                <c:pt idx="2229">
                  <c:v>17.1665862236909</c:v>
                </c:pt>
                <c:pt idx="2230">
                  <c:v>16.915368421576</c:v>
                </c:pt>
                <c:pt idx="2231">
                  <c:v>16.2982672245656</c:v>
                </c:pt>
                <c:pt idx="2232">
                  <c:v>15.6173877126906</c:v>
                </c:pt>
                <c:pt idx="2233">
                  <c:v>15.7673767422141</c:v>
                </c:pt>
                <c:pt idx="2234">
                  <c:v>15.7595698124857</c:v>
                </c:pt>
                <c:pt idx="2235">
                  <c:v>15.732094340986</c:v>
                </c:pt>
                <c:pt idx="2236">
                  <c:v>15.7499550116855</c:v>
                </c:pt>
                <c:pt idx="2237">
                  <c:v>15.9624479174548</c:v>
                </c:pt>
                <c:pt idx="2238">
                  <c:v>15.6418183390128</c:v>
                </c:pt>
              </c:numCache>
            </c:numRef>
          </c:yVal>
          <c:smooth val="0"/>
        </c:ser>
        <c:axId val="96730766"/>
        <c:axId val="51802332"/>
      </c:scatterChart>
      <c:valAx>
        <c:axId val="96730766"/>
        <c:scaling>
          <c:orientation val="minMax"/>
          <c:max val="2011"/>
          <c:min val="18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2332"/>
        <c:crossesAt val="0"/>
        <c:crossBetween val="midCat"/>
        <c:majorUnit val="10"/>
      </c:valAx>
      <c:valAx>
        <c:axId val="5180233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0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642:$B$2687</c:f>
              <c:numCache>
                <c:formatCode>General</c:formatCode>
                <c:ptCount val="46"/>
                <c:pt idx="0">
                  <c:v>24.72</c:v>
                </c:pt>
                <c:pt idx="1">
                  <c:v>29.44</c:v>
                </c:pt>
                <c:pt idx="2">
                  <c:v>32.24</c:v>
                </c:pt>
                <c:pt idx="3">
                  <c:v>35.5</c:v>
                </c:pt>
                <c:pt idx="4">
                  <c:v>31.39</c:v>
                </c:pt>
                <c:pt idx="5">
                  <c:v>31.93</c:v>
                </c:pt>
                <c:pt idx="6">
                  <c:v>32.48</c:v>
                </c:pt>
                <c:pt idx="7">
                  <c:v>33.92</c:v>
                </c:pt>
                <c:pt idx="8">
                  <c:v>41.23</c:v>
                </c:pt>
                <c:pt idx="9">
                  <c:v>46.91</c:v>
                </c:pt>
                <c:pt idx="10">
                  <c:v>38.37</c:v>
                </c:pt>
                <c:pt idx="11">
                  <c:v>35.83</c:v>
                </c:pt>
                <c:pt idx="12">
                  <c:v>35.02</c:v>
                </c:pt>
                <c:pt idx="13">
                  <c:v>40.13</c:v>
                </c:pt>
                <c:pt idx="14">
                  <c:v>37.88</c:v>
                </c:pt>
                <c:pt idx="15">
                  <c:v>30.65</c:v>
                </c:pt>
                <c:pt idx="16">
                  <c:v>39.93</c:v>
                </c:pt>
                <c:pt idx="17">
                  <c:v>52.15</c:v>
                </c:pt>
                <c:pt idx="18">
                  <c:v>47.91</c:v>
                </c:pt>
                <c:pt idx="19">
                  <c:v>46.05</c:v>
                </c:pt>
                <c:pt idx="20">
                  <c:v>38.75</c:v>
                </c:pt>
                <c:pt idx="21">
                  <c:v>34.57</c:v>
                </c:pt>
                <c:pt idx="22">
                  <c:v>32.88</c:v>
                </c:pt>
                <c:pt idx="23">
                  <c:v>35.49</c:v>
                </c:pt>
                <c:pt idx="24">
                  <c:v>45.98</c:v>
                </c:pt>
                <c:pt idx="25">
                  <c:v>41.2</c:v>
                </c:pt>
                <c:pt idx="26">
                  <c:v>52.73</c:v>
                </c:pt>
                <c:pt idx="27">
                  <c:v>43.45</c:v>
                </c:pt>
                <c:pt idx="28">
                  <c:v>40.46</c:v>
                </c:pt>
                <c:pt idx="29">
                  <c:v>44.38</c:v>
                </c:pt>
                <c:pt idx="30">
                  <c:v>36.09</c:v>
                </c:pt>
                <c:pt idx="31">
                  <c:v>30.43</c:v>
                </c:pt>
                <c:pt idx="32">
                  <c:v>29.15</c:v>
                </c:pt>
                <c:pt idx="33">
                  <c:v>35.38</c:v>
                </c:pt>
                <c:pt idx="34">
                  <c:v>36.59</c:v>
                </c:pt>
                <c:pt idx="35">
                  <c:v>39.87</c:v>
                </c:pt>
                <c:pt idx="36">
                  <c:v>35.89</c:v>
                </c:pt>
                <c:pt idx="37">
                  <c:v>36.99</c:v>
                </c:pt>
                <c:pt idx="38">
                  <c:v>54.04</c:v>
                </c:pt>
                <c:pt idx="39">
                  <c:v>37.7</c:v>
                </c:pt>
                <c:pt idx="40">
                  <c:v>37.73</c:v>
                </c:pt>
                <c:pt idx="41">
                  <c:v>28.38</c:v>
                </c:pt>
                <c:pt idx="42">
                  <c:v>26.47</c:v>
                </c:pt>
                <c:pt idx="43">
                  <c:v>23.98</c:v>
                </c:pt>
                <c:pt idx="44">
                  <c:v>15.97</c:v>
                </c:pt>
                <c:pt idx="45">
                  <c:v>19.4</c:v>
                </c:pt>
              </c:numCache>
            </c:numRef>
          </c:xVal>
          <c:yVal>
            <c:numRef>
              <c:f>Sheet1!$C$2642:$C$2687</c:f>
              <c:numCache>
                <c:formatCode>General</c:formatCode>
                <c:ptCount val="46"/>
                <c:pt idx="0">
                  <c:v>87.40767186</c:v>
                </c:pt>
                <c:pt idx="1">
                  <c:v>117.7514168</c:v>
                </c:pt>
                <c:pt idx="2">
                  <c:v>115.817770144</c:v>
                </c:pt>
                <c:pt idx="3">
                  <c:v>134.3877632</c:v>
                </c:pt>
                <c:pt idx="4">
                  <c:v>106.289128268</c:v>
                </c:pt>
                <c:pt idx="5">
                  <c:v>113.40531774</c:v>
                </c:pt>
                <c:pt idx="6">
                  <c:v>115.140004416</c:v>
                </c:pt>
                <c:pt idx="7">
                  <c:v>104.603846768</c:v>
                </c:pt>
                <c:pt idx="8">
                  <c:v>145.86759135</c:v>
                </c:pt>
                <c:pt idx="9">
                  <c:v>187.460689525</c:v>
                </c:pt>
                <c:pt idx="10">
                  <c:v>135.936</c:v>
                </c:pt>
                <c:pt idx="11">
                  <c:v>110.451157487</c:v>
                </c:pt>
                <c:pt idx="12">
                  <c:v>104.155540524</c:v>
                </c:pt>
                <c:pt idx="13">
                  <c:v>133.530047124</c:v>
                </c:pt>
                <c:pt idx="14">
                  <c:v>132.777429408</c:v>
                </c:pt>
                <c:pt idx="15">
                  <c:v>105.551285796</c:v>
                </c:pt>
                <c:pt idx="16">
                  <c:v>141.5016896</c:v>
                </c:pt>
                <c:pt idx="17">
                  <c:v>196.76036948</c:v>
                </c:pt>
                <c:pt idx="18">
                  <c:v>181.953382023</c:v>
                </c:pt>
                <c:pt idx="19">
                  <c:v>172.919372288</c:v>
                </c:pt>
                <c:pt idx="20">
                  <c:v>132.72503755</c:v>
                </c:pt>
                <c:pt idx="21">
                  <c:v>120.730784922</c:v>
                </c:pt>
                <c:pt idx="22">
                  <c:v>114.961037184</c:v>
                </c:pt>
                <c:pt idx="23">
                  <c:v>134.040258323</c:v>
                </c:pt>
                <c:pt idx="24">
                  <c:v>173.5874482</c:v>
                </c:pt>
                <c:pt idx="25">
                  <c:v>139.425309408</c:v>
                </c:pt>
                <c:pt idx="26">
                  <c:v>203.716654817</c:v>
                </c:pt>
                <c:pt idx="27">
                  <c:v>159.710229828</c:v>
                </c:pt>
                <c:pt idx="28">
                  <c:v>132.502018627</c:v>
                </c:pt>
                <c:pt idx="29">
                  <c:v>167.43822875</c:v>
                </c:pt>
                <c:pt idx="30">
                  <c:v>103.90839264</c:v>
                </c:pt>
                <c:pt idx="31">
                  <c:v>91.949867688</c:v>
                </c:pt>
                <c:pt idx="32">
                  <c:v>80.221452168</c:v>
                </c:pt>
                <c:pt idx="33">
                  <c:v>115.28563464</c:v>
                </c:pt>
                <c:pt idx="34">
                  <c:v>132.440371589</c:v>
                </c:pt>
                <c:pt idx="35">
                  <c:v>142.129520982</c:v>
                </c:pt>
                <c:pt idx="36">
                  <c:v>123.8095652</c:v>
                </c:pt>
                <c:pt idx="37">
                  <c:v>148.511259312</c:v>
                </c:pt>
                <c:pt idx="38">
                  <c:v>224.061803552</c:v>
                </c:pt>
                <c:pt idx="39">
                  <c:v>136.9</c:v>
                </c:pt>
                <c:pt idx="40">
                  <c:v>140.2</c:v>
                </c:pt>
                <c:pt idx="41">
                  <c:v>94.8</c:v>
                </c:pt>
                <c:pt idx="42">
                  <c:v>86.6</c:v>
                </c:pt>
                <c:pt idx="43">
                  <c:v>87.1</c:v>
                </c:pt>
                <c:pt idx="44">
                  <c:v>53.9</c:v>
                </c:pt>
                <c:pt idx="45">
                  <c:v>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0"/>
            <c:dispRSqr val="1"/>
            <c:dispEq val="1"/>
          </c:trendline>
          <c:xVal>
            <c:numRef>
              <c:f>Sheet1!$B$2642:$B$2687</c:f>
              <c:numCache>
                <c:formatCode>General</c:formatCode>
                <c:ptCount val="46"/>
                <c:pt idx="0">
                  <c:v>24.72</c:v>
                </c:pt>
                <c:pt idx="1">
                  <c:v>29.44</c:v>
                </c:pt>
                <c:pt idx="2">
                  <c:v>32.24</c:v>
                </c:pt>
                <c:pt idx="3">
                  <c:v>35.5</c:v>
                </c:pt>
                <c:pt idx="4">
                  <c:v>31.39</c:v>
                </c:pt>
                <c:pt idx="5">
                  <c:v>31.93</c:v>
                </c:pt>
                <c:pt idx="6">
                  <c:v>32.48</c:v>
                </c:pt>
                <c:pt idx="7">
                  <c:v>33.92</c:v>
                </c:pt>
                <c:pt idx="8">
                  <c:v>41.23</c:v>
                </c:pt>
                <c:pt idx="9">
                  <c:v>46.91</c:v>
                </c:pt>
                <c:pt idx="10">
                  <c:v>38.37</c:v>
                </c:pt>
                <c:pt idx="11">
                  <c:v>35.83</c:v>
                </c:pt>
                <c:pt idx="12">
                  <c:v>35.02</c:v>
                </c:pt>
                <c:pt idx="13">
                  <c:v>40.13</c:v>
                </c:pt>
                <c:pt idx="14">
                  <c:v>37.88</c:v>
                </c:pt>
                <c:pt idx="15">
                  <c:v>30.65</c:v>
                </c:pt>
                <c:pt idx="16">
                  <c:v>39.93</c:v>
                </c:pt>
                <c:pt idx="17">
                  <c:v>52.15</c:v>
                </c:pt>
                <c:pt idx="18">
                  <c:v>47.91</c:v>
                </c:pt>
                <c:pt idx="19">
                  <c:v>46.05</c:v>
                </c:pt>
                <c:pt idx="20">
                  <c:v>38.75</c:v>
                </c:pt>
                <c:pt idx="21">
                  <c:v>34.57</c:v>
                </c:pt>
                <c:pt idx="22">
                  <c:v>32.88</c:v>
                </c:pt>
                <c:pt idx="23">
                  <c:v>35.49</c:v>
                </c:pt>
                <c:pt idx="24">
                  <c:v>45.98</c:v>
                </c:pt>
                <c:pt idx="25">
                  <c:v>41.2</c:v>
                </c:pt>
                <c:pt idx="26">
                  <c:v>52.73</c:v>
                </c:pt>
                <c:pt idx="27">
                  <c:v>43.45</c:v>
                </c:pt>
                <c:pt idx="28">
                  <c:v>40.46</c:v>
                </c:pt>
                <c:pt idx="29">
                  <c:v>44.38</c:v>
                </c:pt>
                <c:pt idx="30">
                  <c:v>36.09</c:v>
                </c:pt>
                <c:pt idx="31">
                  <c:v>30.43</c:v>
                </c:pt>
                <c:pt idx="32">
                  <c:v>29.15</c:v>
                </c:pt>
                <c:pt idx="33">
                  <c:v>35.38</c:v>
                </c:pt>
                <c:pt idx="34">
                  <c:v>36.59</c:v>
                </c:pt>
                <c:pt idx="35">
                  <c:v>39.87</c:v>
                </c:pt>
                <c:pt idx="36">
                  <c:v>35.89</c:v>
                </c:pt>
                <c:pt idx="37">
                  <c:v>36.99</c:v>
                </c:pt>
                <c:pt idx="38">
                  <c:v>54.04</c:v>
                </c:pt>
                <c:pt idx="39">
                  <c:v>37.7</c:v>
                </c:pt>
                <c:pt idx="40">
                  <c:v>37.73</c:v>
                </c:pt>
                <c:pt idx="41">
                  <c:v>28.38</c:v>
                </c:pt>
                <c:pt idx="42">
                  <c:v>26.47</c:v>
                </c:pt>
                <c:pt idx="43">
                  <c:v>23.98</c:v>
                </c:pt>
                <c:pt idx="44">
                  <c:v>15.97</c:v>
                </c:pt>
                <c:pt idx="45">
                  <c:v>19.4</c:v>
                </c:pt>
              </c:numCache>
            </c:numRef>
          </c:xVal>
          <c:yVal>
            <c:numRef>
              <c:f>Sheet1!$F$2642:$F$2687</c:f>
              <c:numCache>
                <c:formatCode>General</c:formatCode>
                <c:ptCount val="46"/>
                <c:pt idx="0">
                  <c:v>90.75958848</c:v>
                </c:pt>
                <c:pt idx="1">
                  <c:v>119.08086828</c:v>
                </c:pt>
                <c:pt idx="2">
                  <c:v>117.1619538</c:v>
                </c:pt>
                <c:pt idx="3">
                  <c:v>134.56</c:v>
                </c:pt>
                <c:pt idx="4">
                  <c:v>105.55634045</c:v>
                </c:pt>
                <c:pt idx="5">
                  <c:v>113.14096968</c:v>
                </c:pt>
                <c:pt idx="6">
                  <c:v>115.15929408</c:v>
                </c:pt>
                <c:pt idx="7">
                  <c:v>104.9618562</c:v>
                </c:pt>
                <c:pt idx="8">
                  <c:v>146.71265625</c:v>
                </c:pt>
                <c:pt idx="9">
                  <c:v>186.3068255</c:v>
                </c:pt>
                <c:pt idx="10">
                  <c:v>136.3968</c:v>
                </c:pt>
                <c:pt idx="11">
                  <c:v>113.44513133</c:v>
                </c:pt>
                <c:pt idx="12">
                  <c:v>105.13352682</c:v>
                </c:pt>
                <c:pt idx="13">
                  <c:v>133.91581284</c:v>
                </c:pt>
                <c:pt idx="14">
                  <c:v>132.39266868</c:v>
                </c:pt>
                <c:pt idx="15">
                  <c:v>105.68775492</c:v>
                </c:pt>
                <c:pt idx="16">
                  <c:v>142.202816</c:v>
                </c:pt>
                <c:pt idx="17">
                  <c:v>192.57397864</c:v>
                </c:pt>
                <c:pt idx="18">
                  <c:v>182.93052645</c:v>
                </c:pt>
                <c:pt idx="19">
                  <c:v>170.30609284</c:v>
                </c:pt>
                <c:pt idx="20">
                  <c:v>132.72503755</c:v>
                </c:pt>
                <c:pt idx="21">
                  <c:v>120.730784922</c:v>
                </c:pt>
                <c:pt idx="22">
                  <c:v>114.961037184</c:v>
                </c:pt>
                <c:pt idx="23">
                  <c:v>134.040258323</c:v>
                </c:pt>
                <c:pt idx="24">
                  <c:v>173.5874482</c:v>
                </c:pt>
                <c:pt idx="25">
                  <c:v>139.425309408</c:v>
                </c:pt>
                <c:pt idx="26">
                  <c:v>203.716654817</c:v>
                </c:pt>
                <c:pt idx="27">
                  <c:v>159.710229828</c:v>
                </c:pt>
                <c:pt idx="28">
                  <c:v>132.502018627</c:v>
                </c:pt>
                <c:pt idx="29">
                  <c:v>167.43822875</c:v>
                </c:pt>
                <c:pt idx="30">
                  <c:v>103.90839264</c:v>
                </c:pt>
                <c:pt idx="31">
                  <c:v>91.949867688</c:v>
                </c:pt>
                <c:pt idx="32">
                  <c:v>80.221452168</c:v>
                </c:pt>
                <c:pt idx="33">
                  <c:v>115.28563464</c:v>
                </c:pt>
                <c:pt idx="34">
                  <c:v>132.440371589</c:v>
                </c:pt>
                <c:pt idx="35">
                  <c:v>142.129520982</c:v>
                </c:pt>
                <c:pt idx="36">
                  <c:v>123.8095652</c:v>
                </c:pt>
                <c:pt idx="37">
                  <c:v>148.511259312</c:v>
                </c:pt>
                <c:pt idx="38">
                  <c:v>224.061803552</c:v>
                </c:pt>
                <c:pt idx="39">
                  <c:v>134.411895</c:v>
                </c:pt>
                <c:pt idx="40">
                  <c:v>136.715973027643</c:v>
                </c:pt>
                <c:pt idx="41">
                  <c:v>91.9131393095673</c:v>
                </c:pt>
                <c:pt idx="42">
                  <c:v>86.90574672914</c:v>
                </c:pt>
                <c:pt idx="43">
                  <c:v>85.1985393302799</c:v>
                </c:pt>
                <c:pt idx="44">
                  <c:v>53.9515207312343</c:v>
                </c:pt>
                <c:pt idx="45">
                  <c:v>76.3057472595264</c:v>
                </c:pt>
              </c:numCache>
            </c:numRef>
          </c:yVal>
          <c:smooth val="0"/>
        </c:ser>
        <c:axId val="16951445"/>
        <c:axId val="85606342"/>
      </c:scatterChart>
      <c:valAx>
        <c:axId val="1695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342"/>
        <c:crossesAt val="0"/>
        <c:crossBetween val="midCat"/>
      </c:valAx>
      <c:valAx>
        <c:axId val="856063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42:$A$2687</c:f>
              <c:numCache>
                <c:formatCode>General</c:formatCode>
                <c:ptCount val="46"/>
                <c:pt idx="0">
                  <c:v>1965.5</c:v>
                </c:pt>
                <c:pt idx="1">
                  <c:v>1966.5</c:v>
                </c:pt>
                <c:pt idx="2">
                  <c:v>1967.5</c:v>
                </c:pt>
                <c:pt idx="3">
                  <c:v>1968.5</c:v>
                </c:pt>
                <c:pt idx="4">
                  <c:v>1969.5</c:v>
                </c:pt>
                <c:pt idx="5">
                  <c:v>1970.5</c:v>
                </c:pt>
                <c:pt idx="6">
                  <c:v>1971.5</c:v>
                </c:pt>
                <c:pt idx="7">
                  <c:v>1972.5</c:v>
                </c:pt>
                <c:pt idx="8">
                  <c:v>1973.5</c:v>
                </c:pt>
                <c:pt idx="9">
                  <c:v>1974.5</c:v>
                </c:pt>
                <c:pt idx="10">
                  <c:v>1975.5</c:v>
                </c:pt>
                <c:pt idx="11">
                  <c:v>1976.5</c:v>
                </c:pt>
                <c:pt idx="12">
                  <c:v>1977.5</c:v>
                </c:pt>
                <c:pt idx="13">
                  <c:v>1978.5</c:v>
                </c:pt>
                <c:pt idx="14">
                  <c:v>1979.5</c:v>
                </c:pt>
                <c:pt idx="15">
                  <c:v>1980.5</c:v>
                </c:pt>
                <c:pt idx="16">
                  <c:v>1981.5</c:v>
                </c:pt>
                <c:pt idx="17">
                  <c:v>1982.5</c:v>
                </c:pt>
                <c:pt idx="18">
                  <c:v>1983.5</c:v>
                </c:pt>
                <c:pt idx="19">
                  <c:v>1984.5</c:v>
                </c:pt>
                <c:pt idx="20">
                  <c:v>1985.5</c:v>
                </c:pt>
                <c:pt idx="21">
                  <c:v>1986.5</c:v>
                </c:pt>
                <c:pt idx="22">
                  <c:v>1987.5</c:v>
                </c:pt>
                <c:pt idx="23">
                  <c:v>1988.5</c:v>
                </c:pt>
                <c:pt idx="24">
                  <c:v>1989.5</c:v>
                </c:pt>
                <c:pt idx="25">
                  <c:v>1990.5</c:v>
                </c:pt>
                <c:pt idx="26">
                  <c:v>1991.5</c:v>
                </c:pt>
                <c:pt idx="27">
                  <c:v>1992.5</c:v>
                </c:pt>
                <c:pt idx="28">
                  <c:v>1993.5</c:v>
                </c:pt>
                <c:pt idx="29">
                  <c:v>1994.5</c:v>
                </c:pt>
                <c:pt idx="30">
                  <c:v>1995.5</c:v>
                </c:pt>
                <c:pt idx="31">
                  <c:v>1996.5</c:v>
                </c:pt>
                <c:pt idx="32">
                  <c:v>1997.5</c:v>
                </c:pt>
                <c:pt idx="33">
                  <c:v>1998.5</c:v>
                </c:pt>
                <c:pt idx="34">
                  <c:v>1999.5</c:v>
                </c:pt>
                <c:pt idx="35">
                  <c:v>2000.5</c:v>
                </c:pt>
                <c:pt idx="36">
                  <c:v>2001.5</c:v>
                </c:pt>
                <c:pt idx="37">
                  <c:v>2002.5</c:v>
                </c:pt>
                <c:pt idx="38">
                  <c:v>2003.5</c:v>
                </c:pt>
                <c:pt idx="39">
                  <c:v>2004.5</c:v>
                </c:pt>
                <c:pt idx="40">
                  <c:v>2005.5</c:v>
                </c:pt>
                <c:pt idx="41">
                  <c:v>2006.5</c:v>
                </c:pt>
                <c:pt idx="42">
                  <c:v>2007.5</c:v>
                </c:pt>
                <c:pt idx="43">
                  <c:v>2008.5</c:v>
                </c:pt>
                <c:pt idx="44">
                  <c:v>2009.5</c:v>
                </c:pt>
                <c:pt idx="45">
                  <c:v>2010.5</c:v>
                </c:pt>
              </c:numCache>
            </c:numRef>
          </c:xVal>
          <c:yVal>
            <c:numRef>
              <c:f>Sheet1!$C$2642:$C$2687</c:f>
              <c:numCache>
                <c:formatCode>General</c:formatCode>
                <c:ptCount val="46"/>
                <c:pt idx="0">
                  <c:v>87.40767186</c:v>
                </c:pt>
                <c:pt idx="1">
                  <c:v>117.7514168</c:v>
                </c:pt>
                <c:pt idx="2">
                  <c:v>115.817770144</c:v>
                </c:pt>
                <c:pt idx="3">
                  <c:v>134.3877632</c:v>
                </c:pt>
                <c:pt idx="4">
                  <c:v>106.289128268</c:v>
                </c:pt>
                <c:pt idx="5">
                  <c:v>113.40531774</c:v>
                </c:pt>
                <c:pt idx="6">
                  <c:v>115.140004416</c:v>
                </c:pt>
                <c:pt idx="7">
                  <c:v>104.603846768</c:v>
                </c:pt>
                <c:pt idx="8">
                  <c:v>145.86759135</c:v>
                </c:pt>
                <c:pt idx="9">
                  <c:v>187.460689525</c:v>
                </c:pt>
                <c:pt idx="10">
                  <c:v>135.936</c:v>
                </c:pt>
                <c:pt idx="11">
                  <c:v>110.451157487</c:v>
                </c:pt>
                <c:pt idx="12">
                  <c:v>104.155540524</c:v>
                </c:pt>
                <c:pt idx="13">
                  <c:v>133.530047124</c:v>
                </c:pt>
                <c:pt idx="14">
                  <c:v>132.777429408</c:v>
                </c:pt>
                <c:pt idx="15">
                  <c:v>105.551285796</c:v>
                </c:pt>
                <c:pt idx="16">
                  <c:v>141.5016896</c:v>
                </c:pt>
                <c:pt idx="17">
                  <c:v>196.76036948</c:v>
                </c:pt>
                <c:pt idx="18">
                  <c:v>181.953382023</c:v>
                </c:pt>
                <c:pt idx="19">
                  <c:v>172.919372288</c:v>
                </c:pt>
                <c:pt idx="20">
                  <c:v>132.72503755</c:v>
                </c:pt>
                <c:pt idx="21">
                  <c:v>120.730784922</c:v>
                </c:pt>
                <c:pt idx="22">
                  <c:v>114.961037184</c:v>
                </c:pt>
                <c:pt idx="23">
                  <c:v>134.040258323</c:v>
                </c:pt>
                <c:pt idx="24">
                  <c:v>173.5874482</c:v>
                </c:pt>
                <c:pt idx="25">
                  <c:v>139.425309408</c:v>
                </c:pt>
                <c:pt idx="26">
                  <c:v>203.716654817</c:v>
                </c:pt>
                <c:pt idx="27">
                  <c:v>159.710229828</c:v>
                </c:pt>
                <c:pt idx="28">
                  <c:v>132.502018627</c:v>
                </c:pt>
                <c:pt idx="29">
                  <c:v>167.43822875</c:v>
                </c:pt>
                <c:pt idx="30">
                  <c:v>103.90839264</c:v>
                </c:pt>
                <c:pt idx="31">
                  <c:v>91.949867688</c:v>
                </c:pt>
                <c:pt idx="32">
                  <c:v>80.221452168</c:v>
                </c:pt>
                <c:pt idx="33">
                  <c:v>115.28563464</c:v>
                </c:pt>
                <c:pt idx="34">
                  <c:v>132.440371589</c:v>
                </c:pt>
                <c:pt idx="35">
                  <c:v>142.129520982</c:v>
                </c:pt>
                <c:pt idx="36">
                  <c:v>123.8095652</c:v>
                </c:pt>
                <c:pt idx="37">
                  <c:v>148.511259312</c:v>
                </c:pt>
                <c:pt idx="38">
                  <c:v>224.061803552</c:v>
                </c:pt>
                <c:pt idx="39">
                  <c:v>136.9</c:v>
                </c:pt>
                <c:pt idx="40">
                  <c:v>140.2</c:v>
                </c:pt>
                <c:pt idx="41">
                  <c:v>94.8</c:v>
                </c:pt>
                <c:pt idx="42">
                  <c:v>86.6</c:v>
                </c:pt>
                <c:pt idx="43">
                  <c:v>87.1</c:v>
                </c:pt>
                <c:pt idx="44">
                  <c:v>53.9</c:v>
                </c:pt>
                <c:pt idx="45">
                  <c:v>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42:$A$2687</c:f>
              <c:numCache>
                <c:formatCode>General</c:formatCode>
                <c:ptCount val="46"/>
                <c:pt idx="0">
                  <c:v>1965.5</c:v>
                </c:pt>
                <c:pt idx="1">
                  <c:v>1966.5</c:v>
                </c:pt>
                <c:pt idx="2">
                  <c:v>1967.5</c:v>
                </c:pt>
                <c:pt idx="3">
                  <c:v>1968.5</c:v>
                </c:pt>
                <c:pt idx="4">
                  <c:v>1969.5</c:v>
                </c:pt>
                <c:pt idx="5">
                  <c:v>1970.5</c:v>
                </c:pt>
                <c:pt idx="6">
                  <c:v>1971.5</c:v>
                </c:pt>
                <c:pt idx="7">
                  <c:v>1972.5</c:v>
                </c:pt>
                <c:pt idx="8">
                  <c:v>1973.5</c:v>
                </c:pt>
                <c:pt idx="9">
                  <c:v>1974.5</c:v>
                </c:pt>
                <c:pt idx="10">
                  <c:v>1975.5</c:v>
                </c:pt>
                <c:pt idx="11">
                  <c:v>1976.5</c:v>
                </c:pt>
                <c:pt idx="12">
                  <c:v>1977.5</c:v>
                </c:pt>
                <c:pt idx="13">
                  <c:v>1978.5</c:v>
                </c:pt>
                <c:pt idx="14">
                  <c:v>1979.5</c:v>
                </c:pt>
                <c:pt idx="15">
                  <c:v>1980.5</c:v>
                </c:pt>
                <c:pt idx="16">
                  <c:v>1981.5</c:v>
                </c:pt>
                <c:pt idx="17">
                  <c:v>1982.5</c:v>
                </c:pt>
                <c:pt idx="18">
                  <c:v>1983.5</c:v>
                </c:pt>
                <c:pt idx="19">
                  <c:v>1984.5</c:v>
                </c:pt>
                <c:pt idx="20">
                  <c:v>1985.5</c:v>
                </c:pt>
                <c:pt idx="21">
                  <c:v>1986.5</c:v>
                </c:pt>
                <c:pt idx="22">
                  <c:v>1987.5</c:v>
                </c:pt>
                <c:pt idx="23">
                  <c:v>1988.5</c:v>
                </c:pt>
                <c:pt idx="24">
                  <c:v>1989.5</c:v>
                </c:pt>
                <c:pt idx="25">
                  <c:v>1990.5</c:v>
                </c:pt>
                <c:pt idx="26">
                  <c:v>1991.5</c:v>
                </c:pt>
                <c:pt idx="27">
                  <c:v>1992.5</c:v>
                </c:pt>
                <c:pt idx="28">
                  <c:v>1993.5</c:v>
                </c:pt>
                <c:pt idx="29">
                  <c:v>1994.5</c:v>
                </c:pt>
                <c:pt idx="30">
                  <c:v>1995.5</c:v>
                </c:pt>
                <c:pt idx="31">
                  <c:v>1996.5</c:v>
                </c:pt>
                <c:pt idx="32">
                  <c:v>1997.5</c:v>
                </c:pt>
                <c:pt idx="33">
                  <c:v>1998.5</c:v>
                </c:pt>
                <c:pt idx="34">
                  <c:v>1999.5</c:v>
                </c:pt>
                <c:pt idx="35">
                  <c:v>2000.5</c:v>
                </c:pt>
                <c:pt idx="36">
                  <c:v>2001.5</c:v>
                </c:pt>
                <c:pt idx="37">
                  <c:v>2002.5</c:v>
                </c:pt>
                <c:pt idx="38">
                  <c:v>2003.5</c:v>
                </c:pt>
                <c:pt idx="39">
                  <c:v>2004.5</c:v>
                </c:pt>
                <c:pt idx="40">
                  <c:v>2005.5</c:v>
                </c:pt>
                <c:pt idx="41">
                  <c:v>2006.5</c:v>
                </c:pt>
                <c:pt idx="42">
                  <c:v>2007.5</c:v>
                </c:pt>
                <c:pt idx="43">
                  <c:v>2008.5</c:v>
                </c:pt>
                <c:pt idx="44">
                  <c:v>2009.5</c:v>
                </c:pt>
                <c:pt idx="45">
                  <c:v>2010.5</c:v>
                </c:pt>
              </c:numCache>
            </c:numRef>
          </c:xVal>
          <c:yVal>
            <c:numRef>
              <c:f>Sheet1!$F$2642:$F$2687</c:f>
              <c:numCache>
                <c:formatCode>General</c:formatCode>
                <c:ptCount val="46"/>
                <c:pt idx="0">
                  <c:v>90.75958848</c:v>
                </c:pt>
                <c:pt idx="1">
                  <c:v>119.08086828</c:v>
                </c:pt>
                <c:pt idx="2">
                  <c:v>117.1619538</c:v>
                </c:pt>
                <c:pt idx="3">
                  <c:v>134.56</c:v>
                </c:pt>
                <c:pt idx="4">
                  <c:v>105.55634045</c:v>
                </c:pt>
                <c:pt idx="5">
                  <c:v>113.14096968</c:v>
                </c:pt>
                <c:pt idx="6">
                  <c:v>115.15929408</c:v>
                </c:pt>
                <c:pt idx="7">
                  <c:v>104.9618562</c:v>
                </c:pt>
                <c:pt idx="8">
                  <c:v>146.71265625</c:v>
                </c:pt>
                <c:pt idx="9">
                  <c:v>186.3068255</c:v>
                </c:pt>
                <c:pt idx="10">
                  <c:v>136.3968</c:v>
                </c:pt>
                <c:pt idx="11">
                  <c:v>113.44513133</c:v>
                </c:pt>
                <c:pt idx="12">
                  <c:v>105.13352682</c:v>
                </c:pt>
                <c:pt idx="13">
                  <c:v>133.91581284</c:v>
                </c:pt>
                <c:pt idx="14">
                  <c:v>132.39266868</c:v>
                </c:pt>
                <c:pt idx="15">
                  <c:v>105.68775492</c:v>
                </c:pt>
                <c:pt idx="16">
                  <c:v>142.202816</c:v>
                </c:pt>
                <c:pt idx="17">
                  <c:v>192.57397864</c:v>
                </c:pt>
                <c:pt idx="18">
                  <c:v>182.93052645</c:v>
                </c:pt>
                <c:pt idx="19">
                  <c:v>170.30609284</c:v>
                </c:pt>
                <c:pt idx="20">
                  <c:v>132.72503755</c:v>
                </c:pt>
                <c:pt idx="21">
                  <c:v>120.730784922</c:v>
                </c:pt>
                <c:pt idx="22">
                  <c:v>114.961037184</c:v>
                </c:pt>
                <c:pt idx="23">
                  <c:v>134.040258323</c:v>
                </c:pt>
                <c:pt idx="24">
                  <c:v>173.5874482</c:v>
                </c:pt>
                <c:pt idx="25">
                  <c:v>139.425309408</c:v>
                </c:pt>
                <c:pt idx="26">
                  <c:v>203.716654817</c:v>
                </c:pt>
                <c:pt idx="27">
                  <c:v>159.710229828</c:v>
                </c:pt>
                <c:pt idx="28">
                  <c:v>132.502018627</c:v>
                </c:pt>
                <c:pt idx="29">
                  <c:v>167.43822875</c:v>
                </c:pt>
                <c:pt idx="30">
                  <c:v>103.90839264</c:v>
                </c:pt>
                <c:pt idx="31">
                  <c:v>91.949867688</c:v>
                </c:pt>
                <c:pt idx="32">
                  <c:v>80.221452168</c:v>
                </c:pt>
                <c:pt idx="33">
                  <c:v>115.28563464</c:v>
                </c:pt>
                <c:pt idx="34">
                  <c:v>132.440371589</c:v>
                </c:pt>
                <c:pt idx="35">
                  <c:v>142.129520982</c:v>
                </c:pt>
                <c:pt idx="36">
                  <c:v>123.8095652</c:v>
                </c:pt>
                <c:pt idx="37">
                  <c:v>148.511259312</c:v>
                </c:pt>
                <c:pt idx="38">
                  <c:v>224.061803552</c:v>
                </c:pt>
                <c:pt idx="39">
                  <c:v>134.411895</c:v>
                </c:pt>
                <c:pt idx="40">
                  <c:v>136.715973027643</c:v>
                </c:pt>
                <c:pt idx="41">
                  <c:v>91.9131393095673</c:v>
                </c:pt>
                <c:pt idx="42">
                  <c:v>86.90574672914</c:v>
                </c:pt>
                <c:pt idx="43">
                  <c:v>85.1985393302799</c:v>
                </c:pt>
                <c:pt idx="44">
                  <c:v>53.9515207312343</c:v>
                </c:pt>
                <c:pt idx="45">
                  <c:v>76.30574725952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42:$A$2687</c:f>
              <c:numCache>
                <c:formatCode>General</c:formatCode>
                <c:ptCount val="46"/>
                <c:pt idx="0">
                  <c:v>1965.5</c:v>
                </c:pt>
                <c:pt idx="1">
                  <c:v>1966.5</c:v>
                </c:pt>
                <c:pt idx="2">
                  <c:v>1967.5</c:v>
                </c:pt>
                <c:pt idx="3">
                  <c:v>1968.5</c:v>
                </c:pt>
                <c:pt idx="4">
                  <c:v>1969.5</c:v>
                </c:pt>
                <c:pt idx="5">
                  <c:v>1970.5</c:v>
                </c:pt>
                <c:pt idx="6">
                  <c:v>1971.5</c:v>
                </c:pt>
                <c:pt idx="7">
                  <c:v>1972.5</c:v>
                </c:pt>
                <c:pt idx="8">
                  <c:v>1973.5</c:v>
                </c:pt>
                <c:pt idx="9">
                  <c:v>1974.5</c:v>
                </c:pt>
                <c:pt idx="10">
                  <c:v>1975.5</c:v>
                </c:pt>
                <c:pt idx="11">
                  <c:v>1976.5</c:v>
                </c:pt>
                <c:pt idx="12">
                  <c:v>1977.5</c:v>
                </c:pt>
                <c:pt idx="13">
                  <c:v>1978.5</c:v>
                </c:pt>
                <c:pt idx="14">
                  <c:v>1979.5</c:v>
                </c:pt>
                <c:pt idx="15">
                  <c:v>1980.5</c:v>
                </c:pt>
                <c:pt idx="16">
                  <c:v>1981.5</c:v>
                </c:pt>
                <c:pt idx="17">
                  <c:v>1982.5</c:v>
                </c:pt>
                <c:pt idx="18">
                  <c:v>1983.5</c:v>
                </c:pt>
                <c:pt idx="19">
                  <c:v>1984.5</c:v>
                </c:pt>
                <c:pt idx="20">
                  <c:v>1985.5</c:v>
                </c:pt>
                <c:pt idx="21">
                  <c:v>1986.5</c:v>
                </c:pt>
                <c:pt idx="22">
                  <c:v>1987.5</c:v>
                </c:pt>
                <c:pt idx="23">
                  <c:v>1988.5</c:v>
                </c:pt>
                <c:pt idx="24">
                  <c:v>1989.5</c:v>
                </c:pt>
                <c:pt idx="25">
                  <c:v>1990.5</c:v>
                </c:pt>
                <c:pt idx="26">
                  <c:v>1991.5</c:v>
                </c:pt>
                <c:pt idx="27">
                  <c:v>1992.5</c:v>
                </c:pt>
                <c:pt idx="28">
                  <c:v>1993.5</c:v>
                </c:pt>
                <c:pt idx="29">
                  <c:v>1994.5</c:v>
                </c:pt>
                <c:pt idx="30">
                  <c:v>1995.5</c:v>
                </c:pt>
                <c:pt idx="31">
                  <c:v>1996.5</c:v>
                </c:pt>
                <c:pt idx="32">
                  <c:v>1997.5</c:v>
                </c:pt>
                <c:pt idx="33">
                  <c:v>1998.5</c:v>
                </c:pt>
                <c:pt idx="34">
                  <c:v>1999.5</c:v>
                </c:pt>
                <c:pt idx="35">
                  <c:v>2000.5</c:v>
                </c:pt>
                <c:pt idx="36">
                  <c:v>2001.5</c:v>
                </c:pt>
                <c:pt idx="37">
                  <c:v>2002.5</c:v>
                </c:pt>
                <c:pt idx="38">
                  <c:v>2003.5</c:v>
                </c:pt>
                <c:pt idx="39">
                  <c:v>2004.5</c:v>
                </c:pt>
                <c:pt idx="40">
                  <c:v>2005.5</c:v>
                </c:pt>
                <c:pt idx="41">
                  <c:v>2006.5</c:v>
                </c:pt>
                <c:pt idx="42">
                  <c:v>2007.5</c:v>
                </c:pt>
                <c:pt idx="43">
                  <c:v>2008.5</c:v>
                </c:pt>
                <c:pt idx="44">
                  <c:v>2009.5</c:v>
                </c:pt>
                <c:pt idx="45">
                  <c:v>2010.5</c:v>
                </c:pt>
              </c:numCache>
            </c:numRef>
          </c:xVal>
          <c:yVal>
            <c:numRef>
              <c:f>Sheet1!$G$2642:$G$2687</c:f>
              <c:numCache>
                <c:formatCode>General</c:formatCode>
                <c:ptCount val="46"/>
                <c:pt idx="0">
                  <c:v>80.3976</c:v>
                </c:pt>
                <c:pt idx="1">
                  <c:v>100.08</c:v>
                </c:pt>
                <c:pt idx="2">
                  <c:v>111.756</c:v>
                </c:pt>
                <c:pt idx="3">
                  <c:v>125.3502</c:v>
                </c:pt>
                <c:pt idx="4">
                  <c:v>108.2115</c:v>
                </c:pt>
                <c:pt idx="5">
                  <c:v>110.4633</c:v>
                </c:pt>
                <c:pt idx="6">
                  <c:v>112.7568</c:v>
                </c:pt>
                <c:pt idx="7">
                  <c:v>118.7616</c:v>
                </c:pt>
                <c:pt idx="8">
                  <c:v>149.2443</c:v>
                </c:pt>
                <c:pt idx="9">
                  <c:v>172.9299</c:v>
                </c:pt>
                <c:pt idx="10">
                  <c:v>137.3181</c:v>
                </c:pt>
                <c:pt idx="11">
                  <c:v>126.7263</c:v>
                </c:pt>
                <c:pt idx="12">
                  <c:v>123.3486</c:v>
                </c:pt>
                <c:pt idx="13">
                  <c:v>144.6573</c:v>
                </c:pt>
                <c:pt idx="14">
                  <c:v>135.2748</c:v>
                </c:pt>
                <c:pt idx="15">
                  <c:v>105.1257</c:v>
                </c:pt>
                <c:pt idx="16">
                  <c:v>143.8233</c:v>
                </c:pt>
                <c:pt idx="17">
                  <c:v>194.7807</c:v>
                </c:pt>
                <c:pt idx="18">
                  <c:v>177.0999</c:v>
                </c:pt>
                <c:pt idx="19">
                  <c:v>169.3437</c:v>
                </c:pt>
                <c:pt idx="20">
                  <c:v>138.9027</c:v>
                </c:pt>
                <c:pt idx="21">
                  <c:v>121.4721</c:v>
                </c:pt>
                <c:pt idx="22">
                  <c:v>114.4248</c:v>
                </c:pt>
                <c:pt idx="23">
                  <c:v>125.3085</c:v>
                </c:pt>
                <c:pt idx="24">
                  <c:v>169.0518</c:v>
                </c:pt>
                <c:pt idx="25">
                  <c:v>149.1192</c:v>
                </c:pt>
                <c:pt idx="26">
                  <c:v>197.1993</c:v>
                </c:pt>
                <c:pt idx="27">
                  <c:v>158.5017</c:v>
                </c:pt>
                <c:pt idx="28">
                  <c:v>146.0334</c:v>
                </c:pt>
                <c:pt idx="29">
                  <c:v>162.3798</c:v>
                </c:pt>
                <c:pt idx="30">
                  <c:v>127.8105</c:v>
                </c:pt>
                <c:pt idx="31">
                  <c:v>104.2083</c:v>
                </c:pt>
                <c:pt idx="32">
                  <c:v>98.8707</c:v>
                </c:pt>
                <c:pt idx="33">
                  <c:v>124.8498</c:v>
                </c:pt>
                <c:pt idx="34">
                  <c:v>129.8955</c:v>
                </c:pt>
                <c:pt idx="35">
                  <c:v>143.5731</c:v>
                </c:pt>
                <c:pt idx="36">
                  <c:v>126.9765</c:v>
                </c:pt>
                <c:pt idx="37">
                  <c:v>131.5635</c:v>
                </c:pt>
                <c:pt idx="38">
                  <c:v>202.662</c:v>
                </c:pt>
                <c:pt idx="39">
                  <c:v>134.5242</c:v>
                </c:pt>
                <c:pt idx="40">
                  <c:v>134.6493</c:v>
                </c:pt>
                <c:pt idx="41">
                  <c:v>95.6598</c:v>
                </c:pt>
                <c:pt idx="42">
                  <c:v>87.6951</c:v>
                </c:pt>
                <c:pt idx="43">
                  <c:v>77.3118</c:v>
                </c:pt>
                <c:pt idx="44">
                  <c:v>43.9101</c:v>
                </c:pt>
                <c:pt idx="45">
                  <c:v>58.2132</c:v>
                </c:pt>
              </c:numCache>
            </c:numRef>
          </c:yVal>
          <c:smooth val="0"/>
        </c:ser>
        <c:axId val="35246163"/>
        <c:axId val="23073055"/>
      </c:scatterChart>
      <c:valAx>
        <c:axId val="3524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055"/>
        <c:crossesAt val="0"/>
        <c:crossBetween val="midCat"/>
      </c:valAx>
      <c:valAx>
        <c:axId val="230730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6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245</c:f>
              <c:numCache>
                <c:formatCode>General</c:formatCode>
                <c:ptCount val="2239"/>
                <c:pt idx="0">
                  <c:v>1844.555</c:v>
                </c:pt>
                <c:pt idx="1">
                  <c:v>1844.629</c:v>
                </c:pt>
                <c:pt idx="2">
                  <c:v>1844.703</c:v>
                </c:pt>
                <c:pt idx="3">
                  <c:v>1844.777</c:v>
                </c:pt>
                <c:pt idx="4">
                  <c:v>1844.851</c:v>
                </c:pt>
                <c:pt idx="5">
                  <c:v>1844.925</c:v>
                </c:pt>
                <c:pt idx="6">
                  <c:v>1844.997</c:v>
                </c:pt>
                <c:pt idx="7">
                  <c:v>1845.071</c:v>
                </c:pt>
                <c:pt idx="8">
                  <c:v>1845.145</c:v>
                </c:pt>
                <c:pt idx="9">
                  <c:v>1845.219</c:v>
                </c:pt>
                <c:pt idx="10">
                  <c:v>1845.292</c:v>
                </c:pt>
                <c:pt idx="11">
                  <c:v>1845.366</c:v>
                </c:pt>
                <c:pt idx="12">
                  <c:v>1845.44</c:v>
                </c:pt>
                <c:pt idx="13">
                  <c:v>1845.514</c:v>
                </c:pt>
                <c:pt idx="14">
                  <c:v>1845.588</c:v>
                </c:pt>
                <c:pt idx="15">
                  <c:v>1845.662</c:v>
                </c:pt>
                <c:pt idx="16">
                  <c:v>1845.736</c:v>
                </c:pt>
                <c:pt idx="17">
                  <c:v>1845.81</c:v>
                </c:pt>
                <c:pt idx="18">
                  <c:v>1845.884</c:v>
                </c:pt>
                <c:pt idx="19">
                  <c:v>1845.958</c:v>
                </c:pt>
                <c:pt idx="20">
                  <c:v>1846.032</c:v>
                </c:pt>
                <c:pt idx="21">
                  <c:v>1846.106</c:v>
                </c:pt>
                <c:pt idx="22">
                  <c:v>1846.18</c:v>
                </c:pt>
                <c:pt idx="23">
                  <c:v>1846.254</c:v>
                </c:pt>
                <c:pt idx="24">
                  <c:v>1846.328</c:v>
                </c:pt>
                <c:pt idx="25">
                  <c:v>1846.402</c:v>
                </c:pt>
                <c:pt idx="26">
                  <c:v>1846.476</c:v>
                </c:pt>
                <c:pt idx="27">
                  <c:v>1846.55</c:v>
                </c:pt>
                <c:pt idx="28">
                  <c:v>1846.624</c:v>
                </c:pt>
                <c:pt idx="29">
                  <c:v>1846.698</c:v>
                </c:pt>
                <c:pt idx="30">
                  <c:v>1846.772</c:v>
                </c:pt>
                <c:pt idx="31">
                  <c:v>1846.845</c:v>
                </c:pt>
                <c:pt idx="32">
                  <c:v>1846.919</c:v>
                </c:pt>
                <c:pt idx="33">
                  <c:v>1846.994</c:v>
                </c:pt>
                <c:pt idx="34">
                  <c:v>1847.068</c:v>
                </c:pt>
                <c:pt idx="35">
                  <c:v>1847.142</c:v>
                </c:pt>
                <c:pt idx="36">
                  <c:v>1847.216</c:v>
                </c:pt>
                <c:pt idx="37">
                  <c:v>1847.29</c:v>
                </c:pt>
                <c:pt idx="38">
                  <c:v>1847.364</c:v>
                </c:pt>
                <c:pt idx="39">
                  <c:v>1847.438</c:v>
                </c:pt>
                <c:pt idx="40">
                  <c:v>1847.511</c:v>
                </c:pt>
                <c:pt idx="41">
                  <c:v>1847.585</c:v>
                </c:pt>
                <c:pt idx="42">
                  <c:v>1847.659</c:v>
                </c:pt>
                <c:pt idx="43">
                  <c:v>1847.733</c:v>
                </c:pt>
                <c:pt idx="44">
                  <c:v>1847.807</c:v>
                </c:pt>
                <c:pt idx="45">
                  <c:v>1847.881</c:v>
                </c:pt>
                <c:pt idx="46">
                  <c:v>1847.955</c:v>
                </c:pt>
                <c:pt idx="47">
                  <c:v>1848.03</c:v>
                </c:pt>
                <c:pt idx="48">
                  <c:v>1848.104</c:v>
                </c:pt>
                <c:pt idx="49">
                  <c:v>1848.177</c:v>
                </c:pt>
                <c:pt idx="50">
                  <c:v>1848.251</c:v>
                </c:pt>
                <c:pt idx="51">
                  <c:v>1848.325</c:v>
                </c:pt>
                <c:pt idx="52">
                  <c:v>1848.399</c:v>
                </c:pt>
                <c:pt idx="53">
                  <c:v>1848.473</c:v>
                </c:pt>
                <c:pt idx="54">
                  <c:v>1848.547</c:v>
                </c:pt>
                <c:pt idx="55">
                  <c:v>1848.621</c:v>
                </c:pt>
                <c:pt idx="56">
                  <c:v>1848.695</c:v>
                </c:pt>
                <c:pt idx="57">
                  <c:v>1848.769</c:v>
                </c:pt>
                <c:pt idx="58">
                  <c:v>1848.843</c:v>
                </c:pt>
                <c:pt idx="59">
                  <c:v>1848.917</c:v>
                </c:pt>
                <c:pt idx="60">
                  <c:v>1848.989</c:v>
                </c:pt>
                <c:pt idx="61">
                  <c:v>1849.062</c:v>
                </c:pt>
                <c:pt idx="62">
                  <c:v>1849.136</c:v>
                </c:pt>
                <c:pt idx="63">
                  <c:v>1849.21</c:v>
                </c:pt>
                <c:pt idx="64">
                  <c:v>1849.284</c:v>
                </c:pt>
                <c:pt idx="65">
                  <c:v>1849.358</c:v>
                </c:pt>
                <c:pt idx="66">
                  <c:v>1849.432</c:v>
                </c:pt>
                <c:pt idx="67">
                  <c:v>1849.506</c:v>
                </c:pt>
                <c:pt idx="68">
                  <c:v>1849.58</c:v>
                </c:pt>
                <c:pt idx="69">
                  <c:v>1849.654</c:v>
                </c:pt>
                <c:pt idx="70">
                  <c:v>1849.728</c:v>
                </c:pt>
                <c:pt idx="71">
                  <c:v>1849.802</c:v>
                </c:pt>
                <c:pt idx="72">
                  <c:v>1849.876</c:v>
                </c:pt>
                <c:pt idx="73">
                  <c:v>1849.95</c:v>
                </c:pt>
                <c:pt idx="74">
                  <c:v>1850.024</c:v>
                </c:pt>
                <c:pt idx="75">
                  <c:v>1850.098</c:v>
                </c:pt>
                <c:pt idx="76">
                  <c:v>1850.172</c:v>
                </c:pt>
                <c:pt idx="77">
                  <c:v>1850.246</c:v>
                </c:pt>
                <c:pt idx="78">
                  <c:v>1850.32</c:v>
                </c:pt>
                <c:pt idx="79">
                  <c:v>1850.394</c:v>
                </c:pt>
                <c:pt idx="80">
                  <c:v>1850.468</c:v>
                </c:pt>
                <c:pt idx="81">
                  <c:v>1850.542</c:v>
                </c:pt>
                <c:pt idx="82">
                  <c:v>1850.616</c:v>
                </c:pt>
                <c:pt idx="83">
                  <c:v>1850.689</c:v>
                </c:pt>
                <c:pt idx="84">
                  <c:v>1850.763</c:v>
                </c:pt>
                <c:pt idx="85">
                  <c:v>1850.837</c:v>
                </c:pt>
                <c:pt idx="86">
                  <c:v>1850.911</c:v>
                </c:pt>
                <c:pt idx="87">
                  <c:v>1850.986</c:v>
                </c:pt>
                <c:pt idx="88">
                  <c:v>1851.06</c:v>
                </c:pt>
                <c:pt idx="89">
                  <c:v>1851.134</c:v>
                </c:pt>
                <c:pt idx="90">
                  <c:v>1851.208</c:v>
                </c:pt>
                <c:pt idx="91">
                  <c:v>1851.281</c:v>
                </c:pt>
                <c:pt idx="92">
                  <c:v>1851.355</c:v>
                </c:pt>
                <c:pt idx="93">
                  <c:v>1851.429</c:v>
                </c:pt>
                <c:pt idx="94">
                  <c:v>1851.503</c:v>
                </c:pt>
                <c:pt idx="95">
                  <c:v>1851.577</c:v>
                </c:pt>
                <c:pt idx="96">
                  <c:v>1851.651</c:v>
                </c:pt>
                <c:pt idx="97">
                  <c:v>1851.725</c:v>
                </c:pt>
                <c:pt idx="98">
                  <c:v>1851.799</c:v>
                </c:pt>
                <c:pt idx="99">
                  <c:v>1851.873</c:v>
                </c:pt>
                <c:pt idx="100">
                  <c:v>1851.947</c:v>
                </c:pt>
                <c:pt idx="101">
                  <c:v>1852.021</c:v>
                </c:pt>
                <c:pt idx="102">
                  <c:v>1852.095</c:v>
                </c:pt>
                <c:pt idx="103">
                  <c:v>1852.169</c:v>
                </c:pt>
                <c:pt idx="104">
                  <c:v>1852.243</c:v>
                </c:pt>
                <c:pt idx="105">
                  <c:v>1852.317</c:v>
                </c:pt>
                <c:pt idx="106">
                  <c:v>1852.391</c:v>
                </c:pt>
                <c:pt idx="107">
                  <c:v>1852.465</c:v>
                </c:pt>
                <c:pt idx="108">
                  <c:v>1852.539</c:v>
                </c:pt>
                <c:pt idx="109">
                  <c:v>1852.613</c:v>
                </c:pt>
                <c:pt idx="110">
                  <c:v>1852.687</c:v>
                </c:pt>
                <c:pt idx="111">
                  <c:v>1852.761</c:v>
                </c:pt>
                <c:pt idx="112">
                  <c:v>1852.835</c:v>
                </c:pt>
                <c:pt idx="113">
                  <c:v>1852.908</c:v>
                </c:pt>
                <c:pt idx="114">
                  <c:v>1852.98</c:v>
                </c:pt>
                <c:pt idx="115">
                  <c:v>1853.054</c:v>
                </c:pt>
                <c:pt idx="116">
                  <c:v>1853.128</c:v>
                </c:pt>
                <c:pt idx="117">
                  <c:v>1853.202</c:v>
                </c:pt>
                <c:pt idx="118">
                  <c:v>1853.276</c:v>
                </c:pt>
                <c:pt idx="119">
                  <c:v>1853.35</c:v>
                </c:pt>
                <c:pt idx="120">
                  <c:v>1853.424</c:v>
                </c:pt>
                <c:pt idx="121">
                  <c:v>1853.498</c:v>
                </c:pt>
                <c:pt idx="122">
                  <c:v>1853.572</c:v>
                </c:pt>
                <c:pt idx="123">
                  <c:v>1853.646</c:v>
                </c:pt>
                <c:pt idx="124">
                  <c:v>1853.72</c:v>
                </c:pt>
                <c:pt idx="125">
                  <c:v>1853.793</c:v>
                </c:pt>
                <c:pt idx="126">
                  <c:v>1853.867</c:v>
                </c:pt>
                <c:pt idx="127">
                  <c:v>1853.941</c:v>
                </c:pt>
                <c:pt idx="128">
                  <c:v>1854.016</c:v>
                </c:pt>
                <c:pt idx="129">
                  <c:v>1854.09</c:v>
                </c:pt>
                <c:pt idx="130">
                  <c:v>1854.164</c:v>
                </c:pt>
                <c:pt idx="131">
                  <c:v>1854.238</c:v>
                </c:pt>
                <c:pt idx="132">
                  <c:v>1854.312</c:v>
                </c:pt>
                <c:pt idx="133">
                  <c:v>1854.386</c:v>
                </c:pt>
                <c:pt idx="134">
                  <c:v>1854.459</c:v>
                </c:pt>
                <c:pt idx="135">
                  <c:v>1854.533</c:v>
                </c:pt>
                <c:pt idx="136">
                  <c:v>1854.607</c:v>
                </c:pt>
                <c:pt idx="137">
                  <c:v>1854.681</c:v>
                </c:pt>
                <c:pt idx="138">
                  <c:v>1854.755</c:v>
                </c:pt>
                <c:pt idx="139">
                  <c:v>1854.829</c:v>
                </c:pt>
                <c:pt idx="140">
                  <c:v>1854.903</c:v>
                </c:pt>
                <c:pt idx="141">
                  <c:v>1854.978</c:v>
                </c:pt>
                <c:pt idx="142">
                  <c:v>1855.052</c:v>
                </c:pt>
                <c:pt idx="143">
                  <c:v>1855.125</c:v>
                </c:pt>
                <c:pt idx="144">
                  <c:v>1855.199</c:v>
                </c:pt>
                <c:pt idx="145">
                  <c:v>1855.273</c:v>
                </c:pt>
                <c:pt idx="146">
                  <c:v>1855.347</c:v>
                </c:pt>
                <c:pt idx="147">
                  <c:v>1855.421</c:v>
                </c:pt>
                <c:pt idx="148">
                  <c:v>1855.495</c:v>
                </c:pt>
                <c:pt idx="149">
                  <c:v>1855.569</c:v>
                </c:pt>
                <c:pt idx="150">
                  <c:v>1855.643</c:v>
                </c:pt>
                <c:pt idx="151">
                  <c:v>1855.717</c:v>
                </c:pt>
                <c:pt idx="152">
                  <c:v>1855.791</c:v>
                </c:pt>
                <c:pt idx="153">
                  <c:v>1855.865</c:v>
                </c:pt>
                <c:pt idx="154">
                  <c:v>1855.939</c:v>
                </c:pt>
                <c:pt idx="155">
                  <c:v>1856.013</c:v>
                </c:pt>
                <c:pt idx="156">
                  <c:v>1856.087</c:v>
                </c:pt>
                <c:pt idx="157">
                  <c:v>1856.161</c:v>
                </c:pt>
                <c:pt idx="158">
                  <c:v>1856.235</c:v>
                </c:pt>
                <c:pt idx="159">
                  <c:v>1856.309</c:v>
                </c:pt>
                <c:pt idx="160">
                  <c:v>1856.383</c:v>
                </c:pt>
                <c:pt idx="161">
                  <c:v>1856.457</c:v>
                </c:pt>
                <c:pt idx="162">
                  <c:v>1856.531</c:v>
                </c:pt>
                <c:pt idx="163">
                  <c:v>1856.605</c:v>
                </c:pt>
                <c:pt idx="164">
                  <c:v>1856.678</c:v>
                </c:pt>
                <c:pt idx="165">
                  <c:v>1856.752</c:v>
                </c:pt>
                <c:pt idx="166">
                  <c:v>1856.826</c:v>
                </c:pt>
                <c:pt idx="167">
                  <c:v>1856.9</c:v>
                </c:pt>
                <c:pt idx="168">
                  <c:v>1856.972</c:v>
                </c:pt>
                <c:pt idx="169">
                  <c:v>1857.046</c:v>
                </c:pt>
                <c:pt idx="170">
                  <c:v>1857.12</c:v>
                </c:pt>
                <c:pt idx="171">
                  <c:v>1857.194</c:v>
                </c:pt>
                <c:pt idx="172">
                  <c:v>1857.268</c:v>
                </c:pt>
                <c:pt idx="173">
                  <c:v>1857.342</c:v>
                </c:pt>
                <c:pt idx="174">
                  <c:v>1857.416</c:v>
                </c:pt>
                <c:pt idx="175">
                  <c:v>1857.49</c:v>
                </c:pt>
                <c:pt idx="176">
                  <c:v>1857.563</c:v>
                </c:pt>
                <c:pt idx="177">
                  <c:v>1857.637</c:v>
                </c:pt>
                <c:pt idx="178">
                  <c:v>1857.711</c:v>
                </c:pt>
                <c:pt idx="179">
                  <c:v>1857.785</c:v>
                </c:pt>
                <c:pt idx="180">
                  <c:v>1857.859</c:v>
                </c:pt>
                <c:pt idx="181">
                  <c:v>1857.933</c:v>
                </c:pt>
                <c:pt idx="182">
                  <c:v>1858.008</c:v>
                </c:pt>
                <c:pt idx="183">
                  <c:v>1858.082</c:v>
                </c:pt>
                <c:pt idx="184">
                  <c:v>1858.156</c:v>
                </c:pt>
                <c:pt idx="185">
                  <c:v>1858.229</c:v>
                </c:pt>
                <c:pt idx="186">
                  <c:v>1858.303</c:v>
                </c:pt>
                <c:pt idx="187">
                  <c:v>1858.377</c:v>
                </c:pt>
                <c:pt idx="188">
                  <c:v>1858.451</c:v>
                </c:pt>
                <c:pt idx="189">
                  <c:v>1858.525</c:v>
                </c:pt>
                <c:pt idx="190">
                  <c:v>1858.599</c:v>
                </c:pt>
                <c:pt idx="191">
                  <c:v>1858.673</c:v>
                </c:pt>
                <c:pt idx="192">
                  <c:v>1858.747</c:v>
                </c:pt>
                <c:pt idx="193">
                  <c:v>1858.821</c:v>
                </c:pt>
                <c:pt idx="194">
                  <c:v>1858.895</c:v>
                </c:pt>
                <c:pt idx="195">
                  <c:v>1858.969</c:v>
                </c:pt>
                <c:pt idx="196">
                  <c:v>1859.043</c:v>
                </c:pt>
                <c:pt idx="197">
                  <c:v>1859.117</c:v>
                </c:pt>
                <c:pt idx="198">
                  <c:v>1859.191</c:v>
                </c:pt>
                <c:pt idx="199">
                  <c:v>1859.265</c:v>
                </c:pt>
                <c:pt idx="200">
                  <c:v>1859.339</c:v>
                </c:pt>
                <c:pt idx="201">
                  <c:v>1859.413</c:v>
                </c:pt>
                <c:pt idx="202">
                  <c:v>1859.487</c:v>
                </c:pt>
                <c:pt idx="203">
                  <c:v>1859.561</c:v>
                </c:pt>
                <c:pt idx="204">
                  <c:v>1859.635</c:v>
                </c:pt>
                <c:pt idx="205">
                  <c:v>1859.709</c:v>
                </c:pt>
                <c:pt idx="206">
                  <c:v>1859.783</c:v>
                </c:pt>
                <c:pt idx="207">
                  <c:v>1859.856</c:v>
                </c:pt>
                <c:pt idx="208">
                  <c:v>1859.93</c:v>
                </c:pt>
                <c:pt idx="209">
                  <c:v>1860.005</c:v>
                </c:pt>
                <c:pt idx="210">
                  <c:v>1860.079</c:v>
                </c:pt>
                <c:pt idx="211">
                  <c:v>1860.153</c:v>
                </c:pt>
                <c:pt idx="212">
                  <c:v>1860.227</c:v>
                </c:pt>
                <c:pt idx="213">
                  <c:v>1860.301</c:v>
                </c:pt>
                <c:pt idx="214">
                  <c:v>1860.375</c:v>
                </c:pt>
                <c:pt idx="215">
                  <c:v>1860.449</c:v>
                </c:pt>
                <c:pt idx="216">
                  <c:v>1860.522</c:v>
                </c:pt>
                <c:pt idx="217">
                  <c:v>1860.596</c:v>
                </c:pt>
                <c:pt idx="218">
                  <c:v>1860.67</c:v>
                </c:pt>
                <c:pt idx="219">
                  <c:v>1860.744</c:v>
                </c:pt>
                <c:pt idx="220">
                  <c:v>1860.818</c:v>
                </c:pt>
                <c:pt idx="221">
                  <c:v>1860.892</c:v>
                </c:pt>
                <c:pt idx="222">
                  <c:v>1860.964</c:v>
                </c:pt>
                <c:pt idx="223">
                  <c:v>1861.038</c:v>
                </c:pt>
                <c:pt idx="224">
                  <c:v>1861.112</c:v>
                </c:pt>
                <c:pt idx="225">
                  <c:v>1861.186</c:v>
                </c:pt>
                <c:pt idx="226">
                  <c:v>1861.26</c:v>
                </c:pt>
                <c:pt idx="227">
                  <c:v>1861.334</c:v>
                </c:pt>
                <c:pt idx="228">
                  <c:v>1861.407</c:v>
                </c:pt>
                <c:pt idx="229">
                  <c:v>1861.481</c:v>
                </c:pt>
                <c:pt idx="230">
                  <c:v>1861.555</c:v>
                </c:pt>
                <c:pt idx="231">
                  <c:v>1861.629</c:v>
                </c:pt>
                <c:pt idx="232">
                  <c:v>1861.703</c:v>
                </c:pt>
                <c:pt idx="233">
                  <c:v>1861.777</c:v>
                </c:pt>
                <c:pt idx="234">
                  <c:v>1861.851</c:v>
                </c:pt>
                <c:pt idx="235">
                  <c:v>1861.925</c:v>
                </c:pt>
                <c:pt idx="236">
                  <c:v>1862</c:v>
                </c:pt>
                <c:pt idx="237">
                  <c:v>1862.073</c:v>
                </c:pt>
                <c:pt idx="238">
                  <c:v>1862.147</c:v>
                </c:pt>
                <c:pt idx="239">
                  <c:v>1862.221</c:v>
                </c:pt>
                <c:pt idx="240">
                  <c:v>1862.295</c:v>
                </c:pt>
                <c:pt idx="241">
                  <c:v>1862.369</c:v>
                </c:pt>
                <c:pt idx="242">
                  <c:v>1862.443</c:v>
                </c:pt>
                <c:pt idx="243">
                  <c:v>1862.517</c:v>
                </c:pt>
                <c:pt idx="244">
                  <c:v>1862.591</c:v>
                </c:pt>
                <c:pt idx="245">
                  <c:v>1862.665</c:v>
                </c:pt>
                <c:pt idx="246">
                  <c:v>1862.739</c:v>
                </c:pt>
                <c:pt idx="247">
                  <c:v>1862.813</c:v>
                </c:pt>
                <c:pt idx="248">
                  <c:v>1862.887</c:v>
                </c:pt>
                <c:pt idx="249">
                  <c:v>1862.961</c:v>
                </c:pt>
                <c:pt idx="250">
                  <c:v>1863.035</c:v>
                </c:pt>
                <c:pt idx="251">
                  <c:v>1863.109</c:v>
                </c:pt>
                <c:pt idx="252">
                  <c:v>1863.183</c:v>
                </c:pt>
                <c:pt idx="253">
                  <c:v>1863.257</c:v>
                </c:pt>
                <c:pt idx="254">
                  <c:v>1863.331</c:v>
                </c:pt>
                <c:pt idx="255">
                  <c:v>1863.405</c:v>
                </c:pt>
                <c:pt idx="256">
                  <c:v>1863.479</c:v>
                </c:pt>
                <c:pt idx="257">
                  <c:v>1863.553</c:v>
                </c:pt>
                <c:pt idx="258">
                  <c:v>1863.626</c:v>
                </c:pt>
                <c:pt idx="259">
                  <c:v>1863.7</c:v>
                </c:pt>
                <c:pt idx="260">
                  <c:v>1863.774</c:v>
                </c:pt>
                <c:pt idx="261">
                  <c:v>1863.848</c:v>
                </c:pt>
                <c:pt idx="262">
                  <c:v>1863.922</c:v>
                </c:pt>
                <c:pt idx="263">
                  <c:v>1863.997</c:v>
                </c:pt>
                <c:pt idx="264">
                  <c:v>1864.071</c:v>
                </c:pt>
                <c:pt idx="265">
                  <c:v>1864.145</c:v>
                </c:pt>
                <c:pt idx="266">
                  <c:v>1864.219</c:v>
                </c:pt>
                <c:pt idx="267">
                  <c:v>1864.292</c:v>
                </c:pt>
                <c:pt idx="268">
                  <c:v>1864.366</c:v>
                </c:pt>
                <c:pt idx="269">
                  <c:v>1864.44</c:v>
                </c:pt>
                <c:pt idx="270">
                  <c:v>1864.514</c:v>
                </c:pt>
                <c:pt idx="271">
                  <c:v>1864.588</c:v>
                </c:pt>
                <c:pt idx="272">
                  <c:v>1864.662</c:v>
                </c:pt>
                <c:pt idx="273">
                  <c:v>1864.736</c:v>
                </c:pt>
                <c:pt idx="274">
                  <c:v>1864.81</c:v>
                </c:pt>
                <c:pt idx="275">
                  <c:v>1864.884</c:v>
                </c:pt>
                <c:pt idx="276">
                  <c:v>1864.958</c:v>
                </c:pt>
                <c:pt idx="277">
                  <c:v>1865.03</c:v>
                </c:pt>
                <c:pt idx="278">
                  <c:v>1865.104</c:v>
                </c:pt>
                <c:pt idx="279">
                  <c:v>1865.177</c:v>
                </c:pt>
                <c:pt idx="280">
                  <c:v>1865.251</c:v>
                </c:pt>
                <c:pt idx="281">
                  <c:v>1865.325</c:v>
                </c:pt>
                <c:pt idx="282">
                  <c:v>1865.399</c:v>
                </c:pt>
                <c:pt idx="283">
                  <c:v>1865.473</c:v>
                </c:pt>
                <c:pt idx="284">
                  <c:v>1865.547</c:v>
                </c:pt>
                <c:pt idx="285">
                  <c:v>1865.621</c:v>
                </c:pt>
                <c:pt idx="286">
                  <c:v>1865.695</c:v>
                </c:pt>
                <c:pt idx="287">
                  <c:v>1865.769</c:v>
                </c:pt>
                <c:pt idx="288">
                  <c:v>1865.843</c:v>
                </c:pt>
                <c:pt idx="289">
                  <c:v>1865.917</c:v>
                </c:pt>
                <c:pt idx="290">
                  <c:v>1865.991</c:v>
                </c:pt>
                <c:pt idx="291">
                  <c:v>1866.065</c:v>
                </c:pt>
                <c:pt idx="292">
                  <c:v>1866.139</c:v>
                </c:pt>
                <c:pt idx="293">
                  <c:v>1866.213</c:v>
                </c:pt>
                <c:pt idx="294">
                  <c:v>1866.287</c:v>
                </c:pt>
                <c:pt idx="295">
                  <c:v>1866.361</c:v>
                </c:pt>
                <c:pt idx="296">
                  <c:v>1866.435</c:v>
                </c:pt>
                <c:pt idx="297">
                  <c:v>1866.509</c:v>
                </c:pt>
                <c:pt idx="298">
                  <c:v>1866.583</c:v>
                </c:pt>
                <c:pt idx="299">
                  <c:v>1866.657</c:v>
                </c:pt>
                <c:pt idx="300">
                  <c:v>1866.731</c:v>
                </c:pt>
                <c:pt idx="301">
                  <c:v>1866.804</c:v>
                </c:pt>
                <c:pt idx="302">
                  <c:v>1866.878</c:v>
                </c:pt>
                <c:pt idx="303">
                  <c:v>1866.952</c:v>
                </c:pt>
                <c:pt idx="304">
                  <c:v>1867.027</c:v>
                </c:pt>
                <c:pt idx="305">
                  <c:v>1867.101</c:v>
                </c:pt>
                <c:pt idx="306">
                  <c:v>1867.175</c:v>
                </c:pt>
                <c:pt idx="307">
                  <c:v>1867.249</c:v>
                </c:pt>
                <c:pt idx="308">
                  <c:v>1867.323</c:v>
                </c:pt>
                <c:pt idx="309">
                  <c:v>1867.396</c:v>
                </c:pt>
                <c:pt idx="310">
                  <c:v>1867.47</c:v>
                </c:pt>
                <c:pt idx="311">
                  <c:v>1867.544</c:v>
                </c:pt>
                <c:pt idx="312">
                  <c:v>1867.618</c:v>
                </c:pt>
                <c:pt idx="313">
                  <c:v>1867.692</c:v>
                </c:pt>
                <c:pt idx="314">
                  <c:v>1867.766</c:v>
                </c:pt>
                <c:pt idx="315">
                  <c:v>1867.84</c:v>
                </c:pt>
                <c:pt idx="316">
                  <c:v>1867.914</c:v>
                </c:pt>
                <c:pt idx="317">
                  <c:v>1867.989</c:v>
                </c:pt>
                <c:pt idx="318">
                  <c:v>1868.062</c:v>
                </c:pt>
                <c:pt idx="319">
                  <c:v>1868.136</c:v>
                </c:pt>
                <c:pt idx="320">
                  <c:v>1868.21</c:v>
                </c:pt>
                <c:pt idx="321">
                  <c:v>1868.284</c:v>
                </c:pt>
                <c:pt idx="322">
                  <c:v>1868.358</c:v>
                </c:pt>
                <c:pt idx="323">
                  <c:v>1868.432</c:v>
                </c:pt>
                <c:pt idx="324">
                  <c:v>1868.506</c:v>
                </c:pt>
                <c:pt idx="325">
                  <c:v>1868.58</c:v>
                </c:pt>
                <c:pt idx="326">
                  <c:v>1868.654</c:v>
                </c:pt>
                <c:pt idx="327">
                  <c:v>1868.728</c:v>
                </c:pt>
                <c:pt idx="328">
                  <c:v>1868.802</c:v>
                </c:pt>
                <c:pt idx="329">
                  <c:v>1868.876</c:v>
                </c:pt>
                <c:pt idx="330">
                  <c:v>1868.95</c:v>
                </c:pt>
                <c:pt idx="331">
                  <c:v>1869.021</c:v>
                </c:pt>
                <c:pt idx="332">
                  <c:v>1869.095</c:v>
                </c:pt>
                <c:pt idx="333">
                  <c:v>1869.169</c:v>
                </c:pt>
                <c:pt idx="334">
                  <c:v>1869.243</c:v>
                </c:pt>
                <c:pt idx="335">
                  <c:v>1869.317</c:v>
                </c:pt>
                <c:pt idx="336">
                  <c:v>1869.391</c:v>
                </c:pt>
                <c:pt idx="337">
                  <c:v>1869.465</c:v>
                </c:pt>
                <c:pt idx="338">
                  <c:v>1869.539</c:v>
                </c:pt>
                <c:pt idx="339">
                  <c:v>1869.613</c:v>
                </c:pt>
                <c:pt idx="340">
                  <c:v>1869.687</c:v>
                </c:pt>
                <c:pt idx="341">
                  <c:v>1869.761</c:v>
                </c:pt>
                <c:pt idx="342">
                  <c:v>1869.835</c:v>
                </c:pt>
                <c:pt idx="343">
                  <c:v>1869.908</c:v>
                </c:pt>
                <c:pt idx="344">
                  <c:v>1869.983</c:v>
                </c:pt>
                <c:pt idx="345">
                  <c:v>1870.057</c:v>
                </c:pt>
                <c:pt idx="346">
                  <c:v>1870.131</c:v>
                </c:pt>
                <c:pt idx="347">
                  <c:v>1870.205</c:v>
                </c:pt>
                <c:pt idx="348">
                  <c:v>1870.279</c:v>
                </c:pt>
                <c:pt idx="349">
                  <c:v>1870.353</c:v>
                </c:pt>
                <c:pt idx="350">
                  <c:v>1870.427</c:v>
                </c:pt>
                <c:pt idx="351">
                  <c:v>1870.501</c:v>
                </c:pt>
                <c:pt idx="352">
                  <c:v>1870.574</c:v>
                </c:pt>
                <c:pt idx="353">
                  <c:v>1870.648</c:v>
                </c:pt>
                <c:pt idx="354">
                  <c:v>1870.722</c:v>
                </c:pt>
                <c:pt idx="355">
                  <c:v>1870.796</c:v>
                </c:pt>
                <c:pt idx="356">
                  <c:v>1870.87</c:v>
                </c:pt>
                <c:pt idx="357">
                  <c:v>1870.944</c:v>
                </c:pt>
                <c:pt idx="358">
                  <c:v>1871.019</c:v>
                </c:pt>
                <c:pt idx="359">
                  <c:v>1871.093</c:v>
                </c:pt>
                <c:pt idx="360">
                  <c:v>1871.167</c:v>
                </c:pt>
                <c:pt idx="361">
                  <c:v>1871.24</c:v>
                </c:pt>
                <c:pt idx="362">
                  <c:v>1871.314</c:v>
                </c:pt>
                <c:pt idx="363">
                  <c:v>1871.388</c:v>
                </c:pt>
                <c:pt idx="364">
                  <c:v>1871.462</c:v>
                </c:pt>
                <c:pt idx="365">
                  <c:v>1871.536</c:v>
                </c:pt>
                <c:pt idx="366">
                  <c:v>1871.61</c:v>
                </c:pt>
                <c:pt idx="367">
                  <c:v>1871.684</c:v>
                </c:pt>
                <c:pt idx="368">
                  <c:v>1871.758</c:v>
                </c:pt>
                <c:pt idx="369">
                  <c:v>1871.832</c:v>
                </c:pt>
                <c:pt idx="370">
                  <c:v>1871.906</c:v>
                </c:pt>
                <c:pt idx="371">
                  <c:v>1871.98</c:v>
                </c:pt>
                <c:pt idx="372">
                  <c:v>1872.054</c:v>
                </c:pt>
                <c:pt idx="373">
                  <c:v>1872.128</c:v>
                </c:pt>
                <c:pt idx="374">
                  <c:v>1872.202</c:v>
                </c:pt>
                <c:pt idx="375">
                  <c:v>1872.276</c:v>
                </c:pt>
                <c:pt idx="376">
                  <c:v>1872.35</c:v>
                </c:pt>
                <c:pt idx="377">
                  <c:v>1872.424</c:v>
                </c:pt>
                <c:pt idx="378">
                  <c:v>1872.498</c:v>
                </c:pt>
                <c:pt idx="379">
                  <c:v>1872.572</c:v>
                </c:pt>
                <c:pt idx="380">
                  <c:v>1872.646</c:v>
                </c:pt>
                <c:pt idx="381">
                  <c:v>1872.72</c:v>
                </c:pt>
                <c:pt idx="382">
                  <c:v>1872.793</c:v>
                </c:pt>
                <c:pt idx="383">
                  <c:v>1872.867</c:v>
                </c:pt>
                <c:pt idx="384">
                  <c:v>1872.941</c:v>
                </c:pt>
                <c:pt idx="385">
                  <c:v>1873.013</c:v>
                </c:pt>
                <c:pt idx="386">
                  <c:v>1873.087</c:v>
                </c:pt>
                <c:pt idx="387">
                  <c:v>1873.161</c:v>
                </c:pt>
                <c:pt idx="388">
                  <c:v>1873.235</c:v>
                </c:pt>
                <c:pt idx="389">
                  <c:v>1873.309</c:v>
                </c:pt>
                <c:pt idx="390">
                  <c:v>1873.383</c:v>
                </c:pt>
                <c:pt idx="391">
                  <c:v>1873.457</c:v>
                </c:pt>
                <c:pt idx="392">
                  <c:v>1873.531</c:v>
                </c:pt>
                <c:pt idx="393">
                  <c:v>1873.605</c:v>
                </c:pt>
                <c:pt idx="394">
                  <c:v>1873.678</c:v>
                </c:pt>
                <c:pt idx="395">
                  <c:v>1873.752</c:v>
                </c:pt>
                <c:pt idx="396">
                  <c:v>1873.826</c:v>
                </c:pt>
                <c:pt idx="397">
                  <c:v>1873.9</c:v>
                </c:pt>
                <c:pt idx="398">
                  <c:v>1873.975</c:v>
                </c:pt>
                <c:pt idx="399">
                  <c:v>1874.049</c:v>
                </c:pt>
                <c:pt idx="400">
                  <c:v>1874.123</c:v>
                </c:pt>
                <c:pt idx="401">
                  <c:v>1874.197</c:v>
                </c:pt>
                <c:pt idx="402">
                  <c:v>1874.271</c:v>
                </c:pt>
                <c:pt idx="403">
                  <c:v>1874.344</c:v>
                </c:pt>
                <c:pt idx="404">
                  <c:v>1874.418</c:v>
                </c:pt>
                <c:pt idx="405">
                  <c:v>1874.492</c:v>
                </c:pt>
                <c:pt idx="406">
                  <c:v>1874.566</c:v>
                </c:pt>
                <c:pt idx="407">
                  <c:v>1874.64</c:v>
                </c:pt>
                <c:pt idx="408">
                  <c:v>1874.714</c:v>
                </c:pt>
                <c:pt idx="409">
                  <c:v>1874.788</c:v>
                </c:pt>
                <c:pt idx="410">
                  <c:v>1874.862</c:v>
                </c:pt>
                <c:pt idx="411">
                  <c:v>1874.936</c:v>
                </c:pt>
                <c:pt idx="412">
                  <c:v>1875.01</c:v>
                </c:pt>
                <c:pt idx="413">
                  <c:v>1875.084</c:v>
                </c:pt>
                <c:pt idx="414">
                  <c:v>1875.158</c:v>
                </c:pt>
                <c:pt idx="415">
                  <c:v>1875.232</c:v>
                </c:pt>
                <c:pt idx="416">
                  <c:v>1875.306</c:v>
                </c:pt>
                <c:pt idx="417">
                  <c:v>1875.38</c:v>
                </c:pt>
                <c:pt idx="418">
                  <c:v>1875.454</c:v>
                </c:pt>
                <c:pt idx="419">
                  <c:v>1875.528</c:v>
                </c:pt>
                <c:pt idx="420">
                  <c:v>1875.602</c:v>
                </c:pt>
                <c:pt idx="421">
                  <c:v>1875.676</c:v>
                </c:pt>
                <c:pt idx="422">
                  <c:v>1875.75</c:v>
                </c:pt>
                <c:pt idx="423">
                  <c:v>1875.824</c:v>
                </c:pt>
                <c:pt idx="424">
                  <c:v>1875.898</c:v>
                </c:pt>
                <c:pt idx="425">
                  <c:v>1875.972</c:v>
                </c:pt>
                <c:pt idx="426">
                  <c:v>1876.046</c:v>
                </c:pt>
                <c:pt idx="427">
                  <c:v>1876.12</c:v>
                </c:pt>
                <c:pt idx="428">
                  <c:v>1876.194</c:v>
                </c:pt>
                <c:pt idx="429">
                  <c:v>1876.268</c:v>
                </c:pt>
                <c:pt idx="430">
                  <c:v>1876.342</c:v>
                </c:pt>
                <c:pt idx="431">
                  <c:v>1876.416</c:v>
                </c:pt>
                <c:pt idx="432">
                  <c:v>1876.49</c:v>
                </c:pt>
                <c:pt idx="433">
                  <c:v>1876.563</c:v>
                </c:pt>
                <c:pt idx="434">
                  <c:v>1876.637</c:v>
                </c:pt>
                <c:pt idx="435">
                  <c:v>1876.711</c:v>
                </c:pt>
                <c:pt idx="436">
                  <c:v>1876.785</c:v>
                </c:pt>
                <c:pt idx="437">
                  <c:v>1876.859</c:v>
                </c:pt>
                <c:pt idx="438">
                  <c:v>1876.933</c:v>
                </c:pt>
                <c:pt idx="439">
                  <c:v>1877.005</c:v>
                </c:pt>
                <c:pt idx="440">
                  <c:v>1877.079</c:v>
                </c:pt>
                <c:pt idx="441">
                  <c:v>1877.153</c:v>
                </c:pt>
                <c:pt idx="442">
                  <c:v>1877.227</c:v>
                </c:pt>
                <c:pt idx="443">
                  <c:v>1877.301</c:v>
                </c:pt>
                <c:pt idx="444">
                  <c:v>1877.375</c:v>
                </c:pt>
                <c:pt idx="445">
                  <c:v>1877.449</c:v>
                </c:pt>
                <c:pt idx="446">
                  <c:v>1877.522</c:v>
                </c:pt>
                <c:pt idx="447">
                  <c:v>1877.596</c:v>
                </c:pt>
                <c:pt idx="448">
                  <c:v>1877.67</c:v>
                </c:pt>
                <c:pt idx="449">
                  <c:v>1877.744</c:v>
                </c:pt>
                <c:pt idx="450">
                  <c:v>1877.818</c:v>
                </c:pt>
                <c:pt idx="451">
                  <c:v>1877.892</c:v>
                </c:pt>
                <c:pt idx="452">
                  <c:v>1877.967</c:v>
                </c:pt>
                <c:pt idx="453">
                  <c:v>1878.041</c:v>
                </c:pt>
                <c:pt idx="454">
                  <c:v>1878.114</c:v>
                </c:pt>
                <c:pt idx="455">
                  <c:v>1878.188</c:v>
                </c:pt>
                <c:pt idx="456">
                  <c:v>1878.262</c:v>
                </c:pt>
                <c:pt idx="457">
                  <c:v>1878.336</c:v>
                </c:pt>
                <c:pt idx="458">
                  <c:v>1878.41</c:v>
                </c:pt>
                <c:pt idx="459">
                  <c:v>1878.484</c:v>
                </c:pt>
                <c:pt idx="460">
                  <c:v>1878.558</c:v>
                </c:pt>
                <c:pt idx="461">
                  <c:v>1878.632</c:v>
                </c:pt>
                <c:pt idx="462">
                  <c:v>1878.706</c:v>
                </c:pt>
                <c:pt idx="463">
                  <c:v>1878.78</c:v>
                </c:pt>
                <c:pt idx="464">
                  <c:v>1878.854</c:v>
                </c:pt>
                <c:pt idx="465">
                  <c:v>1878.928</c:v>
                </c:pt>
                <c:pt idx="466">
                  <c:v>1879.002</c:v>
                </c:pt>
                <c:pt idx="467">
                  <c:v>1879.076</c:v>
                </c:pt>
                <c:pt idx="468">
                  <c:v>1879.15</c:v>
                </c:pt>
                <c:pt idx="469">
                  <c:v>1879.224</c:v>
                </c:pt>
                <c:pt idx="470">
                  <c:v>1879.298</c:v>
                </c:pt>
                <c:pt idx="471">
                  <c:v>1879.372</c:v>
                </c:pt>
                <c:pt idx="472">
                  <c:v>1879.446</c:v>
                </c:pt>
                <c:pt idx="473">
                  <c:v>1879.52</c:v>
                </c:pt>
                <c:pt idx="474">
                  <c:v>1879.594</c:v>
                </c:pt>
                <c:pt idx="475">
                  <c:v>1879.668</c:v>
                </c:pt>
                <c:pt idx="476">
                  <c:v>1879.741</c:v>
                </c:pt>
                <c:pt idx="477">
                  <c:v>1879.815</c:v>
                </c:pt>
                <c:pt idx="478">
                  <c:v>1879.889</c:v>
                </c:pt>
                <c:pt idx="479">
                  <c:v>1879.964</c:v>
                </c:pt>
                <c:pt idx="480">
                  <c:v>1880.038</c:v>
                </c:pt>
                <c:pt idx="481">
                  <c:v>1880.112</c:v>
                </c:pt>
                <c:pt idx="482">
                  <c:v>1880.186</c:v>
                </c:pt>
                <c:pt idx="483">
                  <c:v>1880.26</c:v>
                </c:pt>
                <c:pt idx="484">
                  <c:v>1880.334</c:v>
                </c:pt>
                <c:pt idx="485">
                  <c:v>1880.407</c:v>
                </c:pt>
                <c:pt idx="486">
                  <c:v>1880.481</c:v>
                </c:pt>
                <c:pt idx="487">
                  <c:v>1880.555</c:v>
                </c:pt>
                <c:pt idx="488">
                  <c:v>1880.629</c:v>
                </c:pt>
                <c:pt idx="489">
                  <c:v>1880.703</c:v>
                </c:pt>
                <c:pt idx="490">
                  <c:v>1880.777</c:v>
                </c:pt>
                <c:pt idx="491">
                  <c:v>1880.851</c:v>
                </c:pt>
                <c:pt idx="492">
                  <c:v>1880.925</c:v>
                </c:pt>
                <c:pt idx="493">
                  <c:v>1880.997</c:v>
                </c:pt>
                <c:pt idx="494">
                  <c:v>1881.071</c:v>
                </c:pt>
                <c:pt idx="495">
                  <c:v>1881.145</c:v>
                </c:pt>
                <c:pt idx="496">
                  <c:v>1881.219</c:v>
                </c:pt>
                <c:pt idx="497">
                  <c:v>1881.292</c:v>
                </c:pt>
                <c:pt idx="498">
                  <c:v>1881.366</c:v>
                </c:pt>
                <c:pt idx="499">
                  <c:v>1881.44</c:v>
                </c:pt>
                <c:pt idx="500">
                  <c:v>1881.514</c:v>
                </c:pt>
                <c:pt idx="501">
                  <c:v>1881.588</c:v>
                </c:pt>
                <c:pt idx="502">
                  <c:v>1881.662</c:v>
                </c:pt>
                <c:pt idx="503">
                  <c:v>1881.736</c:v>
                </c:pt>
                <c:pt idx="504">
                  <c:v>1881.81</c:v>
                </c:pt>
                <c:pt idx="505">
                  <c:v>1881.884</c:v>
                </c:pt>
                <c:pt idx="506">
                  <c:v>1881.958</c:v>
                </c:pt>
                <c:pt idx="507">
                  <c:v>1882.032</c:v>
                </c:pt>
                <c:pt idx="508">
                  <c:v>1882.106</c:v>
                </c:pt>
                <c:pt idx="509">
                  <c:v>1882.18</c:v>
                </c:pt>
                <c:pt idx="510">
                  <c:v>1882.254</c:v>
                </c:pt>
                <c:pt idx="511">
                  <c:v>1882.328</c:v>
                </c:pt>
                <c:pt idx="512">
                  <c:v>1882.402</c:v>
                </c:pt>
                <c:pt idx="513">
                  <c:v>1882.476</c:v>
                </c:pt>
                <c:pt idx="514">
                  <c:v>1882.55</c:v>
                </c:pt>
                <c:pt idx="515">
                  <c:v>1882.624</c:v>
                </c:pt>
                <c:pt idx="516">
                  <c:v>1882.698</c:v>
                </c:pt>
                <c:pt idx="517">
                  <c:v>1882.772</c:v>
                </c:pt>
                <c:pt idx="518">
                  <c:v>1882.845</c:v>
                </c:pt>
                <c:pt idx="519">
                  <c:v>1882.919</c:v>
                </c:pt>
                <c:pt idx="520">
                  <c:v>1882.994</c:v>
                </c:pt>
                <c:pt idx="521">
                  <c:v>1883.068</c:v>
                </c:pt>
                <c:pt idx="522">
                  <c:v>1883.142</c:v>
                </c:pt>
                <c:pt idx="523">
                  <c:v>1883.216</c:v>
                </c:pt>
                <c:pt idx="524">
                  <c:v>1883.29</c:v>
                </c:pt>
                <c:pt idx="525">
                  <c:v>1883.364</c:v>
                </c:pt>
                <c:pt idx="526">
                  <c:v>1883.438</c:v>
                </c:pt>
                <c:pt idx="527">
                  <c:v>1883.511</c:v>
                </c:pt>
                <c:pt idx="528">
                  <c:v>1883.585</c:v>
                </c:pt>
                <c:pt idx="529">
                  <c:v>1883.659</c:v>
                </c:pt>
                <c:pt idx="530">
                  <c:v>1883.733</c:v>
                </c:pt>
                <c:pt idx="531">
                  <c:v>1883.807</c:v>
                </c:pt>
                <c:pt idx="532">
                  <c:v>1883.881</c:v>
                </c:pt>
                <c:pt idx="533">
                  <c:v>1883.955</c:v>
                </c:pt>
                <c:pt idx="534">
                  <c:v>1884.03</c:v>
                </c:pt>
                <c:pt idx="535">
                  <c:v>1884.104</c:v>
                </c:pt>
                <c:pt idx="536">
                  <c:v>1884.177</c:v>
                </c:pt>
                <c:pt idx="537">
                  <c:v>1884.251</c:v>
                </c:pt>
                <c:pt idx="538">
                  <c:v>1884.325</c:v>
                </c:pt>
                <c:pt idx="539">
                  <c:v>1884.399</c:v>
                </c:pt>
                <c:pt idx="540">
                  <c:v>1884.473</c:v>
                </c:pt>
                <c:pt idx="541">
                  <c:v>1884.547</c:v>
                </c:pt>
                <c:pt idx="542">
                  <c:v>1884.621</c:v>
                </c:pt>
                <c:pt idx="543">
                  <c:v>1884.695</c:v>
                </c:pt>
                <c:pt idx="544">
                  <c:v>1884.769</c:v>
                </c:pt>
                <c:pt idx="545">
                  <c:v>1884.843</c:v>
                </c:pt>
                <c:pt idx="546">
                  <c:v>1884.917</c:v>
                </c:pt>
                <c:pt idx="547">
                  <c:v>1884.989</c:v>
                </c:pt>
                <c:pt idx="548">
                  <c:v>1885.062</c:v>
                </c:pt>
                <c:pt idx="549">
                  <c:v>1885.136</c:v>
                </c:pt>
                <c:pt idx="550">
                  <c:v>1885.21</c:v>
                </c:pt>
                <c:pt idx="551">
                  <c:v>1885.284</c:v>
                </c:pt>
                <c:pt idx="552">
                  <c:v>1885.358</c:v>
                </c:pt>
                <c:pt idx="553">
                  <c:v>1885.432</c:v>
                </c:pt>
                <c:pt idx="554">
                  <c:v>1885.506</c:v>
                </c:pt>
                <c:pt idx="555">
                  <c:v>1885.58</c:v>
                </c:pt>
                <c:pt idx="556">
                  <c:v>1885.654</c:v>
                </c:pt>
                <c:pt idx="557">
                  <c:v>1885.728</c:v>
                </c:pt>
                <c:pt idx="558">
                  <c:v>1885.802</c:v>
                </c:pt>
                <c:pt idx="559">
                  <c:v>1885.876</c:v>
                </c:pt>
                <c:pt idx="560">
                  <c:v>1885.95</c:v>
                </c:pt>
                <c:pt idx="561">
                  <c:v>1886.024</c:v>
                </c:pt>
                <c:pt idx="562">
                  <c:v>1886.098</c:v>
                </c:pt>
                <c:pt idx="563">
                  <c:v>1886.172</c:v>
                </c:pt>
                <c:pt idx="564">
                  <c:v>1886.246</c:v>
                </c:pt>
                <c:pt idx="565">
                  <c:v>1886.32</c:v>
                </c:pt>
                <c:pt idx="566">
                  <c:v>1886.394</c:v>
                </c:pt>
                <c:pt idx="567">
                  <c:v>1886.468</c:v>
                </c:pt>
                <c:pt idx="568">
                  <c:v>1886.542</c:v>
                </c:pt>
                <c:pt idx="569">
                  <c:v>1886.616</c:v>
                </c:pt>
                <c:pt idx="570">
                  <c:v>1886.689</c:v>
                </c:pt>
                <c:pt idx="571">
                  <c:v>1886.763</c:v>
                </c:pt>
                <c:pt idx="572">
                  <c:v>1886.837</c:v>
                </c:pt>
                <c:pt idx="573">
                  <c:v>1886.911</c:v>
                </c:pt>
                <c:pt idx="574">
                  <c:v>1886.986</c:v>
                </c:pt>
                <c:pt idx="575">
                  <c:v>1887.06</c:v>
                </c:pt>
                <c:pt idx="576">
                  <c:v>1887.134</c:v>
                </c:pt>
                <c:pt idx="577">
                  <c:v>1887.208</c:v>
                </c:pt>
                <c:pt idx="578">
                  <c:v>1887.281</c:v>
                </c:pt>
                <c:pt idx="579">
                  <c:v>1887.355</c:v>
                </c:pt>
                <c:pt idx="580">
                  <c:v>1887.429</c:v>
                </c:pt>
                <c:pt idx="581">
                  <c:v>1887.503</c:v>
                </c:pt>
                <c:pt idx="582">
                  <c:v>1887.577</c:v>
                </c:pt>
                <c:pt idx="583">
                  <c:v>1887.651</c:v>
                </c:pt>
                <c:pt idx="584">
                  <c:v>1887.725</c:v>
                </c:pt>
                <c:pt idx="585">
                  <c:v>1887.799</c:v>
                </c:pt>
                <c:pt idx="586">
                  <c:v>1887.873</c:v>
                </c:pt>
                <c:pt idx="587">
                  <c:v>1887.947</c:v>
                </c:pt>
                <c:pt idx="588">
                  <c:v>1888.021</c:v>
                </c:pt>
                <c:pt idx="589">
                  <c:v>1888.095</c:v>
                </c:pt>
                <c:pt idx="590">
                  <c:v>1888.169</c:v>
                </c:pt>
                <c:pt idx="591">
                  <c:v>1888.243</c:v>
                </c:pt>
                <c:pt idx="592">
                  <c:v>1888.317</c:v>
                </c:pt>
                <c:pt idx="593">
                  <c:v>1888.391</c:v>
                </c:pt>
                <c:pt idx="594">
                  <c:v>1888.465</c:v>
                </c:pt>
                <c:pt idx="595">
                  <c:v>1888.539</c:v>
                </c:pt>
                <c:pt idx="596">
                  <c:v>1888.613</c:v>
                </c:pt>
                <c:pt idx="597">
                  <c:v>1888.687</c:v>
                </c:pt>
                <c:pt idx="598">
                  <c:v>1888.761</c:v>
                </c:pt>
                <c:pt idx="599">
                  <c:v>1888.835</c:v>
                </c:pt>
                <c:pt idx="600">
                  <c:v>1888.908</c:v>
                </c:pt>
                <c:pt idx="601">
                  <c:v>1888.98</c:v>
                </c:pt>
                <c:pt idx="602">
                  <c:v>1889.054</c:v>
                </c:pt>
                <c:pt idx="603">
                  <c:v>1889.128</c:v>
                </c:pt>
                <c:pt idx="604">
                  <c:v>1889.202</c:v>
                </c:pt>
                <c:pt idx="605">
                  <c:v>1889.276</c:v>
                </c:pt>
                <c:pt idx="606">
                  <c:v>1889.35</c:v>
                </c:pt>
                <c:pt idx="607">
                  <c:v>1889.424</c:v>
                </c:pt>
                <c:pt idx="608">
                  <c:v>1889.498</c:v>
                </c:pt>
                <c:pt idx="609">
                  <c:v>1889.572</c:v>
                </c:pt>
                <c:pt idx="610">
                  <c:v>1889.646</c:v>
                </c:pt>
                <c:pt idx="611">
                  <c:v>1889.72</c:v>
                </c:pt>
                <c:pt idx="612">
                  <c:v>1889.793</c:v>
                </c:pt>
                <c:pt idx="613">
                  <c:v>1889.867</c:v>
                </c:pt>
                <c:pt idx="614">
                  <c:v>1889.941</c:v>
                </c:pt>
                <c:pt idx="615">
                  <c:v>1890.016</c:v>
                </c:pt>
                <c:pt idx="616">
                  <c:v>1890.09</c:v>
                </c:pt>
                <c:pt idx="617">
                  <c:v>1890.164</c:v>
                </c:pt>
                <c:pt idx="618">
                  <c:v>1890.238</c:v>
                </c:pt>
                <c:pt idx="619">
                  <c:v>1890.312</c:v>
                </c:pt>
                <c:pt idx="620">
                  <c:v>1890.386</c:v>
                </c:pt>
                <c:pt idx="621">
                  <c:v>1890.459</c:v>
                </c:pt>
                <c:pt idx="622">
                  <c:v>1890.533</c:v>
                </c:pt>
                <c:pt idx="623">
                  <c:v>1890.607</c:v>
                </c:pt>
                <c:pt idx="624">
                  <c:v>1890.681</c:v>
                </c:pt>
                <c:pt idx="625">
                  <c:v>1890.755</c:v>
                </c:pt>
                <c:pt idx="626">
                  <c:v>1890.829</c:v>
                </c:pt>
                <c:pt idx="627">
                  <c:v>1890.903</c:v>
                </c:pt>
                <c:pt idx="628">
                  <c:v>1890.978</c:v>
                </c:pt>
                <c:pt idx="629">
                  <c:v>1891.052</c:v>
                </c:pt>
                <c:pt idx="630">
                  <c:v>1891.125</c:v>
                </c:pt>
                <c:pt idx="631">
                  <c:v>1891.199</c:v>
                </c:pt>
                <c:pt idx="632">
                  <c:v>1891.273</c:v>
                </c:pt>
                <c:pt idx="633">
                  <c:v>1891.347</c:v>
                </c:pt>
                <c:pt idx="634">
                  <c:v>1891.421</c:v>
                </c:pt>
                <c:pt idx="635">
                  <c:v>1891.495</c:v>
                </c:pt>
                <c:pt idx="636">
                  <c:v>1891.569</c:v>
                </c:pt>
                <c:pt idx="637">
                  <c:v>1891.643</c:v>
                </c:pt>
                <c:pt idx="638">
                  <c:v>1891.717</c:v>
                </c:pt>
                <c:pt idx="639">
                  <c:v>1891.791</c:v>
                </c:pt>
                <c:pt idx="640">
                  <c:v>1891.865</c:v>
                </c:pt>
                <c:pt idx="641">
                  <c:v>1891.939</c:v>
                </c:pt>
                <c:pt idx="642">
                  <c:v>1892.013</c:v>
                </c:pt>
                <c:pt idx="643">
                  <c:v>1892.087</c:v>
                </c:pt>
                <c:pt idx="644">
                  <c:v>1892.161</c:v>
                </c:pt>
                <c:pt idx="645">
                  <c:v>1892.235</c:v>
                </c:pt>
                <c:pt idx="646">
                  <c:v>1892.309</c:v>
                </c:pt>
                <c:pt idx="647">
                  <c:v>1892.383</c:v>
                </c:pt>
                <c:pt idx="648">
                  <c:v>1892.457</c:v>
                </c:pt>
                <c:pt idx="649">
                  <c:v>1892.531</c:v>
                </c:pt>
                <c:pt idx="650">
                  <c:v>1892.605</c:v>
                </c:pt>
                <c:pt idx="651">
                  <c:v>1892.678</c:v>
                </c:pt>
                <c:pt idx="652">
                  <c:v>1892.752</c:v>
                </c:pt>
                <c:pt idx="653">
                  <c:v>1892.826</c:v>
                </c:pt>
                <c:pt idx="654">
                  <c:v>1892.9</c:v>
                </c:pt>
                <c:pt idx="655">
                  <c:v>1892.972</c:v>
                </c:pt>
                <c:pt idx="656">
                  <c:v>1893.046</c:v>
                </c:pt>
                <c:pt idx="657">
                  <c:v>1893.12</c:v>
                </c:pt>
                <c:pt idx="658">
                  <c:v>1893.194</c:v>
                </c:pt>
                <c:pt idx="659">
                  <c:v>1893.268</c:v>
                </c:pt>
                <c:pt idx="660">
                  <c:v>1893.342</c:v>
                </c:pt>
                <c:pt idx="661">
                  <c:v>1893.416</c:v>
                </c:pt>
                <c:pt idx="662">
                  <c:v>1893.49</c:v>
                </c:pt>
                <c:pt idx="663">
                  <c:v>1893.563</c:v>
                </c:pt>
                <c:pt idx="664">
                  <c:v>1893.637</c:v>
                </c:pt>
                <c:pt idx="665">
                  <c:v>1893.711</c:v>
                </c:pt>
                <c:pt idx="666">
                  <c:v>1893.785</c:v>
                </c:pt>
                <c:pt idx="667">
                  <c:v>1893.859</c:v>
                </c:pt>
                <c:pt idx="668">
                  <c:v>1893.933</c:v>
                </c:pt>
                <c:pt idx="669">
                  <c:v>1894.008</c:v>
                </c:pt>
                <c:pt idx="670">
                  <c:v>1894.082</c:v>
                </c:pt>
                <c:pt idx="671">
                  <c:v>1894.156</c:v>
                </c:pt>
                <c:pt idx="672">
                  <c:v>1894.229</c:v>
                </c:pt>
                <c:pt idx="673">
                  <c:v>1894.303</c:v>
                </c:pt>
                <c:pt idx="674">
                  <c:v>1894.377</c:v>
                </c:pt>
                <c:pt idx="675">
                  <c:v>1894.451</c:v>
                </c:pt>
                <c:pt idx="676">
                  <c:v>1894.525</c:v>
                </c:pt>
                <c:pt idx="677">
                  <c:v>1894.599</c:v>
                </c:pt>
                <c:pt idx="678">
                  <c:v>1894.673</c:v>
                </c:pt>
                <c:pt idx="679">
                  <c:v>1894.747</c:v>
                </c:pt>
                <c:pt idx="680">
                  <c:v>1894.821</c:v>
                </c:pt>
                <c:pt idx="681">
                  <c:v>1894.895</c:v>
                </c:pt>
                <c:pt idx="682">
                  <c:v>1894.969</c:v>
                </c:pt>
                <c:pt idx="683">
                  <c:v>1895.043</c:v>
                </c:pt>
                <c:pt idx="684">
                  <c:v>1895.117</c:v>
                </c:pt>
                <c:pt idx="685">
                  <c:v>1895.191</c:v>
                </c:pt>
                <c:pt idx="686">
                  <c:v>1895.265</c:v>
                </c:pt>
                <c:pt idx="687">
                  <c:v>1895.339</c:v>
                </c:pt>
                <c:pt idx="688">
                  <c:v>1895.413</c:v>
                </c:pt>
                <c:pt idx="689">
                  <c:v>1895.487</c:v>
                </c:pt>
                <c:pt idx="690">
                  <c:v>1895.561</c:v>
                </c:pt>
                <c:pt idx="691">
                  <c:v>1895.635</c:v>
                </c:pt>
                <c:pt idx="692">
                  <c:v>1895.709</c:v>
                </c:pt>
                <c:pt idx="693">
                  <c:v>1895.783</c:v>
                </c:pt>
                <c:pt idx="694">
                  <c:v>1895.856</c:v>
                </c:pt>
                <c:pt idx="695">
                  <c:v>1895.93</c:v>
                </c:pt>
                <c:pt idx="696">
                  <c:v>1896.005</c:v>
                </c:pt>
                <c:pt idx="697">
                  <c:v>1896.079</c:v>
                </c:pt>
                <c:pt idx="698">
                  <c:v>1896.153</c:v>
                </c:pt>
                <c:pt idx="699">
                  <c:v>1896.227</c:v>
                </c:pt>
                <c:pt idx="700">
                  <c:v>1896.301</c:v>
                </c:pt>
                <c:pt idx="701">
                  <c:v>1896.375</c:v>
                </c:pt>
                <c:pt idx="702">
                  <c:v>1896.449</c:v>
                </c:pt>
                <c:pt idx="703">
                  <c:v>1896.522</c:v>
                </c:pt>
                <c:pt idx="704">
                  <c:v>1896.596</c:v>
                </c:pt>
                <c:pt idx="705">
                  <c:v>1896.67</c:v>
                </c:pt>
                <c:pt idx="706">
                  <c:v>1896.744</c:v>
                </c:pt>
                <c:pt idx="707">
                  <c:v>1896.818</c:v>
                </c:pt>
                <c:pt idx="708">
                  <c:v>1896.892</c:v>
                </c:pt>
                <c:pt idx="709">
                  <c:v>1896.964</c:v>
                </c:pt>
                <c:pt idx="710">
                  <c:v>1897.038</c:v>
                </c:pt>
                <c:pt idx="711">
                  <c:v>1897.112</c:v>
                </c:pt>
                <c:pt idx="712">
                  <c:v>1897.186</c:v>
                </c:pt>
                <c:pt idx="713">
                  <c:v>1897.26</c:v>
                </c:pt>
                <c:pt idx="714">
                  <c:v>1897.334</c:v>
                </c:pt>
                <c:pt idx="715">
                  <c:v>1897.407</c:v>
                </c:pt>
                <c:pt idx="716">
                  <c:v>1897.481</c:v>
                </c:pt>
                <c:pt idx="717">
                  <c:v>1897.555</c:v>
                </c:pt>
                <c:pt idx="718">
                  <c:v>1897.629</c:v>
                </c:pt>
                <c:pt idx="719">
                  <c:v>1897.703</c:v>
                </c:pt>
                <c:pt idx="720">
                  <c:v>1897.777</c:v>
                </c:pt>
                <c:pt idx="721">
                  <c:v>1897.851</c:v>
                </c:pt>
                <c:pt idx="722">
                  <c:v>1897.925</c:v>
                </c:pt>
                <c:pt idx="723">
                  <c:v>1898</c:v>
                </c:pt>
                <c:pt idx="724">
                  <c:v>1898.073</c:v>
                </c:pt>
                <c:pt idx="725">
                  <c:v>1898.147</c:v>
                </c:pt>
                <c:pt idx="726">
                  <c:v>1898.221</c:v>
                </c:pt>
                <c:pt idx="727">
                  <c:v>1898.295</c:v>
                </c:pt>
                <c:pt idx="728">
                  <c:v>1898.369</c:v>
                </c:pt>
                <c:pt idx="729">
                  <c:v>1898.443</c:v>
                </c:pt>
                <c:pt idx="730">
                  <c:v>1898.517</c:v>
                </c:pt>
                <c:pt idx="731">
                  <c:v>1898.591</c:v>
                </c:pt>
                <c:pt idx="732">
                  <c:v>1898.665</c:v>
                </c:pt>
                <c:pt idx="733">
                  <c:v>1898.739</c:v>
                </c:pt>
                <c:pt idx="734">
                  <c:v>1898.813</c:v>
                </c:pt>
                <c:pt idx="735">
                  <c:v>1898.887</c:v>
                </c:pt>
                <c:pt idx="736">
                  <c:v>1898.961</c:v>
                </c:pt>
                <c:pt idx="737">
                  <c:v>1899.035</c:v>
                </c:pt>
                <c:pt idx="738">
                  <c:v>1899.109</c:v>
                </c:pt>
                <c:pt idx="739">
                  <c:v>1899.183</c:v>
                </c:pt>
                <c:pt idx="740">
                  <c:v>1899.257</c:v>
                </c:pt>
                <c:pt idx="741">
                  <c:v>1899.331</c:v>
                </c:pt>
                <c:pt idx="742">
                  <c:v>1899.405</c:v>
                </c:pt>
                <c:pt idx="743">
                  <c:v>1899.479</c:v>
                </c:pt>
                <c:pt idx="744">
                  <c:v>1899.553</c:v>
                </c:pt>
                <c:pt idx="745">
                  <c:v>1899.626</c:v>
                </c:pt>
                <c:pt idx="746">
                  <c:v>1899.7</c:v>
                </c:pt>
                <c:pt idx="747">
                  <c:v>1899.774</c:v>
                </c:pt>
                <c:pt idx="748">
                  <c:v>1899.848</c:v>
                </c:pt>
                <c:pt idx="749">
                  <c:v>1899.922</c:v>
                </c:pt>
                <c:pt idx="750">
                  <c:v>1899.997</c:v>
                </c:pt>
                <c:pt idx="751">
                  <c:v>1900.071</c:v>
                </c:pt>
                <c:pt idx="752">
                  <c:v>1900.145</c:v>
                </c:pt>
                <c:pt idx="753">
                  <c:v>1900.219</c:v>
                </c:pt>
                <c:pt idx="754">
                  <c:v>1900.292</c:v>
                </c:pt>
                <c:pt idx="755">
                  <c:v>1900.366</c:v>
                </c:pt>
                <c:pt idx="756">
                  <c:v>1900.44</c:v>
                </c:pt>
                <c:pt idx="757">
                  <c:v>1900.514</c:v>
                </c:pt>
                <c:pt idx="758">
                  <c:v>1900.588</c:v>
                </c:pt>
                <c:pt idx="759">
                  <c:v>1900.662</c:v>
                </c:pt>
                <c:pt idx="760">
                  <c:v>1900.736</c:v>
                </c:pt>
                <c:pt idx="761">
                  <c:v>1900.81</c:v>
                </c:pt>
                <c:pt idx="762">
                  <c:v>1900.884</c:v>
                </c:pt>
                <c:pt idx="763">
                  <c:v>1900.958</c:v>
                </c:pt>
                <c:pt idx="764">
                  <c:v>1901.032</c:v>
                </c:pt>
                <c:pt idx="765">
                  <c:v>1901.106</c:v>
                </c:pt>
                <c:pt idx="766">
                  <c:v>1901.18</c:v>
                </c:pt>
                <c:pt idx="767">
                  <c:v>1901.254</c:v>
                </c:pt>
                <c:pt idx="768">
                  <c:v>1901.328</c:v>
                </c:pt>
                <c:pt idx="769">
                  <c:v>1901.402</c:v>
                </c:pt>
                <c:pt idx="770">
                  <c:v>1901.476</c:v>
                </c:pt>
                <c:pt idx="771">
                  <c:v>1901.55</c:v>
                </c:pt>
                <c:pt idx="772">
                  <c:v>1901.624</c:v>
                </c:pt>
                <c:pt idx="773">
                  <c:v>1901.698</c:v>
                </c:pt>
                <c:pt idx="774">
                  <c:v>1901.772</c:v>
                </c:pt>
                <c:pt idx="775">
                  <c:v>1901.845</c:v>
                </c:pt>
                <c:pt idx="776">
                  <c:v>1901.919</c:v>
                </c:pt>
                <c:pt idx="777">
                  <c:v>1901.994</c:v>
                </c:pt>
                <c:pt idx="778">
                  <c:v>1902.068</c:v>
                </c:pt>
                <c:pt idx="779">
                  <c:v>1902.142</c:v>
                </c:pt>
                <c:pt idx="780">
                  <c:v>1902.216</c:v>
                </c:pt>
                <c:pt idx="781">
                  <c:v>1902.29</c:v>
                </c:pt>
                <c:pt idx="782">
                  <c:v>1902.364</c:v>
                </c:pt>
                <c:pt idx="783">
                  <c:v>1902.438</c:v>
                </c:pt>
                <c:pt idx="784">
                  <c:v>1902.511</c:v>
                </c:pt>
                <c:pt idx="785">
                  <c:v>1902.585</c:v>
                </c:pt>
                <c:pt idx="786">
                  <c:v>1902.659</c:v>
                </c:pt>
                <c:pt idx="787">
                  <c:v>1902.733</c:v>
                </c:pt>
                <c:pt idx="788">
                  <c:v>1902.807</c:v>
                </c:pt>
                <c:pt idx="789">
                  <c:v>1902.881</c:v>
                </c:pt>
                <c:pt idx="790">
                  <c:v>1902.955</c:v>
                </c:pt>
                <c:pt idx="791">
                  <c:v>1903.03</c:v>
                </c:pt>
                <c:pt idx="792">
                  <c:v>1903.104</c:v>
                </c:pt>
                <c:pt idx="793">
                  <c:v>1903.177</c:v>
                </c:pt>
                <c:pt idx="794">
                  <c:v>1903.251</c:v>
                </c:pt>
                <c:pt idx="795">
                  <c:v>1903.325</c:v>
                </c:pt>
                <c:pt idx="796">
                  <c:v>1903.399</c:v>
                </c:pt>
                <c:pt idx="797">
                  <c:v>1903.473</c:v>
                </c:pt>
                <c:pt idx="798">
                  <c:v>1903.547</c:v>
                </c:pt>
                <c:pt idx="799">
                  <c:v>1903.621</c:v>
                </c:pt>
                <c:pt idx="800">
                  <c:v>1903.695</c:v>
                </c:pt>
                <c:pt idx="801">
                  <c:v>1903.769</c:v>
                </c:pt>
                <c:pt idx="802">
                  <c:v>1903.843</c:v>
                </c:pt>
                <c:pt idx="803">
                  <c:v>1903.917</c:v>
                </c:pt>
                <c:pt idx="804">
                  <c:v>1903.991</c:v>
                </c:pt>
                <c:pt idx="805">
                  <c:v>1904.065</c:v>
                </c:pt>
                <c:pt idx="806">
                  <c:v>1904.139</c:v>
                </c:pt>
                <c:pt idx="807">
                  <c:v>1904.213</c:v>
                </c:pt>
                <c:pt idx="808">
                  <c:v>1904.287</c:v>
                </c:pt>
                <c:pt idx="809">
                  <c:v>1904.361</c:v>
                </c:pt>
                <c:pt idx="810">
                  <c:v>1904.435</c:v>
                </c:pt>
                <c:pt idx="811">
                  <c:v>1904.509</c:v>
                </c:pt>
                <c:pt idx="812">
                  <c:v>1904.583</c:v>
                </c:pt>
                <c:pt idx="813">
                  <c:v>1904.657</c:v>
                </c:pt>
                <c:pt idx="814">
                  <c:v>1904.731</c:v>
                </c:pt>
                <c:pt idx="815">
                  <c:v>1904.804</c:v>
                </c:pt>
                <c:pt idx="816">
                  <c:v>1904.878</c:v>
                </c:pt>
                <c:pt idx="817">
                  <c:v>1904.952</c:v>
                </c:pt>
                <c:pt idx="818">
                  <c:v>1905.024</c:v>
                </c:pt>
                <c:pt idx="819">
                  <c:v>1905.098</c:v>
                </c:pt>
                <c:pt idx="820">
                  <c:v>1905.172</c:v>
                </c:pt>
                <c:pt idx="821">
                  <c:v>1905.246</c:v>
                </c:pt>
                <c:pt idx="822">
                  <c:v>1905.32</c:v>
                </c:pt>
                <c:pt idx="823">
                  <c:v>1905.394</c:v>
                </c:pt>
                <c:pt idx="824">
                  <c:v>1905.468</c:v>
                </c:pt>
                <c:pt idx="825">
                  <c:v>1905.542</c:v>
                </c:pt>
                <c:pt idx="826">
                  <c:v>1905.616</c:v>
                </c:pt>
                <c:pt idx="827">
                  <c:v>1905.689</c:v>
                </c:pt>
                <c:pt idx="828">
                  <c:v>1905.763</c:v>
                </c:pt>
                <c:pt idx="829">
                  <c:v>1905.837</c:v>
                </c:pt>
                <c:pt idx="830">
                  <c:v>1905.911</c:v>
                </c:pt>
                <c:pt idx="831">
                  <c:v>1905.986</c:v>
                </c:pt>
                <c:pt idx="832">
                  <c:v>1906.06</c:v>
                </c:pt>
                <c:pt idx="833">
                  <c:v>1906.134</c:v>
                </c:pt>
                <c:pt idx="834">
                  <c:v>1906.208</c:v>
                </c:pt>
                <c:pt idx="835">
                  <c:v>1906.281</c:v>
                </c:pt>
                <c:pt idx="836">
                  <c:v>1906.355</c:v>
                </c:pt>
                <c:pt idx="837">
                  <c:v>1906.429</c:v>
                </c:pt>
                <c:pt idx="838">
                  <c:v>1906.503</c:v>
                </c:pt>
                <c:pt idx="839">
                  <c:v>1906.577</c:v>
                </c:pt>
                <c:pt idx="840">
                  <c:v>1906.651</c:v>
                </c:pt>
                <c:pt idx="841">
                  <c:v>1906.725</c:v>
                </c:pt>
                <c:pt idx="842">
                  <c:v>1906.799</c:v>
                </c:pt>
                <c:pt idx="843">
                  <c:v>1906.873</c:v>
                </c:pt>
                <c:pt idx="844">
                  <c:v>1906.947</c:v>
                </c:pt>
                <c:pt idx="845">
                  <c:v>1907.021</c:v>
                </c:pt>
                <c:pt idx="846">
                  <c:v>1907.095</c:v>
                </c:pt>
                <c:pt idx="847">
                  <c:v>1907.169</c:v>
                </c:pt>
                <c:pt idx="848">
                  <c:v>1907.243</c:v>
                </c:pt>
                <c:pt idx="849">
                  <c:v>1907.317</c:v>
                </c:pt>
                <c:pt idx="850">
                  <c:v>1907.391</c:v>
                </c:pt>
                <c:pt idx="851">
                  <c:v>1907.465</c:v>
                </c:pt>
                <c:pt idx="852">
                  <c:v>1907.539</c:v>
                </c:pt>
                <c:pt idx="853">
                  <c:v>1907.613</c:v>
                </c:pt>
                <c:pt idx="854">
                  <c:v>1907.687</c:v>
                </c:pt>
                <c:pt idx="855">
                  <c:v>1907.761</c:v>
                </c:pt>
                <c:pt idx="856">
                  <c:v>1907.835</c:v>
                </c:pt>
                <c:pt idx="857">
                  <c:v>1907.908</c:v>
                </c:pt>
                <c:pt idx="858">
                  <c:v>1907.983</c:v>
                </c:pt>
                <c:pt idx="859">
                  <c:v>1908.057</c:v>
                </c:pt>
                <c:pt idx="860">
                  <c:v>1908.131</c:v>
                </c:pt>
                <c:pt idx="861">
                  <c:v>1908.205</c:v>
                </c:pt>
                <c:pt idx="862">
                  <c:v>1908.279</c:v>
                </c:pt>
                <c:pt idx="863">
                  <c:v>1908.353</c:v>
                </c:pt>
                <c:pt idx="864">
                  <c:v>1908.427</c:v>
                </c:pt>
                <c:pt idx="865">
                  <c:v>1908.501</c:v>
                </c:pt>
                <c:pt idx="866">
                  <c:v>1908.574</c:v>
                </c:pt>
                <c:pt idx="867">
                  <c:v>1908.648</c:v>
                </c:pt>
                <c:pt idx="868">
                  <c:v>1908.722</c:v>
                </c:pt>
                <c:pt idx="869">
                  <c:v>1908.796</c:v>
                </c:pt>
                <c:pt idx="870">
                  <c:v>1908.87</c:v>
                </c:pt>
                <c:pt idx="871">
                  <c:v>1908.944</c:v>
                </c:pt>
                <c:pt idx="872">
                  <c:v>1909.016</c:v>
                </c:pt>
                <c:pt idx="873">
                  <c:v>1909.09</c:v>
                </c:pt>
                <c:pt idx="874">
                  <c:v>1909.164</c:v>
                </c:pt>
                <c:pt idx="875">
                  <c:v>1909.238</c:v>
                </c:pt>
                <c:pt idx="876">
                  <c:v>1909.312</c:v>
                </c:pt>
                <c:pt idx="877">
                  <c:v>1909.386</c:v>
                </c:pt>
                <c:pt idx="878">
                  <c:v>1909.459</c:v>
                </c:pt>
                <c:pt idx="879">
                  <c:v>1909.533</c:v>
                </c:pt>
                <c:pt idx="880">
                  <c:v>1909.607</c:v>
                </c:pt>
                <c:pt idx="881">
                  <c:v>1909.681</c:v>
                </c:pt>
                <c:pt idx="882">
                  <c:v>1909.755</c:v>
                </c:pt>
                <c:pt idx="883">
                  <c:v>1909.829</c:v>
                </c:pt>
                <c:pt idx="884">
                  <c:v>1909.903</c:v>
                </c:pt>
                <c:pt idx="885">
                  <c:v>1909.978</c:v>
                </c:pt>
                <c:pt idx="886">
                  <c:v>1910.052</c:v>
                </c:pt>
                <c:pt idx="887">
                  <c:v>1910.125</c:v>
                </c:pt>
                <c:pt idx="888">
                  <c:v>1910.199</c:v>
                </c:pt>
                <c:pt idx="889">
                  <c:v>1910.273</c:v>
                </c:pt>
                <c:pt idx="890">
                  <c:v>1910.347</c:v>
                </c:pt>
                <c:pt idx="891">
                  <c:v>1910.421</c:v>
                </c:pt>
                <c:pt idx="892">
                  <c:v>1910.495</c:v>
                </c:pt>
                <c:pt idx="893">
                  <c:v>1910.569</c:v>
                </c:pt>
                <c:pt idx="894">
                  <c:v>1910.643</c:v>
                </c:pt>
                <c:pt idx="895">
                  <c:v>1910.717</c:v>
                </c:pt>
                <c:pt idx="896">
                  <c:v>1910.791</c:v>
                </c:pt>
                <c:pt idx="897">
                  <c:v>1910.865</c:v>
                </c:pt>
                <c:pt idx="898">
                  <c:v>1910.939</c:v>
                </c:pt>
                <c:pt idx="899">
                  <c:v>1911.013</c:v>
                </c:pt>
                <c:pt idx="900">
                  <c:v>1911.087</c:v>
                </c:pt>
                <c:pt idx="901">
                  <c:v>1911.161</c:v>
                </c:pt>
                <c:pt idx="902">
                  <c:v>1911.235</c:v>
                </c:pt>
                <c:pt idx="903">
                  <c:v>1911.309</c:v>
                </c:pt>
                <c:pt idx="904">
                  <c:v>1911.383</c:v>
                </c:pt>
                <c:pt idx="905">
                  <c:v>1911.457</c:v>
                </c:pt>
                <c:pt idx="906">
                  <c:v>1911.531</c:v>
                </c:pt>
                <c:pt idx="907">
                  <c:v>1911.605</c:v>
                </c:pt>
                <c:pt idx="908">
                  <c:v>1911.678</c:v>
                </c:pt>
                <c:pt idx="909">
                  <c:v>1911.752</c:v>
                </c:pt>
                <c:pt idx="910">
                  <c:v>1911.826</c:v>
                </c:pt>
                <c:pt idx="911">
                  <c:v>1911.9</c:v>
                </c:pt>
                <c:pt idx="912">
                  <c:v>1911.975</c:v>
                </c:pt>
                <c:pt idx="913">
                  <c:v>1912.049</c:v>
                </c:pt>
                <c:pt idx="914">
                  <c:v>1912.123</c:v>
                </c:pt>
                <c:pt idx="915">
                  <c:v>1912.197</c:v>
                </c:pt>
                <c:pt idx="916">
                  <c:v>1912.271</c:v>
                </c:pt>
                <c:pt idx="917">
                  <c:v>1912.344</c:v>
                </c:pt>
                <c:pt idx="918">
                  <c:v>1912.418</c:v>
                </c:pt>
                <c:pt idx="919">
                  <c:v>1912.492</c:v>
                </c:pt>
                <c:pt idx="920">
                  <c:v>1912.566</c:v>
                </c:pt>
                <c:pt idx="921">
                  <c:v>1912.64</c:v>
                </c:pt>
                <c:pt idx="922">
                  <c:v>1912.714</c:v>
                </c:pt>
                <c:pt idx="923">
                  <c:v>1912.788</c:v>
                </c:pt>
                <c:pt idx="924">
                  <c:v>1912.862</c:v>
                </c:pt>
                <c:pt idx="925">
                  <c:v>1912.936</c:v>
                </c:pt>
                <c:pt idx="926">
                  <c:v>1913.008</c:v>
                </c:pt>
                <c:pt idx="927">
                  <c:v>1913.082</c:v>
                </c:pt>
                <c:pt idx="928">
                  <c:v>1913.156</c:v>
                </c:pt>
                <c:pt idx="929">
                  <c:v>1913.229</c:v>
                </c:pt>
                <c:pt idx="930">
                  <c:v>1913.303</c:v>
                </c:pt>
                <c:pt idx="931">
                  <c:v>1913.377</c:v>
                </c:pt>
                <c:pt idx="932">
                  <c:v>1913.451</c:v>
                </c:pt>
                <c:pt idx="933">
                  <c:v>1913.525</c:v>
                </c:pt>
                <c:pt idx="934">
                  <c:v>1913.599</c:v>
                </c:pt>
                <c:pt idx="935">
                  <c:v>1913.673</c:v>
                </c:pt>
                <c:pt idx="936">
                  <c:v>1913.747</c:v>
                </c:pt>
                <c:pt idx="937">
                  <c:v>1913.821</c:v>
                </c:pt>
                <c:pt idx="938">
                  <c:v>1913.895</c:v>
                </c:pt>
                <c:pt idx="939">
                  <c:v>1913.969</c:v>
                </c:pt>
                <c:pt idx="940">
                  <c:v>1914.043</c:v>
                </c:pt>
                <c:pt idx="941">
                  <c:v>1914.117</c:v>
                </c:pt>
                <c:pt idx="942">
                  <c:v>1914.191</c:v>
                </c:pt>
                <c:pt idx="943">
                  <c:v>1914.265</c:v>
                </c:pt>
                <c:pt idx="944">
                  <c:v>1914.339</c:v>
                </c:pt>
                <c:pt idx="945">
                  <c:v>1914.413</c:v>
                </c:pt>
                <c:pt idx="946">
                  <c:v>1914.487</c:v>
                </c:pt>
                <c:pt idx="947">
                  <c:v>1914.561</c:v>
                </c:pt>
                <c:pt idx="948">
                  <c:v>1914.635</c:v>
                </c:pt>
                <c:pt idx="949">
                  <c:v>1914.709</c:v>
                </c:pt>
                <c:pt idx="950">
                  <c:v>1914.783</c:v>
                </c:pt>
                <c:pt idx="951">
                  <c:v>1914.856</c:v>
                </c:pt>
                <c:pt idx="952">
                  <c:v>1914.93</c:v>
                </c:pt>
                <c:pt idx="953">
                  <c:v>1915.005</c:v>
                </c:pt>
                <c:pt idx="954">
                  <c:v>1915.079</c:v>
                </c:pt>
                <c:pt idx="955">
                  <c:v>1915.153</c:v>
                </c:pt>
                <c:pt idx="956">
                  <c:v>1915.227</c:v>
                </c:pt>
                <c:pt idx="957">
                  <c:v>1915.301</c:v>
                </c:pt>
                <c:pt idx="958">
                  <c:v>1915.375</c:v>
                </c:pt>
                <c:pt idx="959">
                  <c:v>1915.449</c:v>
                </c:pt>
                <c:pt idx="960">
                  <c:v>1915.522</c:v>
                </c:pt>
                <c:pt idx="961">
                  <c:v>1915.596</c:v>
                </c:pt>
                <c:pt idx="962">
                  <c:v>1915.67</c:v>
                </c:pt>
                <c:pt idx="963">
                  <c:v>1915.744</c:v>
                </c:pt>
                <c:pt idx="964">
                  <c:v>1915.818</c:v>
                </c:pt>
                <c:pt idx="965">
                  <c:v>1915.892</c:v>
                </c:pt>
                <c:pt idx="966">
                  <c:v>1915.967</c:v>
                </c:pt>
                <c:pt idx="967">
                  <c:v>1916.041</c:v>
                </c:pt>
                <c:pt idx="968">
                  <c:v>1916.114</c:v>
                </c:pt>
                <c:pt idx="969">
                  <c:v>1916.188</c:v>
                </c:pt>
                <c:pt idx="970">
                  <c:v>1916.262</c:v>
                </c:pt>
                <c:pt idx="971">
                  <c:v>1916.336</c:v>
                </c:pt>
                <c:pt idx="972">
                  <c:v>1916.41</c:v>
                </c:pt>
                <c:pt idx="973">
                  <c:v>1916.484</c:v>
                </c:pt>
                <c:pt idx="974">
                  <c:v>1916.558</c:v>
                </c:pt>
                <c:pt idx="975">
                  <c:v>1916.632</c:v>
                </c:pt>
                <c:pt idx="976">
                  <c:v>1916.706</c:v>
                </c:pt>
                <c:pt idx="977">
                  <c:v>1916.78</c:v>
                </c:pt>
                <c:pt idx="978">
                  <c:v>1916.854</c:v>
                </c:pt>
                <c:pt idx="979">
                  <c:v>1916.928</c:v>
                </c:pt>
                <c:pt idx="980">
                  <c:v>1917</c:v>
                </c:pt>
                <c:pt idx="981">
                  <c:v>1917.073</c:v>
                </c:pt>
                <c:pt idx="982">
                  <c:v>1917.147</c:v>
                </c:pt>
                <c:pt idx="983">
                  <c:v>1917.221</c:v>
                </c:pt>
                <c:pt idx="984">
                  <c:v>1917.295</c:v>
                </c:pt>
                <c:pt idx="985">
                  <c:v>1917.369</c:v>
                </c:pt>
                <c:pt idx="986">
                  <c:v>1917.443</c:v>
                </c:pt>
                <c:pt idx="987">
                  <c:v>1917.517</c:v>
                </c:pt>
                <c:pt idx="988">
                  <c:v>1917.591</c:v>
                </c:pt>
                <c:pt idx="989">
                  <c:v>1917.665</c:v>
                </c:pt>
                <c:pt idx="990">
                  <c:v>1917.739</c:v>
                </c:pt>
                <c:pt idx="991">
                  <c:v>1917.813</c:v>
                </c:pt>
                <c:pt idx="992">
                  <c:v>1917.887</c:v>
                </c:pt>
                <c:pt idx="993">
                  <c:v>1917.961</c:v>
                </c:pt>
                <c:pt idx="994">
                  <c:v>1918.035</c:v>
                </c:pt>
                <c:pt idx="995">
                  <c:v>1918.109</c:v>
                </c:pt>
                <c:pt idx="996">
                  <c:v>1918.183</c:v>
                </c:pt>
                <c:pt idx="997">
                  <c:v>1918.257</c:v>
                </c:pt>
                <c:pt idx="998">
                  <c:v>1918.331</c:v>
                </c:pt>
                <c:pt idx="999">
                  <c:v>1918.405</c:v>
                </c:pt>
                <c:pt idx="1000">
                  <c:v>1918.479</c:v>
                </c:pt>
                <c:pt idx="1001">
                  <c:v>1918.553</c:v>
                </c:pt>
                <c:pt idx="1002">
                  <c:v>1918.626</c:v>
                </c:pt>
                <c:pt idx="1003">
                  <c:v>1918.7</c:v>
                </c:pt>
                <c:pt idx="1004">
                  <c:v>1918.774</c:v>
                </c:pt>
                <c:pt idx="1005">
                  <c:v>1918.848</c:v>
                </c:pt>
                <c:pt idx="1006">
                  <c:v>1918.922</c:v>
                </c:pt>
                <c:pt idx="1007">
                  <c:v>1918.997</c:v>
                </c:pt>
                <c:pt idx="1008">
                  <c:v>1919.071</c:v>
                </c:pt>
                <c:pt idx="1009">
                  <c:v>1919.145</c:v>
                </c:pt>
                <c:pt idx="1010">
                  <c:v>1919.219</c:v>
                </c:pt>
                <c:pt idx="1011">
                  <c:v>1919.292</c:v>
                </c:pt>
                <c:pt idx="1012">
                  <c:v>1919.366</c:v>
                </c:pt>
                <c:pt idx="1013">
                  <c:v>1919.44</c:v>
                </c:pt>
                <c:pt idx="1014">
                  <c:v>1919.514</c:v>
                </c:pt>
                <c:pt idx="1015">
                  <c:v>1919.588</c:v>
                </c:pt>
                <c:pt idx="1016">
                  <c:v>1919.662</c:v>
                </c:pt>
                <c:pt idx="1017">
                  <c:v>1919.736</c:v>
                </c:pt>
                <c:pt idx="1018">
                  <c:v>1919.81</c:v>
                </c:pt>
                <c:pt idx="1019">
                  <c:v>1919.884</c:v>
                </c:pt>
                <c:pt idx="1020">
                  <c:v>1919.958</c:v>
                </c:pt>
                <c:pt idx="1021">
                  <c:v>1920.032</c:v>
                </c:pt>
                <c:pt idx="1022">
                  <c:v>1920.106</c:v>
                </c:pt>
                <c:pt idx="1023">
                  <c:v>1920.18</c:v>
                </c:pt>
                <c:pt idx="1024">
                  <c:v>1920.254</c:v>
                </c:pt>
                <c:pt idx="1025">
                  <c:v>1920.328</c:v>
                </c:pt>
                <c:pt idx="1026">
                  <c:v>1920.402</c:v>
                </c:pt>
                <c:pt idx="1027">
                  <c:v>1920.476</c:v>
                </c:pt>
                <c:pt idx="1028">
                  <c:v>1920.55</c:v>
                </c:pt>
                <c:pt idx="1029">
                  <c:v>1920.624</c:v>
                </c:pt>
                <c:pt idx="1030">
                  <c:v>1920.698</c:v>
                </c:pt>
                <c:pt idx="1031">
                  <c:v>1920.772</c:v>
                </c:pt>
                <c:pt idx="1032">
                  <c:v>1920.845</c:v>
                </c:pt>
                <c:pt idx="1033">
                  <c:v>1920.919</c:v>
                </c:pt>
                <c:pt idx="1034">
                  <c:v>1920.991</c:v>
                </c:pt>
                <c:pt idx="1035">
                  <c:v>1921.065</c:v>
                </c:pt>
                <c:pt idx="1036">
                  <c:v>1921.139</c:v>
                </c:pt>
                <c:pt idx="1037">
                  <c:v>1921.213</c:v>
                </c:pt>
                <c:pt idx="1038">
                  <c:v>1921.287</c:v>
                </c:pt>
                <c:pt idx="1039">
                  <c:v>1921.361</c:v>
                </c:pt>
                <c:pt idx="1040">
                  <c:v>1921.435</c:v>
                </c:pt>
                <c:pt idx="1041">
                  <c:v>1921.509</c:v>
                </c:pt>
                <c:pt idx="1042">
                  <c:v>1921.583</c:v>
                </c:pt>
                <c:pt idx="1043">
                  <c:v>1921.657</c:v>
                </c:pt>
                <c:pt idx="1044">
                  <c:v>1921.731</c:v>
                </c:pt>
                <c:pt idx="1045">
                  <c:v>1921.804</c:v>
                </c:pt>
                <c:pt idx="1046">
                  <c:v>1921.878</c:v>
                </c:pt>
                <c:pt idx="1047">
                  <c:v>1921.952</c:v>
                </c:pt>
                <c:pt idx="1048">
                  <c:v>1922.027</c:v>
                </c:pt>
                <c:pt idx="1049">
                  <c:v>1922.101</c:v>
                </c:pt>
                <c:pt idx="1050">
                  <c:v>1922.175</c:v>
                </c:pt>
                <c:pt idx="1051">
                  <c:v>1922.249</c:v>
                </c:pt>
                <c:pt idx="1052">
                  <c:v>1922.323</c:v>
                </c:pt>
                <c:pt idx="1053">
                  <c:v>1922.396</c:v>
                </c:pt>
                <c:pt idx="1054">
                  <c:v>1922.47</c:v>
                </c:pt>
                <c:pt idx="1055">
                  <c:v>1922.544</c:v>
                </c:pt>
                <c:pt idx="1056">
                  <c:v>1922.618</c:v>
                </c:pt>
                <c:pt idx="1057">
                  <c:v>1922.692</c:v>
                </c:pt>
                <c:pt idx="1058">
                  <c:v>1922.766</c:v>
                </c:pt>
                <c:pt idx="1059">
                  <c:v>1922.84</c:v>
                </c:pt>
                <c:pt idx="1060">
                  <c:v>1922.914</c:v>
                </c:pt>
                <c:pt idx="1061">
                  <c:v>1922.989</c:v>
                </c:pt>
                <c:pt idx="1062">
                  <c:v>1923.062</c:v>
                </c:pt>
                <c:pt idx="1063">
                  <c:v>1923.136</c:v>
                </c:pt>
                <c:pt idx="1064">
                  <c:v>1923.21</c:v>
                </c:pt>
                <c:pt idx="1065">
                  <c:v>1923.284</c:v>
                </c:pt>
                <c:pt idx="1066">
                  <c:v>1923.358</c:v>
                </c:pt>
                <c:pt idx="1067">
                  <c:v>1923.432</c:v>
                </c:pt>
                <c:pt idx="1068">
                  <c:v>1923.506</c:v>
                </c:pt>
                <c:pt idx="1069">
                  <c:v>1923.58</c:v>
                </c:pt>
                <c:pt idx="1070">
                  <c:v>1923.654</c:v>
                </c:pt>
                <c:pt idx="1071">
                  <c:v>1923.728</c:v>
                </c:pt>
                <c:pt idx="1072">
                  <c:v>1923.802</c:v>
                </c:pt>
                <c:pt idx="1073">
                  <c:v>1923.876</c:v>
                </c:pt>
                <c:pt idx="1074">
                  <c:v>1923.95</c:v>
                </c:pt>
                <c:pt idx="1075">
                  <c:v>1924.024</c:v>
                </c:pt>
                <c:pt idx="1076">
                  <c:v>1924.098</c:v>
                </c:pt>
                <c:pt idx="1077">
                  <c:v>1924.172</c:v>
                </c:pt>
                <c:pt idx="1078">
                  <c:v>1924.246</c:v>
                </c:pt>
                <c:pt idx="1079">
                  <c:v>1924.32</c:v>
                </c:pt>
                <c:pt idx="1080">
                  <c:v>1924.394</c:v>
                </c:pt>
                <c:pt idx="1081">
                  <c:v>1924.468</c:v>
                </c:pt>
                <c:pt idx="1082">
                  <c:v>1924.542</c:v>
                </c:pt>
                <c:pt idx="1083">
                  <c:v>1924.616</c:v>
                </c:pt>
                <c:pt idx="1084">
                  <c:v>1924.689</c:v>
                </c:pt>
                <c:pt idx="1085">
                  <c:v>1924.763</c:v>
                </c:pt>
                <c:pt idx="1086">
                  <c:v>1924.837</c:v>
                </c:pt>
                <c:pt idx="1087">
                  <c:v>1924.911</c:v>
                </c:pt>
                <c:pt idx="1088">
                  <c:v>1924.983</c:v>
                </c:pt>
                <c:pt idx="1089">
                  <c:v>1925.057</c:v>
                </c:pt>
                <c:pt idx="1090">
                  <c:v>1925.131</c:v>
                </c:pt>
                <c:pt idx="1091">
                  <c:v>1925.205</c:v>
                </c:pt>
                <c:pt idx="1092">
                  <c:v>1925.279</c:v>
                </c:pt>
                <c:pt idx="1093">
                  <c:v>1925.353</c:v>
                </c:pt>
                <c:pt idx="1094">
                  <c:v>1925.427</c:v>
                </c:pt>
                <c:pt idx="1095">
                  <c:v>1925.501</c:v>
                </c:pt>
                <c:pt idx="1096">
                  <c:v>1925.574</c:v>
                </c:pt>
                <c:pt idx="1097">
                  <c:v>1925.648</c:v>
                </c:pt>
                <c:pt idx="1098">
                  <c:v>1925.722</c:v>
                </c:pt>
                <c:pt idx="1099">
                  <c:v>1925.796</c:v>
                </c:pt>
                <c:pt idx="1100">
                  <c:v>1925.87</c:v>
                </c:pt>
                <c:pt idx="1101">
                  <c:v>1925.944</c:v>
                </c:pt>
                <c:pt idx="1102">
                  <c:v>1926.019</c:v>
                </c:pt>
                <c:pt idx="1103">
                  <c:v>1926.093</c:v>
                </c:pt>
                <c:pt idx="1104">
                  <c:v>1926.167</c:v>
                </c:pt>
                <c:pt idx="1105">
                  <c:v>1926.24</c:v>
                </c:pt>
                <c:pt idx="1106">
                  <c:v>1926.314</c:v>
                </c:pt>
                <c:pt idx="1107">
                  <c:v>1926.388</c:v>
                </c:pt>
                <c:pt idx="1108">
                  <c:v>1926.462</c:v>
                </c:pt>
                <c:pt idx="1109">
                  <c:v>1926.536</c:v>
                </c:pt>
                <c:pt idx="1110">
                  <c:v>1926.61</c:v>
                </c:pt>
                <c:pt idx="1111">
                  <c:v>1926.684</c:v>
                </c:pt>
                <c:pt idx="1112">
                  <c:v>1926.758</c:v>
                </c:pt>
                <c:pt idx="1113">
                  <c:v>1926.832</c:v>
                </c:pt>
                <c:pt idx="1114">
                  <c:v>1926.906</c:v>
                </c:pt>
                <c:pt idx="1115">
                  <c:v>1926.98</c:v>
                </c:pt>
                <c:pt idx="1116">
                  <c:v>1927.054</c:v>
                </c:pt>
                <c:pt idx="1117">
                  <c:v>1927.128</c:v>
                </c:pt>
                <c:pt idx="1118">
                  <c:v>1927.202</c:v>
                </c:pt>
                <c:pt idx="1119">
                  <c:v>1927.276</c:v>
                </c:pt>
                <c:pt idx="1120">
                  <c:v>1927.35</c:v>
                </c:pt>
                <c:pt idx="1121">
                  <c:v>1927.424</c:v>
                </c:pt>
                <c:pt idx="1122">
                  <c:v>1927.498</c:v>
                </c:pt>
                <c:pt idx="1123">
                  <c:v>1927.572</c:v>
                </c:pt>
                <c:pt idx="1124">
                  <c:v>1927.646</c:v>
                </c:pt>
                <c:pt idx="1125">
                  <c:v>1927.72</c:v>
                </c:pt>
                <c:pt idx="1126">
                  <c:v>1927.793</c:v>
                </c:pt>
                <c:pt idx="1127">
                  <c:v>1927.867</c:v>
                </c:pt>
                <c:pt idx="1128">
                  <c:v>1927.941</c:v>
                </c:pt>
                <c:pt idx="1129">
                  <c:v>1928.016</c:v>
                </c:pt>
                <c:pt idx="1130">
                  <c:v>1928.09</c:v>
                </c:pt>
                <c:pt idx="1131">
                  <c:v>1928.164</c:v>
                </c:pt>
                <c:pt idx="1132">
                  <c:v>1928.238</c:v>
                </c:pt>
                <c:pt idx="1133">
                  <c:v>1928.312</c:v>
                </c:pt>
                <c:pt idx="1134">
                  <c:v>1928.386</c:v>
                </c:pt>
                <c:pt idx="1135">
                  <c:v>1928.459</c:v>
                </c:pt>
                <c:pt idx="1136">
                  <c:v>1928.533</c:v>
                </c:pt>
                <c:pt idx="1137">
                  <c:v>1928.607</c:v>
                </c:pt>
                <c:pt idx="1138">
                  <c:v>1928.681</c:v>
                </c:pt>
                <c:pt idx="1139">
                  <c:v>1928.755</c:v>
                </c:pt>
                <c:pt idx="1140">
                  <c:v>1928.829</c:v>
                </c:pt>
                <c:pt idx="1141">
                  <c:v>1928.903</c:v>
                </c:pt>
                <c:pt idx="1142">
                  <c:v>1928.975</c:v>
                </c:pt>
                <c:pt idx="1143">
                  <c:v>1929.049</c:v>
                </c:pt>
                <c:pt idx="1144">
                  <c:v>1929.123</c:v>
                </c:pt>
                <c:pt idx="1145">
                  <c:v>1929.197</c:v>
                </c:pt>
                <c:pt idx="1146">
                  <c:v>1929.271</c:v>
                </c:pt>
                <c:pt idx="1147">
                  <c:v>1929.344</c:v>
                </c:pt>
                <c:pt idx="1148">
                  <c:v>1929.418</c:v>
                </c:pt>
                <c:pt idx="1149">
                  <c:v>1929.492</c:v>
                </c:pt>
                <c:pt idx="1150">
                  <c:v>1929.566</c:v>
                </c:pt>
                <c:pt idx="1151">
                  <c:v>1929.64</c:v>
                </c:pt>
                <c:pt idx="1152">
                  <c:v>1929.714</c:v>
                </c:pt>
                <c:pt idx="1153">
                  <c:v>1929.788</c:v>
                </c:pt>
                <c:pt idx="1154">
                  <c:v>1929.862</c:v>
                </c:pt>
                <c:pt idx="1155">
                  <c:v>1929.936</c:v>
                </c:pt>
                <c:pt idx="1156">
                  <c:v>1930.01</c:v>
                </c:pt>
                <c:pt idx="1157">
                  <c:v>1930.084</c:v>
                </c:pt>
                <c:pt idx="1158">
                  <c:v>1930.158</c:v>
                </c:pt>
                <c:pt idx="1159">
                  <c:v>1930.232</c:v>
                </c:pt>
                <c:pt idx="1160">
                  <c:v>1930.306</c:v>
                </c:pt>
                <c:pt idx="1161">
                  <c:v>1930.38</c:v>
                </c:pt>
                <c:pt idx="1162">
                  <c:v>1930.454</c:v>
                </c:pt>
                <c:pt idx="1163">
                  <c:v>1930.528</c:v>
                </c:pt>
                <c:pt idx="1164">
                  <c:v>1930.602</c:v>
                </c:pt>
                <c:pt idx="1165">
                  <c:v>1930.676</c:v>
                </c:pt>
                <c:pt idx="1166">
                  <c:v>1930.75</c:v>
                </c:pt>
                <c:pt idx="1167">
                  <c:v>1930.824</c:v>
                </c:pt>
                <c:pt idx="1168">
                  <c:v>1930.898</c:v>
                </c:pt>
                <c:pt idx="1169">
                  <c:v>1930.972</c:v>
                </c:pt>
                <c:pt idx="1170">
                  <c:v>1931.046</c:v>
                </c:pt>
                <c:pt idx="1171">
                  <c:v>1931.12</c:v>
                </c:pt>
                <c:pt idx="1172">
                  <c:v>1931.194</c:v>
                </c:pt>
                <c:pt idx="1173">
                  <c:v>1931.268</c:v>
                </c:pt>
                <c:pt idx="1174">
                  <c:v>1931.342</c:v>
                </c:pt>
                <c:pt idx="1175">
                  <c:v>1931.416</c:v>
                </c:pt>
                <c:pt idx="1176">
                  <c:v>1931.49</c:v>
                </c:pt>
                <c:pt idx="1177">
                  <c:v>1931.563</c:v>
                </c:pt>
                <c:pt idx="1178">
                  <c:v>1931.637</c:v>
                </c:pt>
                <c:pt idx="1179">
                  <c:v>1931.711</c:v>
                </c:pt>
                <c:pt idx="1180">
                  <c:v>1931.785</c:v>
                </c:pt>
                <c:pt idx="1181">
                  <c:v>1931.859</c:v>
                </c:pt>
                <c:pt idx="1182">
                  <c:v>1931.933</c:v>
                </c:pt>
                <c:pt idx="1183">
                  <c:v>1932.008</c:v>
                </c:pt>
                <c:pt idx="1184">
                  <c:v>1932.082</c:v>
                </c:pt>
                <c:pt idx="1185">
                  <c:v>1932.156</c:v>
                </c:pt>
                <c:pt idx="1186">
                  <c:v>1932.229</c:v>
                </c:pt>
                <c:pt idx="1187">
                  <c:v>1932.303</c:v>
                </c:pt>
                <c:pt idx="1188">
                  <c:v>1932.377</c:v>
                </c:pt>
                <c:pt idx="1189">
                  <c:v>1932.451</c:v>
                </c:pt>
                <c:pt idx="1190">
                  <c:v>1932.525</c:v>
                </c:pt>
                <c:pt idx="1191">
                  <c:v>1932.599</c:v>
                </c:pt>
                <c:pt idx="1192">
                  <c:v>1932.673</c:v>
                </c:pt>
                <c:pt idx="1193">
                  <c:v>1932.747</c:v>
                </c:pt>
                <c:pt idx="1194">
                  <c:v>1932.821</c:v>
                </c:pt>
                <c:pt idx="1195">
                  <c:v>1932.895</c:v>
                </c:pt>
                <c:pt idx="1196">
                  <c:v>1932.967</c:v>
                </c:pt>
                <c:pt idx="1197">
                  <c:v>1933.041</c:v>
                </c:pt>
                <c:pt idx="1198">
                  <c:v>1933.114</c:v>
                </c:pt>
                <c:pt idx="1199">
                  <c:v>1933.188</c:v>
                </c:pt>
                <c:pt idx="1200">
                  <c:v>1933.262</c:v>
                </c:pt>
                <c:pt idx="1201">
                  <c:v>1933.336</c:v>
                </c:pt>
                <c:pt idx="1202">
                  <c:v>1933.41</c:v>
                </c:pt>
                <c:pt idx="1203">
                  <c:v>1933.484</c:v>
                </c:pt>
                <c:pt idx="1204">
                  <c:v>1933.558</c:v>
                </c:pt>
                <c:pt idx="1205">
                  <c:v>1933.632</c:v>
                </c:pt>
                <c:pt idx="1206">
                  <c:v>1933.706</c:v>
                </c:pt>
                <c:pt idx="1207">
                  <c:v>1933.78</c:v>
                </c:pt>
                <c:pt idx="1208">
                  <c:v>1933.854</c:v>
                </c:pt>
                <c:pt idx="1209">
                  <c:v>1933.928</c:v>
                </c:pt>
                <c:pt idx="1210">
                  <c:v>1934.002</c:v>
                </c:pt>
                <c:pt idx="1211">
                  <c:v>1934.076</c:v>
                </c:pt>
                <c:pt idx="1212">
                  <c:v>1934.15</c:v>
                </c:pt>
                <c:pt idx="1213">
                  <c:v>1934.224</c:v>
                </c:pt>
                <c:pt idx="1214">
                  <c:v>1934.298</c:v>
                </c:pt>
                <c:pt idx="1215">
                  <c:v>1934.372</c:v>
                </c:pt>
                <c:pt idx="1216">
                  <c:v>1934.446</c:v>
                </c:pt>
                <c:pt idx="1217">
                  <c:v>1934.52</c:v>
                </c:pt>
                <c:pt idx="1218">
                  <c:v>1934.594</c:v>
                </c:pt>
                <c:pt idx="1219">
                  <c:v>1934.668</c:v>
                </c:pt>
                <c:pt idx="1220">
                  <c:v>1934.741</c:v>
                </c:pt>
                <c:pt idx="1221">
                  <c:v>1934.815</c:v>
                </c:pt>
                <c:pt idx="1222">
                  <c:v>1934.889</c:v>
                </c:pt>
                <c:pt idx="1223">
                  <c:v>1934.964</c:v>
                </c:pt>
                <c:pt idx="1224">
                  <c:v>1935.038</c:v>
                </c:pt>
                <c:pt idx="1225">
                  <c:v>1935.112</c:v>
                </c:pt>
                <c:pt idx="1226">
                  <c:v>1935.186</c:v>
                </c:pt>
                <c:pt idx="1227">
                  <c:v>1935.26</c:v>
                </c:pt>
                <c:pt idx="1228">
                  <c:v>1935.334</c:v>
                </c:pt>
                <c:pt idx="1229">
                  <c:v>1935.407</c:v>
                </c:pt>
                <c:pt idx="1230">
                  <c:v>1935.481</c:v>
                </c:pt>
                <c:pt idx="1231">
                  <c:v>1935.555</c:v>
                </c:pt>
                <c:pt idx="1232">
                  <c:v>1935.629</c:v>
                </c:pt>
                <c:pt idx="1233">
                  <c:v>1935.703</c:v>
                </c:pt>
                <c:pt idx="1234">
                  <c:v>1935.777</c:v>
                </c:pt>
                <c:pt idx="1235">
                  <c:v>1935.851</c:v>
                </c:pt>
                <c:pt idx="1236">
                  <c:v>1935.925</c:v>
                </c:pt>
                <c:pt idx="1237">
                  <c:v>1936</c:v>
                </c:pt>
                <c:pt idx="1238">
                  <c:v>1936.073</c:v>
                </c:pt>
                <c:pt idx="1239">
                  <c:v>1936.147</c:v>
                </c:pt>
                <c:pt idx="1240">
                  <c:v>1936.221</c:v>
                </c:pt>
                <c:pt idx="1241">
                  <c:v>1936.295</c:v>
                </c:pt>
                <c:pt idx="1242">
                  <c:v>1936.369</c:v>
                </c:pt>
                <c:pt idx="1243">
                  <c:v>1936.443</c:v>
                </c:pt>
                <c:pt idx="1244">
                  <c:v>1936.517</c:v>
                </c:pt>
                <c:pt idx="1245">
                  <c:v>1936.591</c:v>
                </c:pt>
                <c:pt idx="1246">
                  <c:v>1936.665</c:v>
                </c:pt>
                <c:pt idx="1247">
                  <c:v>1936.739</c:v>
                </c:pt>
                <c:pt idx="1248">
                  <c:v>1936.813</c:v>
                </c:pt>
                <c:pt idx="1249">
                  <c:v>1936.887</c:v>
                </c:pt>
                <c:pt idx="1250">
                  <c:v>1936.96</c:v>
                </c:pt>
                <c:pt idx="1251">
                  <c:v>1937.032</c:v>
                </c:pt>
                <c:pt idx="1252">
                  <c:v>1937.106</c:v>
                </c:pt>
                <c:pt idx="1253">
                  <c:v>1937.18</c:v>
                </c:pt>
                <c:pt idx="1254">
                  <c:v>1937.254</c:v>
                </c:pt>
                <c:pt idx="1255">
                  <c:v>1937.328</c:v>
                </c:pt>
                <c:pt idx="1256">
                  <c:v>1937.402</c:v>
                </c:pt>
                <c:pt idx="1257">
                  <c:v>1937.476</c:v>
                </c:pt>
                <c:pt idx="1258">
                  <c:v>1937.55</c:v>
                </c:pt>
                <c:pt idx="1259">
                  <c:v>1937.624</c:v>
                </c:pt>
                <c:pt idx="1260">
                  <c:v>1937.698</c:v>
                </c:pt>
                <c:pt idx="1261">
                  <c:v>1937.772</c:v>
                </c:pt>
                <c:pt idx="1262">
                  <c:v>1937.845</c:v>
                </c:pt>
                <c:pt idx="1263">
                  <c:v>1937.919</c:v>
                </c:pt>
                <c:pt idx="1264">
                  <c:v>1937.994</c:v>
                </c:pt>
                <c:pt idx="1265">
                  <c:v>1938.068</c:v>
                </c:pt>
                <c:pt idx="1266">
                  <c:v>1938.142</c:v>
                </c:pt>
                <c:pt idx="1267">
                  <c:v>1938.216</c:v>
                </c:pt>
                <c:pt idx="1268">
                  <c:v>1938.29</c:v>
                </c:pt>
                <c:pt idx="1269">
                  <c:v>1938.364</c:v>
                </c:pt>
                <c:pt idx="1270">
                  <c:v>1938.438</c:v>
                </c:pt>
                <c:pt idx="1271">
                  <c:v>1938.511</c:v>
                </c:pt>
                <c:pt idx="1272">
                  <c:v>1938.585</c:v>
                </c:pt>
                <c:pt idx="1273">
                  <c:v>1938.659</c:v>
                </c:pt>
                <c:pt idx="1274">
                  <c:v>1938.733</c:v>
                </c:pt>
                <c:pt idx="1275">
                  <c:v>1938.807</c:v>
                </c:pt>
                <c:pt idx="1276">
                  <c:v>1938.881</c:v>
                </c:pt>
                <c:pt idx="1277">
                  <c:v>1938.955</c:v>
                </c:pt>
                <c:pt idx="1278">
                  <c:v>1939.03</c:v>
                </c:pt>
                <c:pt idx="1279">
                  <c:v>1939.104</c:v>
                </c:pt>
                <c:pt idx="1280">
                  <c:v>1939.177</c:v>
                </c:pt>
                <c:pt idx="1281">
                  <c:v>1939.251</c:v>
                </c:pt>
                <c:pt idx="1282">
                  <c:v>1939.325</c:v>
                </c:pt>
                <c:pt idx="1283">
                  <c:v>1939.399</c:v>
                </c:pt>
                <c:pt idx="1284">
                  <c:v>1939.473</c:v>
                </c:pt>
                <c:pt idx="1285">
                  <c:v>1939.547</c:v>
                </c:pt>
                <c:pt idx="1286">
                  <c:v>1939.621</c:v>
                </c:pt>
                <c:pt idx="1287">
                  <c:v>1939.695</c:v>
                </c:pt>
                <c:pt idx="1288">
                  <c:v>1939.769</c:v>
                </c:pt>
                <c:pt idx="1289">
                  <c:v>1939.843</c:v>
                </c:pt>
                <c:pt idx="1290">
                  <c:v>1939.917</c:v>
                </c:pt>
                <c:pt idx="1291">
                  <c:v>1939.991</c:v>
                </c:pt>
                <c:pt idx="1292">
                  <c:v>1940.065</c:v>
                </c:pt>
                <c:pt idx="1293">
                  <c:v>1940.139</c:v>
                </c:pt>
                <c:pt idx="1294">
                  <c:v>1940.213</c:v>
                </c:pt>
                <c:pt idx="1295">
                  <c:v>1940.287</c:v>
                </c:pt>
                <c:pt idx="1296">
                  <c:v>1940.361</c:v>
                </c:pt>
                <c:pt idx="1297">
                  <c:v>1940.435</c:v>
                </c:pt>
                <c:pt idx="1298">
                  <c:v>1940.509</c:v>
                </c:pt>
                <c:pt idx="1299">
                  <c:v>1940.583</c:v>
                </c:pt>
                <c:pt idx="1300">
                  <c:v>1940.657</c:v>
                </c:pt>
                <c:pt idx="1301">
                  <c:v>1940.731</c:v>
                </c:pt>
                <c:pt idx="1302">
                  <c:v>1940.804</c:v>
                </c:pt>
                <c:pt idx="1303">
                  <c:v>1940.878</c:v>
                </c:pt>
                <c:pt idx="1304">
                  <c:v>1940.952</c:v>
                </c:pt>
                <c:pt idx="1305">
                  <c:v>1941.024</c:v>
                </c:pt>
                <c:pt idx="1306">
                  <c:v>1941.098</c:v>
                </c:pt>
                <c:pt idx="1307">
                  <c:v>1941.172</c:v>
                </c:pt>
                <c:pt idx="1308">
                  <c:v>1941.246</c:v>
                </c:pt>
                <c:pt idx="1309">
                  <c:v>1941.32</c:v>
                </c:pt>
                <c:pt idx="1310">
                  <c:v>1941.394</c:v>
                </c:pt>
                <c:pt idx="1311">
                  <c:v>1941.468</c:v>
                </c:pt>
                <c:pt idx="1312">
                  <c:v>1941.542</c:v>
                </c:pt>
                <c:pt idx="1313">
                  <c:v>1941.616</c:v>
                </c:pt>
                <c:pt idx="1314">
                  <c:v>1941.689</c:v>
                </c:pt>
                <c:pt idx="1315">
                  <c:v>1941.763</c:v>
                </c:pt>
                <c:pt idx="1316">
                  <c:v>1941.837</c:v>
                </c:pt>
                <c:pt idx="1317">
                  <c:v>1941.911</c:v>
                </c:pt>
                <c:pt idx="1318">
                  <c:v>1941.986</c:v>
                </c:pt>
                <c:pt idx="1319">
                  <c:v>1942.06</c:v>
                </c:pt>
                <c:pt idx="1320">
                  <c:v>1942.134</c:v>
                </c:pt>
                <c:pt idx="1321">
                  <c:v>1942.208</c:v>
                </c:pt>
                <c:pt idx="1322">
                  <c:v>1942.281</c:v>
                </c:pt>
                <c:pt idx="1323">
                  <c:v>1942.355</c:v>
                </c:pt>
                <c:pt idx="1324">
                  <c:v>1942.429</c:v>
                </c:pt>
                <c:pt idx="1325">
                  <c:v>1942.503</c:v>
                </c:pt>
                <c:pt idx="1326">
                  <c:v>1942.577</c:v>
                </c:pt>
                <c:pt idx="1327">
                  <c:v>1942.651</c:v>
                </c:pt>
                <c:pt idx="1328">
                  <c:v>1942.725</c:v>
                </c:pt>
                <c:pt idx="1329">
                  <c:v>1942.799</c:v>
                </c:pt>
                <c:pt idx="1330">
                  <c:v>1942.873</c:v>
                </c:pt>
                <c:pt idx="1331">
                  <c:v>1942.947</c:v>
                </c:pt>
                <c:pt idx="1332">
                  <c:v>1943.021</c:v>
                </c:pt>
                <c:pt idx="1333">
                  <c:v>1943.095</c:v>
                </c:pt>
                <c:pt idx="1334">
                  <c:v>1943.169</c:v>
                </c:pt>
                <c:pt idx="1335">
                  <c:v>1943.243</c:v>
                </c:pt>
                <c:pt idx="1336">
                  <c:v>1943.317</c:v>
                </c:pt>
                <c:pt idx="1337">
                  <c:v>1943.391</c:v>
                </c:pt>
                <c:pt idx="1338">
                  <c:v>1943.465</c:v>
                </c:pt>
                <c:pt idx="1339">
                  <c:v>1943.539</c:v>
                </c:pt>
                <c:pt idx="1340">
                  <c:v>1943.613</c:v>
                </c:pt>
                <c:pt idx="1341">
                  <c:v>1943.687</c:v>
                </c:pt>
                <c:pt idx="1342">
                  <c:v>1943.761</c:v>
                </c:pt>
                <c:pt idx="1343">
                  <c:v>1943.835</c:v>
                </c:pt>
                <c:pt idx="1344">
                  <c:v>1943.908</c:v>
                </c:pt>
                <c:pt idx="1345">
                  <c:v>1943.983</c:v>
                </c:pt>
                <c:pt idx="1346">
                  <c:v>1944.057</c:v>
                </c:pt>
                <c:pt idx="1347">
                  <c:v>1944.131</c:v>
                </c:pt>
                <c:pt idx="1348">
                  <c:v>1944.205</c:v>
                </c:pt>
                <c:pt idx="1349">
                  <c:v>1944.279</c:v>
                </c:pt>
                <c:pt idx="1350">
                  <c:v>1944.353</c:v>
                </c:pt>
                <c:pt idx="1351">
                  <c:v>1944.427</c:v>
                </c:pt>
                <c:pt idx="1352">
                  <c:v>1944.501</c:v>
                </c:pt>
                <c:pt idx="1353">
                  <c:v>1944.574</c:v>
                </c:pt>
                <c:pt idx="1354">
                  <c:v>1944.648</c:v>
                </c:pt>
                <c:pt idx="1355">
                  <c:v>1944.722</c:v>
                </c:pt>
                <c:pt idx="1356">
                  <c:v>1944.796</c:v>
                </c:pt>
                <c:pt idx="1357">
                  <c:v>1944.87</c:v>
                </c:pt>
                <c:pt idx="1358">
                  <c:v>1944.944</c:v>
                </c:pt>
                <c:pt idx="1359">
                  <c:v>1945.016</c:v>
                </c:pt>
                <c:pt idx="1360">
                  <c:v>1945.09</c:v>
                </c:pt>
                <c:pt idx="1361">
                  <c:v>1945.164</c:v>
                </c:pt>
                <c:pt idx="1362">
                  <c:v>1945.238</c:v>
                </c:pt>
                <c:pt idx="1363">
                  <c:v>1945.312</c:v>
                </c:pt>
                <c:pt idx="1364">
                  <c:v>1945.386</c:v>
                </c:pt>
                <c:pt idx="1365">
                  <c:v>1945.459</c:v>
                </c:pt>
                <c:pt idx="1366">
                  <c:v>1945.533</c:v>
                </c:pt>
                <c:pt idx="1367">
                  <c:v>1945.607</c:v>
                </c:pt>
                <c:pt idx="1368">
                  <c:v>1945.681</c:v>
                </c:pt>
                <c:pt idx="1369">
                  <c:v>1945.755</c:v>
                </c:pt>
                <c:pt idx="1370">
                  <c:v>1945.829</c:v>
                </c:pt>
                <c:pt idx="1371">
                  <c:v>1945.903</c:v>
                </c:pt>
                <c:pt idx="1372">
                  <c:v>1945.978</c:v>
                </c:pt>
                <c:pt idx="1373">
                  <c:v>1946.052</c:v>
                </c:pt>
                <c:pt idx="1374">
                  <c:v>1946.125</c:v>
                </c:pt>
                <c:pt idx="1375">
                  <c:v>1946.199</c:v>
                </c:pt>
                <c:pt idx="1376">
                  <c:v>1946.273</c:v>
                </c:pt>
                <c:pt idx="1377">
                  <c:v>1946.347</c:v>
                </c:pt>
                <c:pt idx="1378">
                  <c:v>1946.421</c:v>
                </c:pt>
                <c:pt idx="1379">
                  <c:v>1946.495</c:v>
                </c:pt>
                <c:pt idx="1380">
                  <c:v>1946.569</c:v>
                </c:pt>
                <c:pt idx="1381">
                  <c:v>1946.643</c:v>
                </c:pt>
                <c:pt idx="1382">
                  <c:v>1946.717</c:v>
                </c:pt>
                <c:pt idx="1383">
                  <c:v>1946.791</c:v>
                </c:pt>
                <c:pt idx="1384">
                  <c:v>1946.865</c:v>
                </c:pt>
                <c:pt idx="1385">
                  <c:v>1946.939</c:v>
                </c:pt>
                <c:pt idx="1386">
                  <c:v>1947.013</c:v>
                </c:pt>
                <c:pt idx="1387">
                  <c:v>1947.087</c:v>
                </c:pt>
                <c:pt idx="1388">
                  <c:v>1947.161</c:v>
                </c:pt>
                <c:pt idx="1389">
                  <c:v>1947.235</c:v>
                </c:pt>
                <c:pt idx="1390">
                  <c:v>1947.309</c:v>
                </c:pt>
                <c:pt idx="1391">
                  <c:v>1947.383</c:v>
                </c:pt>
                <c:pt idx="1392">
                  <c:v>1947.457</c:v>
                </c:pt>
                <c:pt idx="1393">
                  <c:v>1947.531</c:v>
                </c:pt>
                <c:pt idx="1394">
                  <c:v>1947.605</c:v>
                </c:pt>
                <c:pt idx="1395">
                  <c:v>1947.678</c:v>
                </c:pt>
                <c:pt idx="1396">
                  <c:v>1947.752</c:v>
                </c:pt>
                <c:pt idx="1397">
                  <c:v>1947.826</c:v>
                </c:pt>
                <c:pt idx="1398">
                  <c:v>1947.9</c:v>
                </c:pt>
                <c:pt idx="1399">
                  <c:v>1947.975</c:v>
                </c:pt>
                <c:pt idx="1400">
                  <c:v>1948.049</c:v>
                </c:pt>
                <c:pt idx="1401">
                  <c:v>1948.123</c:v>
                </c:pt>
                <c:pt idx="1402">
                  <c:v>1948.197</c:v>
                </c:pt>
                <c:pt idx="1403">
                  <c:v>1948.271</c:v>
                </c:pt>
                <c:pt idx="1404">
                  <c:v>1948.344</c:v>
                </c:pt>
                <c:pt idx="1405">
                  <c:v>1948.418</c:v>
                </c:pt>
                <c:pt idx="1406">
                  <c:v>1948.492</c:v>
                </c:pt>
                <c:pt idx="1407">
                  <c:v>1948.566</c:v>
                </c:pt>
                <c:pt idx="1408">
                  <c:v>1948.64</c:v>
                </c:pt>
                <c:pt idx="1409">
                  <c:v>1948.714</c:v>
                </c:pt>
                <c:pt idx="1410">
                  <c:v>1948.788</c:v>
                </c:pt>
                <c:pt idx="1411">
                  <c:v>1948.862</c:v>
                </c:pt>
                <c:pt idx="1412">
                  <c:v>1948.936</c:v>
                </c:pt>
                <c:pt idx="1413">
                  <c:v>1949.008</c:v>
                </c:pt>
                <c:pt idx="1414">
                  <c:v>1949.082</c:v>
                </c:pt>
                <c:pt idx="1415">
                  <c:v>1949.156</c:v>
                </c:pt>
                <c:pt idx="1416">
                  <c:v>1949.229</c:v>
                </c:pt>
                <c:pt idx="1417">
                  <c:v>1949.303</c:v>
                </c:pt>
                <c:pt idx="1418">
                  <c:v>1949.377</c:v>
                </c:pt>
                <c:pt idx="1419">
                  <c:v>1949.451</c:v>
                </c:pt>
                <c:pt idx="1420">
                  <c:v>1949.525</c:v>
                </c:pt>
                <c:pt idx="1421">
                  <c:v>1949.599</c:v>
                </c:pt>
                <c:pt idx="1422">
                  <c:v>1949.673</c:v>
                </c:pt>
                <c:pt idx="1423">
                  <c:v>1949.747</c:v>
                </c:pt>
                <c:pt idx="1424">
                  <c:v>1949.821</c:v>
                </c:pt>
                <c:pt idx="1425">
                  <c:v>1949.895</c:v>
                </c:pt>
                <c:pt idx="1426">
                  <c:v>1949.969</c:v>
                </c:pt>
                <c:pt idx="1427">
                  <c:v>1950.043</c:v>
                </c:pt>
                <c:pt idx="1428">
                  <c:v>1950.117</c:v>
                </c:pt>
                <c:pt idx="1429">
                  <c:v>1950.191</c:v>
                </c:pt>
                <c:pt idx="1430">
                  <c:v>1950.265</c:v>
                </c:pt>
                <c:pt idx="1431">
                  <c:v>1950.339</c:v>
                </c:pt>
                <c:pt idx="1432">
                  <c:v>1950.413</c:v>
                </c:pt>
                <c:pt idx="1433">
                  <c:v>1950.487</c:v>
                </c:pt>
                <c:pt idx="1434">
                  <c:v>1950.561</c:v>
                </c:pt>
                <c:pt idx="1435">
                  <c:v>1950.635</c:v>
                </c:pt>
                <c:pt idx="1436">
                  <c:v>1950.709</c:v>
                </c:pt>
                <c:pt idx="1437">
                  <c:v>1950.783</c:v>
                </c:pt>
                <c:pt idx="1438">
                  <c:v>1950.856</c:v>
                </c:pt>
                <c:pt idx="1439">
                  <c:v>1950.93</c:v>
                </c:pt>
                <c:pt idx="1440">
                  <c:v>1951.005</c:v>
                </c:pt>
                <c:pt idx="1441">
                  <c:v>1951.079</c:v>
                </c:pt>
                <c:pt idx="1442">
                  <c:v>1951.153</c:v>
                </c:pt>
                <c:pt idx="1443">
                  <c:v>1951.227</c:v>
                </c:pt>
                <c:pt idx="1444">
                  <c:v>1951.301</c:v>
                </c:pt>
                <c:pt idx="1445">
                  <c:v>1951.375</c:v>
                </c:pt>
                <c:pt idx="1446">
                  <c:v>1951.449</c:v>
                </c:pt>
                <c:pt idx="1447">
                  <c:v>1951.522</c:v>
                </c:pt>
                <c:pt idx="1448">
                  <c:v>1951.596</c:v>
                </c:pt>
                <c:pt idx="1449">
                  <c:v>1951.67</c:v>
                </c:pt>
                <c:pt idx="1450">
                  <c:v>1951.744</c:v>
                </c:pt>
                <c:pt idx="1451">
                  <c:v>1951.818</c:v>
                </c:pt>
                <c:pt idx="1452">
                  <c:v>1951.892</c:v>
                </c:pt>
                <c:pt idx="1453">
                  <c:v>1951.967</c:v>
                </c:pt>
                <c:pt idx="1454">
                  <c:v>1952.041</c:v>
                </c:pt>
                <c:pt idx="1455">
                  <c:v>1952.114</c:v>
                </c:pt>
                <c:pt idx="1456">
                  <c:v>1952.188</c:v>
                </c:pt>
                <c:pt idx="1457">
                  <c:v>1952.262</c:v>
                </c:pt>
                <c:pt idx="1458">
                  <c:v>1952.336</c:v>
                </c:pt>
                <c:pt idx="1459">
                  <c:v>1952.41</c:v>
                </c:pt>
                <c:pt idx="1460">
                  <c:v>1952.484</c:v>
                </c:pt>
                <c:pt idx="1461">
                  <c:v>1952.558</c:v>
                </c:pt>
                <c:pt idx="1462">
                  <c:v>1952.632</c:v>
                </c:pt>
                <c:pt idx="1463">
                  <c:v>1952.706</c:v>
                </c:pt>
                <c:pt idx="1464">
                  <c:v>1952.78</c:v>
                </c:pt>
                <c:pt idx="1465">
                  <c:v>1952.854</c:v>
                </c:pt>
                <c:pt idx="1466">
                  <c:v>1952.928</c:v>
                </c:pt>
                <c:pt idx="1467">
                  <c:v>1953</c:v>
                </c:pt>
                <c:pt idx="1468">
                  <c:v>1953.073</c:v>
                </c:pt>
                <c:pt idx="1469">
                  <c:v>1953.147</c:v>
                </c:pt>
                <c:pt idx="1470">
                  <c:v>1953.221</c:v>
                </c:pt>
                <c:pt idx="1471">
                  <c:v>1953.295</c:v>
                </c:pt>
                <c:pt idx="1472">
                  <c:v>1953.369</c:v>
                </c:pt>
                <c:pt idx="1473">
                  <c:v>1953.443</c:v>
                </c:pt>
                <c:pt idx="1474">
                  <c:v>1953.517</c:v>
                </c:pt>
                <c:pt idx="1475">
                  <c:v>1953.591</c:v>
                </c:pt>
                <c:pt idx="1476">
                  <c:v>1953.665</c:v>
                </c:pt>
                <c:pt idx="1477">
                  <c:v>1953.739</c:v>
                </c:pt>
                <c:pt idx="1478">
                  <c:v>1953.813</c:v>
                </c:pt>
                <c:pt idx="1479">
                  <c:v>1953.887</c:v>
                </c:pt>
                <c:pt idx="1480">
                  <c:v>1953.961</c:v>
                </c:pt>
                <c:pt idx="1481">
                  <c:v>1954.035</c:v>
                </c:pt>
                <c:pt idx="1482">
                  <c:v>1954.109</c:v>
                </c:pt>
                <c:pt idx="1483">
                  <c:v>1954.183</c:v>
                </c:pt>
                <c:pt idx="1484">
                  <c:v>1954.257</c:v>
                </c:pt>
                <c:pt idx="1485">
                  <c:v>1954.331</c:v>
                </c:pt>
                <c:pt idx="1486">
                  <c:v>1954.405</c:v>
                </c:pt>
                <c:pt idx="1487">
                  <c:v>1954.479</c:v>
                </c:pt>
                <c:pt idx="1488">
                  <c:v>1954.553</c:v>
                </c:pt>
                <c:pt idx="1489">
                  <c:v>1954.626</c:v>
                </c:pt>
                <c:pt idx="1490">
                  <c:v>1954.7</c:v>
                </c:pt>
                <c:pt idx="1491">
                  <c:v>1954.774</c:v>
                </c:pt>
                <c:pt idx="1492">
                  <c:v>1954.848</c:v>
                </c:pt>
                <c:pt idx="1493">
                  <c:v>1954.922</c:v>
                </c:pt>
                <c:pt idx="1494">
                  <c:v>1954.997</c:v>
                </c:pt>
                <c:pt idx="1495">
                  <c:v>1955.071</c:v>
                </c:pt>
                <c:pt idx="1496">
                  <c:v>1955.145</c:v>
                </c:pt>
                <c:pt idx="1497">
                  <c:v>1955.219</c:v>
                </c:pt>
                <c:pt idx="1498">
                  <c:v>1955.292</c:v>
                </c:pt>
                <c:pt idx="1499">
                  <c:v>1955.366</c:v>
                </c:pt>
                <c:pt idx="1500">
                  <c:v>1955.44</c:v>
                </c:pt>
                <c:pt idx="1501">
                  <c:v>1955.514</c:v>
                </c:pt>
                <c:pt idx="1502">
                  <c:v>1955.588</c:v>
                </c:pt>
                <c:pt idx="1503">
                  <c:v>1955.662</c:v>
                </c:pt>
                <c:pt idx="1504">
                  <c:v>1955.736</c:v>
                </c:pt>
                <c:pt idx="1505">
                  <c:v>1955.81</c:v>
                </c:pt>
                <c:pt idx="1506">
                  <c:v>1955.884</c:v>
                </c:pt>
                <c:pt idx="1507">
                  <c:v>1955.958</c:v>
                </c:pt>
                <c:pt idx="1508">
                  <c:v>1956.032</c:v>
                </c:pt>
                <c:pt idx="1509">
                  <c:v>1956.106</c:v>
                </c:pt>
                <c:pt idx="1510">
                  <c:v>1956.18</c:v>
                </c:pt>
                <c:pt idx="1511">
                  <c:v>1956.254</c:v>
                </c:pt>
                <c:pt idx="1512">
                  <c:v>1956.328</c:v>
                </c:pt>
                <c:pt idx="1513">
                  <c:v>1956.402</c:v>
                </c:pt>
                <c:pt idx="1514">
                  <c:v>1956.476</c:v>
                </c:pt>
                <c:pt idx="1515">
                  <c:v>1956.55</c:v>
                </c:pt>
                <c:pt idx="1516">
                  <c:v>1956.624</c:v>
                </c:pt>
                <c:pt idx="1517">
                  <c:v>1956.698</c:v>
                </c:pt>
                <c:pt idx="1518">
                  <c:v>1956.772</c:v>
                </c:pt>
                <c:pt idx="1519">
                  <c:v>1956.845</c:v>
                </c:pt>
                <c:pt idx="1520">
                  <c:v>1956.919</c:v>
                </c:pt>
                <c:pt idx="1521">
                  <c:v>1956.991</c:v>
                </c:pt>
                <c:pt idx="1522">
                  <c:v>1957.065</c:v>
                </c:pt>
                <c:pt idx="1523">
                  <c:v>1957.139</c:v>
                </c:pt>
                <c:pt idx="1524">
                  <c:v>1957.213</c:v>
                </c:pt>
                <c:pt idx="1525">
                  <c:v>1957.287</c:v>
                </c:pt>
                <c:pt idx="1526">
                  <c:v>1957.361</c:v>
                </c:pt>
                <c:pt idx="1527">
                  <c:v>1957.435</c:v>
                </c:pt>
                <c:pt idx="1528">
                  <c:v>1957.509</c:v>
                </c:pt>
                <c:pt idx="1529">
                  <c:v>1957.583</c:v>
                </c:pt>
                <c:pt idx="1530">
                  <c:v>1957.657</c:v>
                </c:pt>
                <c:pt idx="1531">
                  <c:v>1957.731</c:v>
                </c:pt>
                <c:pt idx="1532">
                  <c:v>1957.804</c:v>
                </c:pt>
                <c:pt idx="1533">
                  <c:v>1957.878</c:v>
                </c:pt>
                <c:pt idx="1534">
                  <c:v>1957.952</c:v>
                </c:pt>
                <c:pt idx="1535">
                  <c:v>1958.027</c:v>
                </c:pt>
                <c:pt idx="1536">
                  <c:v>1958.101</c:v>
                </c:pt>
                <c:pt idx="1537">
                  <c:v>1958.175</c:v>
                </c:pt>
                <c:pt idx="1538">
                  <c:v>1958.249</c:v>
                </c:pt>
                <c:pt idx="1539">
                  <c:v>1958.323</c:v>
                </c:pt>
                <c:pt idx="1540">
                  <c:v>1958.396</c:v>
                </c:pt>
                <c:pt idx="1541">
                  <c:v>1958.47</c:v>
                </c:pt>
                <c:pt idx="1542">
                  <c:v>1958.544</c:v>
                </c:pt>
                <c:pt idx="1543">
                  <c:v>1958.618</c:v>
                </c:pt>
                <c:pt idx="1544">
                  <c:v>1958.692</c:v>
                </c:pt>
                <c:pt idx="1545">
                  <c:v>1958.766</c:v>
                </c:pt>
                <c:pt idx="1546">
                  <c:v>1958.84</c:v>
                </c:pt>
                <c:pt idx="1547">
                  <c:v>1958.914</c:v>
                </c:pt>
                <c:pt idx="1548">
                  <c:v>1958.989</c:v>
                </c:pt>
                <c:pt idx="1549">
                  <c:v>1959.062</c:v>
                </c:pt>
                <c:pt idx="1550">
                  <c:v>1959.136</c:v>
                </c:pt>
                <c:pt idx="1551">
                  <c:v>1959.21</c:v>
                </c:pt>
                <c:pt idx="1552">
                  <c:v>1959.284</c:v>
                </c:pt>
                <c:pt idx="1553">
                  <c:v>1959.358</c:v>
                </c:pt>
                <c:pt idx="1554">
                  <c:v>1959.432</c:v>
                </c:pt>
                <c:pt idx="1555">
                  <c:v>1959.506</c:v>
                </c:pt>
                <c:pt idx="1556">
                  <c:v>1959.58</c:v>
                </c:pt>
                <c:pt idx="1557">
                  <c:v>1959.654</c:v>
                </c:pt>
                <c:pt idx="1558">
                  <c:v>1959.728</c:v>
                </c:pt>
                <c:pt idx="1559">
                  <c:v>1959.802</c:v>
                </c:pt>
                <c:pt idx="1560">
                  <c:v>1959.876</c:v>
                </c:pt>
                <c:pt idx="1561">
                  <c:v>1959.95</c:v>
                </c:pt>
                <c:pt idx="1562">
                  <c:v>1960.024</c:v>
                </c:pt>
                <c:pt idx="1563">
                  <c:v>1960.098</c:v>
                </c:pt>
                <c:pt idx="1564">
                  <c:v>1960.172</c:v>
                </c:pt>
                <c:pt idx="1565">
                  <c:v>1960.246</c:v>
                </c:pt>
                <c:pt idx="1566">
                  <c:v>1960.32</c:v>
                </c:pt>
                <c:pt idx="1567">
                  <c:v>1960.394</c:v>
                </c:pt>
                <c:pt idx="1568">
                  <c:v>1960.468</c:v>
                </c:pt>
                <c:pt idx="1569">
                  <c:v>1960.542</c:v>
                </c:pt>
                <c:pt idx="1570">
                  <c:v>1960.616</c:v>
                </c:pt>
                <c:pt idx="1571">
                  <c:v>1960.689</c:v>
                </c:pt>
                <c:pt idx="1572">
                  <c:v>1960.763</c:v>
                </c:pt>
                <c:pt idx="1573">
                  <c:v>1960.837</c:v>
                </c:pt>
                <c:pt idx="1574">
                  <c:v>1960.911</c:v>
                </c:pt>
                <c:pt idx="1575">
                  <c:v>1960.983</c:v>
                </c:pt>
                <c:pt idx="1576">
                  <c:v>1961.057</c:v>
                </c:pt>
                <c:pt idx="1577">
                  <c:v>1961.131</c:v>
                </c:pt>
                <c:pt idx="1578">
                  <c:v>1961.205</c:v>
                </c:pt>
                <c:pt idx="1579">
                  <c:v>1961.279</c:v>
                </c:pt>
                <c:pt idx="1580">
                  <c:v>1961.353</c:v>
                </c:pt>
                <c:pt idx="1581">
                  <c:v>1961.427</c:v>
                </c:pt>
                <c:pt idx="1582">
                  <c:v>1961.501</c:v>
                </c:pt>
                <c:pt idx="1583">
                  <c:v>1961.574</c:v>
                </c:pt>
                <c:pt idx="1584">
                  <c:v>1961.648</c:v>
                </c:pt>
                <c:pt idx="1585">
                  <c:v>1961.722</c:v>
                </c:pt>
                <c:pt idx="1586">
                  <c:v>1961.796</c:v>
                </c:pt>
                <c:pt idx="1587">
                  <c:v>1961.87</c:v>
                </c:pt>
                <c:pt idx="1588">
                  <c:v>1961.944</c:v>
                </c:pt>
                <c:pt idx="1589">
                  <c:v>1962.019</c:v>
                </c:pt>
                <c:pt idx="1590">
                  <c:v>1962.093</c:v>
                </c:pt>
                <c:pt idx="1591">
                  <c:v>1962.167</c:v>
                </c:pt>
                <c:pt idx="1592">
                  <c:v>1962.24</c:v>
                </c:pt>
                <c:pt idx="1593">
                  <c:v>1962.314</c:v>
                </c:pt>
                <c:pt idx="1594">
                  <c:v>1962.388</c:v>
                </c:pt>
                <c:pt idx="1595">
                  <c:v>1962.462</c:v>
                </c:pt>
                <c:pt idx="1596">
                  <c:v>1962.536</c:v>
                </c:pt>
                <c:pt idx="1597">
                  <c:v>1962.61</c:v>
                </c:pt>
                <c:pt idx="1598">
                  <c:v>1962.684</c:v>
                </c:pt>
                <c:pt idx="1599">
                  <c:v>1962.758</c:v>
                </c:pt>
                <c:pt idx="1600">
                  <c:v>1962.832</c:v>
                </c:pt>
                <c:pt idx="1601">
                  <c:v>1962.906</c:v>
                </c:pt>
                <c:pt idx="1602">
                  <c:v>1962.98</c:v>
                </c:pt>
                <c:pt idx="1603">
                  <c:v>1963.054</c:v>
                </c:pt>
                <c:pt idx="1604">
                  <c:v>1963.128</c:v>
                </c:pt>
                <c:pt idx="1605">
                  <c:v>1963.202</c:v>
                </c:pt>
                <c:pt idx="1606">
                  <c:v>1963.276</c:v>
                </c:pt>
                <c:pt idx="1607">
                  <c:v>1963.35</c:v>
                </c:pt>
                <c:pt idx="1608">
                  <c:v>1963.424</c:v>
                </c:pt>
                <c:pt idx="1609">
                  <c:v>1963.498</c:v>
                </c:pt>
                <c:pt idx="1610">
                  <c:v>1963.572</c:v>
                </c:pt>
                <c:pt idx="1611">
                  <c:v>1963.646</c:v>
                </c:pt>
                <c:pt idx="1612">
                  <c:v>1963.72</c:v>
                </c:pt>
                <c:pt idx="1613">
                  <c:v>1963.793</c:v>
                </c:pt>
                <c:pt idx="1614">
                  <c:v>1963.867</c:v>
                </c:pt>
                <c:pt idx="1615">
                  <c:v>1963.941</c:v>
                </c:pt>
                <c:pt idx="1616">
                  <c:v>1964.016</c:v>
                </c:pt>
                <c:pt idx="1617">
                  <c:v>1964.09</c:v>
                </c:pt>
                <c:pt idx="1618">
                  <c:v>1964.164</c:v>
                </c:pt>
                <c:pt idx="1619">
                  <c:v>1964.238</c:v>
                </c:pt>
                <c:pt idx="1620">
                  <c:v>1964.312</c:v>
                </c:pt>
                <c:pt idx="1621">
                  <c:v>1964.386</c:v>
                </c:pt>
                <c:pt idx="1622">
                  <c:v>1964.459</c:v>
                </c:pt>
                <c:pt idx="1623">
                  <c:v>1964.533</c:v>
                </c:pt>
                <c:pt idx="1624">
                  <c:v>1964.607</c:v>
                </c:pt>
                <c:pt idx="1625">
                  <c:v>1964.681</c:v>
                </c:pt>
                <c:pt idx="1626">
                  <c:v>1964.755</c:v>
                </c:pt>
                <c:pt idx="1627">
                  <c:v>1964.829</c:v>
                </c:pt>
                <c:pt idx="1628">
                  <c:v>1964.903</c:v>
                </c:pt>
                <c:pt idx="1629">
                  <c:v>1964.975</c:v>
                </c:pt>
                <c:pt idx="1630">
                  <c:v>1965.049</c:v>
                </c:pt>
                <c:pt idx="1631">
                  <c:v>1965.123</c:v>
                </c:pt>
                <c:pt idx="1632">
                  <c:v>1965.197</c:v>
                </c:pt>
                <c:pt idx="1633">
                  <c:v>1965.271</c:v>
                </c:pt>
                <c:pt idx="1634">
                  <c:v>1965.344</c:v>
                </c:pt>
                <c:pt idx="1635">
                  <c:v>1965.418</c:v>
                </c:pt>
                <c:pt idx="1636">
                  <c:v>1965.492</c:v>
                </c:pt>
                <c:pt idx="1637">
                  <c:v>1965.566</c:v>
                </c:pt>
                <c:pt idx="1638">
                  <c:v>1965.64</c:v>
                </c:pt>
                <c:pt idx="1639">
                  <c:v>1965.714</c:v>
                </c:pt>
                <c:pt idx="1640">
                  <c:v>1965.788</c:v>
                </c:pt>
                <c:pt idx="1641">
                  <c:v>1965.862</c:v>
                </c:pt>
                <c:pt idx="1642">
                  <c:v>1965.936</c:v>
                </c:pt>
                <c:pt idx="1643">
                  <c:v>1966.01</c:v>
                </c:pt>
                <c:pt idx="1644">
                  <c:v>1966.084</c:v>
                </c:pt>
                <c:pt idx="1645">
                  <c:v>1966.158</c:v>
                </c:pt>
                <c:pt idx="1646">
                  <c:v>1966.232</c:v>
                </c:pt>
                <c:pt idx="1647">
                  <c:v>1966.306</c:v>
                </c:pt>
                <c:pt idx="1648">
                  <c:v>1966.38</c:v>
                </c:pt>
                <c:pt idx="1649">
                  <c:v>1966.454</c:v>
                </c:pt>
                <c:pt idx="1650">
                  <c:v>1966.528</c:v>
                </c:pt>
                <c:pt idx="1651">
                  <c:v>1966.602</c:v>
                </c:pt>
                <c:pt idx="1652">
                  <c:v>1966.676</c:v>
                </c:pt>
                <c:pt idx="1653">
                  <c:v>1966.75</c:v>
                </c:pt>
                <c:pt idx="1654">
                  <c:v>1966.824</c:v>
                </c:pt>
                <c:pt idx="1655">
                  <c:v>1966.898</c:v>
                </c:pt>
                <c:pt idx="1656">
                  <c:v>1966.972</c:v>
                </c:pt>
                <c:pt idx="1657">
                  <c:v>1967.046</c:v>
                </c:pt>
                <c:pt idx="1658">
                  <c:v>1967.12</c:v>
                </c:pt>
                <c:pt idx="1659">
                  <c:v>1967.194</c:v>
                </c:pt>
                <c:pt idx="1660">
                  <c:v>1967.268</c:v>
                </c:pt>
                <c:pt idx="1661">
                  <c:v>1967.342</c:v>
                </c:pt>
                <c:pt idx="1662">
                  <c:v>1967.416</c:v>
                </c:pt>
                <c:pt idx="1663">
                  <c:v>1967.49</c:v>
                </c:pt>
                <c:pt idx="1664">
                  <c:v>1967.563</c:v>
                </c:pt>
                <c:pt idx="1665">
                  <c:v>1967.637</c:v>
                </c:pt>
                <c:pt idx="1666">
                  <c:v>1967.711</c:v>
                </c:pt>
                <c:pt idx="1667">
                  <c:v>1967.785</c:v>
                </c:pt>
                <c:pt idx="1668">
                  <c:v>1967.859</c:v>
                </c:pt>
                <c:pt idx="1669">
                  <c:v>1967.933</c:v>
                </c:pt>
                <c:pt idx="1670">
                  <c:v>1968.008</c:v>
                </c:pt>
                <c:pt idx="1671">
                  <c:v>1968.082</c:v>
                </c:pt>
                <c:pt idx="1672">
                  <c:v>1968.156</c:v>
                </c:pt>
                <c:pt idx="1673">
                  <c:v>1968.229</c:v>
                </c:pt>
                <c:pt idx="1674">
                  <c:v>1968.303</c:v>
                </c:pt>
                <c:pt idx="1675">
                  <c:v>1968.377</c:v>
                </c:pt>
                <c:pt idx="1676">
                  <c:v>1968.451</c:v>
                </c:pt>
                <c:pt idx="1677">
                  <c:v>1968.525</c:v>
                </c:pt>
                <c:pt idx="1678">
                  <c:v>1968.599</c:v>
                </c:pt>
                <c:pt idx="1679">
                  <c:v>1968.673</c:v>
                </c:pt>
                <c:pt idx="1680">
                  <c:v>1968.747</c:v>
                </c:pt>
                <c:pt idx="1681">
                  <c:v>1968.821</c:v>
                </c:pt>
                <c:pt idx="1682">
                  <c:v>1968.895</c:v>
                </c:pt>
                <c:pt idx="1683">
                  <c:v>1968.967</c:v>
                </c:pt>
                <c:pt idx="1684">
                  <c:v>1969.041</c:v>
                </c:pt>
                <c:pt idx="1685">
                  <c:v>1969.114</c:v>
                </c:pt>
                <c:pt idx="1686">
                  <c:v>1969.188</c:v>
                </c:pt>
                <c:pt idx="1687">
                  <c:v>1969.262</c:v>
                </c:pt>
                <c:pt idx="1688">
                  <c:v>1969.336</c:v>
                </c:pt>
                <c:pt idx="1689">
                  <c:v>1969.41</c:v>
                </c:pt>
                <c:pt idx="1690">
                  <c:v>1969.484</c:v>
                </c:pt>
                <c:pt idx="1691">
                  <c:v>1969.558</c:v>
                </c:pt>
                <c:pt idx="1692">
                  <c:v>1969.632</c:v>
                </c:pt>
                <c:pt idx="1693">
                  <c:v>1969.706</c:v>
                </c:pt>
                <c:pt idx="1694">
                  <c:v>1969.78</c:v>
                </c:pt>
                <c:pt idx="1695">
                  <c:v>1969.854</c:v>
                </c:pt>
                <c:pt idx="1696">
                  <c:v>1969.928</c:v>
                </c:pt>
                <c:pt idx="1697">
                  <c:v>1970.002</c:v>
                </c:pt>
                <c:pt idx="1698">
                  <c:v>1970.076</c:v>
                </c:pt>
                <c:pt idx="1699">
                  <c:v>1970.15</c:v>
                </c:pt>
                <c:pt idx="1700">
                  <c:v>1970.224</c:v>
                </c:pt>
                <c:pt idx="1701">
                  <c:v>1970.298</c:v>
                </c:pt>
                <c:pt idx="1702">
                  <c:v>1970.372</c:v>
                </c:pt>
                <c:pt idx="1703">
                  <c:v>1970.446</c:v>
                </c:pt>
                <c:pt idx="1704">
                  <c:v>1970.52</c:v>
                </c:pt>
                <c:pt idx="1705">
                  <c:v>1970.594</c:v>
                </c:pt>
                <c:pt idx="1706">
                  <c:v>1970.668</c:v>
                </c:pt>
                <c:pt idx="1707">
                  <c:v>1970.741</c:v>
                </c:pt>
                <c:pt idx="1708">
                  <c:v>1970.815</c:v>
                </c:pt>
                <c:pt idx="1709">
                  <c:v>1970.889</c:v>
                </c:pt>
                <c:pt idx="1710">
                  <c:v>1970.964</c:v>
                </c:pt>
                <c:pt idx="1711">
                  <c:v>1971.038</c:v>
                </c:pt>
                <c:pt idx="1712">
                  <c:v>1971.112</c:v>
                </c:pt>
                <c:pt idx="1713">
                  <c:v>1971.186</c:v>
                </c:pt>
                <c:pt idx="1714">
                  <c:v>1971.26</c:v>
                </c:pt>
                <c:pt idx="1715">
                  <c:v>1971.334</c:v>
                </c:pt>
                <c:pt idx="1716">
                  <c:v>1971.407</c:v>
                </c:pt>
                <c:pt idx="1717">
                  <c:v>1971.481</c:v>
                </c:pt>
                <c:pt idx="1718">
                  <c:v>1971.555</c:v>
                </c:pt>
                <c:pt idx="1719">
                  <c:v>1971.629</c:v>
                </c:pt>
                <c:pt idx="1720">
                  <c:v>1971.703</c:v>
                </c:pt>
                <c:pt idx="1721">
                  <c:v>1971.777</c:v>
                </c:pt>
                <c:pt idx="1722">
                  <c:v>1971.851</c:v>
                </c:pt>
                <c:pt idx="1723">
                  <c:v>1971.925</c:v>
                </c:pt>
                <c:pt idx="1724">
                  <c:v>1972</c:v>
                </c:pt>
                <c:pt idx="1725">
                  <c:v>1972.073</c:v>
                </c:pt>
                <c:pt idx="1726">
                  <c:v>1972.147</c:v>
                </c:pt>
                <c:pt idx="1727">
                  <c:v>1972.221</c:v>
                </c:pt>
                <c:pt idx="1728">
                  <c:v>1972.295</c:v>
                </c:pt>
                <c:pt idx="1729">
                  <c:v>1972.369</c:v>
                </c:pt>
                <c:pt idx="1730">
                  <c:v>1972.443</c:v>
                </c:pt>
                <c:pt idx="1731">
                  <c:v>1972.517</c:v>
                </c:pt>
                <c:pt idx="1732">
                  <c:v>1972.591</c:v>
                </c:pt>
                <c:pt idx="1733">
                  <c:v>1972.665</c:v>
                </c:pt>
                <c:pt idx="1734">
                  <c:v>1972.739</c:v>
                </c:pt>
                <c:pt idx="1735">
                  <c:v>1972.813</c:v>
                </c:pt>
                <c:pt idx="1736">
                  <c:v>1972.887</c:v>
                </c:pt>
                <c:pt idx="1737">
                  <c:v>1972.96</c:v>
                </c:pt>
                <c:pt idx="1738">
                  <c:v>1973.032</c:v>
                </c:pt>
                <c:pt idx="1739">
                  <c:v>1973.106</c:v>
                </c:pt>
                <c:pt idx="1740">
                  <c:v>1973.18</c:v>
                </c:pt>
                <c:pt idx="1741">
                  <c:v>1973.254</c:v>
                </c:pt>
                <c:pt idx="1742">
                  <c:v>1973.328</c:v>
                </c:pt>
                <c:pt idx="1743">
                  <c:v>1973.402</c:v>
                </c:pt>
                <c:pt idx="1744">
                  <c:v>1973.476</c:v>
                </c:pt>
                <c:pt idx="1745">
                  <c:v>1973.55</c:v>
                </c:pt>
                <c:pt idx="1746">
                  <c:v>1973.624</c:v>
                </c:pt>
                <c:pt idx="1747">
                  <c:v>1973.698</c:v>
                </c:pt>
                <c:pt idx="1748">
                  <c:v>1973.772</c:v>
                </c:pt>
                <c:pt idx="1749">
                  <c:v>1973.845</c:v>
                </c:pt>
                <c:pt idx="1750">
                  <c:v>1973.919</c:v>
                </c:pt>
                <c:pt idx="1751">
                  <c:v>1973.994</c:v>
                </c:pt>
                <c:pt idx="1752">
                  <c:v>1974.068</c:v>
                </c:pt>
                <c:pt idx="1753">
                  <c:v>1974.142</c:v>
                </c:pt>
                <c:pt idx="1754">
                  <c:v>1974.216</c:v>
                </c:pt>
                <c:pt idx="1755">
                  <c:v>1974.29</c:v>
                </c:pt>
                <c:pt idx="1756">
                  <c:v>1974.364</c:v>
                </c:pt>
                <c:pt idx="1757">
                  <c:v>1974.438</c:v>
                </c:pt>
                <c:pt idx="1758">
                  <c:v>1974.511</c:v>
                </c:pt>
                <c:pt idx="1759">
                  <c:v>1974.585</c:v>
                </c:pt>
                <c:pt idx="1760">
                  <c:v>1974.659</c:v>
                </c:pt>
                <c:pt idx="1761">
                  <c:v>1974.733</c:v>
                </c:pt>
                <c:pt idx="1762">
                  <c:v>1974.807</c:v>
                </c:pt>
                <c:pt idx="1763">
                  <c:v>1974.881</c:v>
                </c:pt>
                <c:pt idx="1764">
                  <c:v>1974.955</c:v>
                </c:pt>
                <c:pt idx="1765">
                  <c:v>1975.03</c:v>
                </c:pt>
                <c:pt idx="1766">
                  <c:v>1975.104</c:v>
                </c:pt>
                <c:pt idx="1767">
                  <c:v>1975.177</c:v>
                </c:pt>
                <c:pt idx="1768">
                  <c:v>1975.251</c:v>
                </c:pt>
                <c:pt idx="1769">
                  <c:v>1975.325</c:v>
                </c:pt>
                <c:pt idx="1770">
                  <c:v>1975.399</c:v>
                </c:pt>
                <c:pt idx="1771">
                  <c:v>1975.473</c:v>
                </c:pt>
                <c:pt idx="1772">
                  <c:v>1975.547</c:v>
                </c:pt>
                <c:pt idx="1773">
                  <c:v>1975.621</c:v>
                </c:pt>
                <c:pt idx="1774">
                  <c:v>1975.695</c:v>
                </c:pt>
                <c:pt idx="1775">
                  <c:v>1975.769</c:v>
                </c:pt>
                <c:pt idx="1776">
                  <c:v>1975.843</c:v>
                </c:pt>
                <c:pt idx="1777">
                  <c:v>1975.917</c:v>
                </c:pt>
                <c:pt idx="1778">
                  <c:v>1975.991</c:v>
                </c:pt>
                <c:pt idx="1779">
                  <c:v>1976.065</c:v>
                </c:pt>
                <c:pt idx="1780">
                  <c:v>1976.139</c:v>
                </c:pt>
                <c:pt idx="1781">
                  <c:v>1976.213</c:v>
                </c:pt>
                <c:pt idx="1782">
                  <c:v>1976.287</c:v>
                </c:pt>
                <c:pt idx="1783">
                  <c:v>1976.361</c:v>
                </c:pt>
                <c:pt idx="1784">
                  <c:v>1976.435</c:v>
                </c:pt>
                <c:pt idx="1785">
                  <c:v>1976.509</c:v>
                </c:pt>
                <c:pt idx="1786">
                  <c:v>1976.583</c:v>
                </c:pt>
                <c:pt idx="1787">
                  <c:v>1976.657</c:v>
                </c:pt>
                <c:pt idx="1788">
                  <c:v>1976.731</c:v>
                </c:pt>
                <c:pt idx="1789">
                  <c:v>1976.804</c:v>
                </c:pt>
                <c:pt idx="1790">
                  <c:v>1976.878</c:v>
                </c:pt>
                <c:pt idx="1791">
                  <c:v>1976.952</c:v>
                </c:pt>
                <c:pt idx="1792">
                  <c:v>1977.024</c:v>
                </c:pt>
                <c:pt idx="1793">
                  <c:v>1977.098</c:v>
                </c:pt>
                <c:pt idx="1794">
                  <c:v>1977.172</c:v>
                </c:pt>
                <c:pt idx="1795">
                  <c:v>1977.246</c:v>
                </c:pt>
                <c:pt idx="1796">
                  <c:v>1977.32</c:v>
                </c:pt>
                <c:pt idx="1797">
                  <c:v>1977.394</c:v>
                </c:pt>
                <c:pt idx="1798">
                  <c:v>1977.468</c:v>
                </c:pt>
                <c:pt idx="1799">
                  <c:v>1977.542</c:v>
                </c:pt>
                <c:pt idx="1800">
                  <c:v>1977.616</c:v>
                </c:pt>
                <c:pt idx="1801">
                  <c:v>1977.689</c:v>
                </c:pt>
                <c:pt idx="1802">
                  <c:v>1977.763</c:v>
                </c:pt>
                <c:pt idx="1803">
                  <c:v>1977.837</c:v>
                </c:pt>
                <c:pt idx="1804">
                  <c:v>1977.911</c:v>
                </c:pt>
                <c:pt idx="1805">
                  <c:v>1977.986</c:v>
                </c:pt>
                <c:pt idx="1806">
                  <c:v>1978.06</c:v>
                </c:pt>
                <c:pt idx="1807">
                  <c:v>1978.134</c:v>
                </c:pt>
                <c:pt idx="1808">
                  <c:v>1978.208</c:v>
                </c:pt>
                <c:pt idx="1809">
                  <c:v>1978.281</c:v>
                </c:pt>
                <c:pt idx="1810">
                  <c:v>1978.355</c:v>
                </c:pt>
                <c:pt idx="1811">
                  <c:v>1978.429</c:v>
                </c:pt>
                <c:pt idx="1812">
                  <c:v>1978.503</c:v>
                </c:pt>
                <c:pt idx="1813">
                  <c:v>1978.577</c:v>
                </c:pt>
                <c:pt idx="1814">
                  <c:v>1978.651</c:v>
                </c:pt>
                <c:pt idx="1815">
                  <c:v>1978.725</c:v>
                </c:pt>
                <c:pt idx="1816">
                  <c:v>1978.799</c:v>
                </c:pt>
                <c:pt idx="1817">
                  <c:v>1978.873</c:v>
                </c:pt>
                <c:pt idx="1818">
                  <c:v>1978.947</c:v>
                </c:pt>
                <c:pt idx="1819">
                  <c:v>1979.021</c:v>
                </c:pt>
                <c:pt idx="1820">
                  <c:v>1979.095</c:v>
                </c:pt>
                <c:pt idx="1821">
                  <c:v>1979.169</c:v>
                </c:pt>
                <c:pt idx="1822">
                  <c:v>1979.243</c:v>
                </c:pt>
                <c:pt idx="1823">
                  <c:v>1979.317</c:v>
                </c:pt>
                <c:pt idx="1824">
                  <c:v>1979.391</c:v>
                </c:pt>
                <c:pt idx="1825">
                  <c:v>1979.465</c:v>
                </c:pt>
                <c:pt idx="1826">
                  <c:v>1979.539</c:v>
                </c:pt>
                <c:pt idx="1827">
                  <c:v>1979.613</c:v>
                </c:pt>
                <c:pt idx="1828">
                  <c:v>1979.687</c:v>
                </c:pt>
                <c:pt idx="1829">
                  <c:v>1979.761</c:v>
                </c:pt>
                <c:pt idx="1830">
                  <c:v>1979.835</c:v>
                </c:pt>
                <c:pt idx="1831">
                  <c:v>1979.908</c:v>
                </c:pt>
                <c:pt idx="1832">
                  <c:v>1979.983</c:v>
                </c:pt>
                <c:pt idx="1833">
                  <c:v>1980.057</c:v>
                </c:pt>
                <c:pt idx="1834">
                  <c:v>1980.131</c:v>
                </c:pt>
                <c:pt idx="1835">
                  <c:v>1980.205</c:v>
                </c:pt>
                <c:pt idx="1836">
                  <c:v>1980.279</c:v>
                </c:pt>
                <c:pt idx="1837">
                  <c:v>1980.353</c:v>
                </c:pt>
                <c:pt idx="1838">
                  <c:v>1980.427</c:v>
                </c:pt>
                <c:pt idx="1839">
                  <c:v>1980.501</c:v>
                </c:pt>
                <c:pt idx="1840">
                  <c:v>1980.574</c:v>
                </c:pt>
                <c:pt idx="1841">
                  <c:v>1980.648</c:v>
                </c:pt>
                <c:pt idx="1842">
                  <c:v>1980.722</c:v>
                </c:pt>
                <c:pt idx="1843">
                  <c:v>1980.796</c:v>
                </c:pt>
                <c:pt idx="1844">
                  <c:v>1980.87</c:v>
                </c:pt>
                <c:pt idx="1845">
                  <c:v>1980.944</c:v>
                </c:pt>
                <c:pt idx="1846">
                  <c:v>1981.016</c:v>
                </c:pt>
                <c:pt idx="1847">
                  <c:v>1981.09</c:v>
                </c:pt>
                <c:pt idx="1848">
                  <c:v>1981.164</c:v>
                </c:pt>
                <c:pt idx="1849">
                  <c:v>1981.238</c:v>
                </c:pt>
                <c:pt idx="1850">
                  <c:v>1981.312</c:v>
                </c:pt>
                <c:pt idx="1851">
                  <c:v>1981.386</c:v>
                </c:pt>
                <c:pt idx="1852">
                  <c:v>1981.459</c:v>
                </c:pt>
                <c:pt idx="1853">
                  <c:v>1981.533</c:v>
                </c:pt>
                <c:pt idx="1854">
                  <c:v>1981.607</c:v>
                </c:pt>
                <c:pt idx="1855">
                  <c:v>1981.681</c:v>
                </c:pt>
                <c:pt idx="1856">
                  <c:v>1981.755</c:v>
                </c:pt>
                <c:pt idx="1857">
                  <c:v>1981.829</c:v>
                </c:pt>
                <c:pt idx="1858">
                  <c:v>1981.903</c:v>
                </c:pt>
                <c:pt idx="1859">
                  <c:v>1981.978</c:v>
                </c:pt>
                <c:pt idx="1860">
                  <c:v>1982.052</c:v>
                </c:pt>
                <c:pt idx="1861">
                  <c:v>1982.125</c:v>
                </c:pt>
                <c:pt idx="1862">
                  <c:v>1982.199</c:v>
                </c:pt>
                <c:pt idx="1863">
                  <c:v>1982.273</c:v>
                </c:pt>
                <c:pt idx="1864">
                  <c:v>1982.347</c:v>
                </c:pt>
                <c:pt idx="1865">
                  <c:v>1982.421</c:v>
                </c:pt>
                <c:pt idx="1866">
                  <c:v>1982.495</c:v>
                </c:pt>
                <c:pt idx="1867">
                  <c:v>1982.569</c:v>
                </c:pt>
                <c:pt idx="1868">
                  <c:v>1982.643</c:v>
                </c:pt>
                <c:pt idx="1869">
                  <c:v>1982.717</c:v>
                </c:pt>
                <c:pt idx="1870">
                  <c:v>1982.791</c:v>
                </c:pt>
                <c:pt idx="1871">
                  <c:v>1982.865</c:v>
                </c:pt>
                <c:pt idx="1872">
                  <c:v>1982.939</c:v>
                </c:pt>
                <c:pt idx="1873">
                  <c:v>1983.013</c:v>
                </c:pt>
                <c:pt idx="1874">
                  <c:v>1983.087</c:v>
                </c:pt>
                <c:pt idx="1875">
                  <c:v>1983.161</c:v>
                </c:pt>
                <c:pt idx="1876">
                  <c:v>1983.235</c:v>
                </c:pt>
                <c:pt idx="1877">
                  <c:v>1983.309</c:v>
                </c:pt>
                <c:pt idx="1878">
                  <c:v>1983.383</c:v>
                </c:pt>
                <c:pt idx="1879">
                  <c:v>1983.457</c:v>
                </c:pt>
                <c:pt idx="1880">
                  <c:v>1983.531</c:v>
                </c:pt>
                <c:pt idx="1881">
                  <c:v>1983.605</c:v>
                </c:pt>
                <c:pt idx="1882">
                  <c:v>1983.678</c:v>
                </c:pt>
                <c:pt idx="1883">
                  <c:v>1983.752</c:v>
                </c:pt>
                <c:pt idx="1884">
                  <c:v>1983.826</c:v>
                </c:pt>
                <c:pt idx="1885">
                  <c:v>1983.9</c:v>
                </c:pt>
                <c:pt idx="1886">
                  <c:v>1983.975</c:v>
                </c:pt>
                <c:pt idx="1887">
                  <c:v>1984.049</c:v>
                </c:pt>
                <c:pt idx="1888">
                  <c:v>1984.123</c:v>
                </c:pt>
                <c:pt idx="1889">
                  <c:v>1984.197</c:v>
                </c:pt>
                <c:pt idx="1890">
                  <c:v>1984.271</c:v>
                </c:pt>
                <c:pt idx="1891">
                  <c:v>1984.344</c:v>
                </c:pt>
                <c:pt idx="1892">
                  <c:v>1984.418</c:v>
                </c:pt>
                <c:pt idx="1893">
                  <c:v>1984.492</c:v>
                </c:pt>
                <c:pt idx="1894">
                  <c:v>1984.566</c:v>
                </c:pt>
                <c:pt idx="1895">
                  <c:v>1984.64</c:v>
                </c:pt>
                <c:pt idx="1896">
                  <c:v>1984.714</c:v>
                </c:pt>
                <c:pt idx="1897">
                  <c:v>1984.788</c:v>
                </c:pt>
                <c:pt idx="1898">
                  <c:v>1984.862</c:v>
                </c:pt>
                <c:pt idx="1899">
                  <c:v>1984.936</c:v>
                </c:pt>
                <c:pt idx="1900">
                  <c:v>1985.008</c:v>
                </c:pt>
                <c:pt idx="1901">
                  <c:v>1985.082</c:v>
                </c:pt>
                <c:pt idx="1902">
                  <c:v>1985.156</c:v>
                </c:pt>
                <c:pt idx="1903">
                  <c:v>1985.229</c:v>
                </c:pt>
                <c:pt idx="1904">
                  <c:v>1985.303</c:v>
                </c:pt>
                <c:pt idx="1905">
                  <c:v>1985.377</c:v>
                </c:pt>
                <c:pt idx="1906">
                  <c:v>1985.451</c:v>
                </c:pt>
                <c:pt idx="1907">
                  <c:v>1985.525</c:v>
                </c:pt>
                <c:pt idx="1908">
                  <c:v>1985.599</c:v>
                </c:pt>
                <c:pt idx="1909">
                  <c:v>1985.673</c:v>
                </c:pt>
                <c:pt idx="1910">
                  <c:v>1985.747</c:v>
                </c:pt>
                <c:pt idx="1911">
                  <c:v>1985.821</c:v>
                </c:pt>
                <c:pt idx="1912">
                  <c:v>1985.895</c:v>
                </c:pt>
                <c:pt idx="1913">
                  <c:v>1985.969</c:v>
                </c:pt>
                <c:pt idx="1914">
                  <c:v>1986.043</c:v>
                </c:pt>
                <c:pt idx="1915">
                  <c:v>1986.117</c:v>
                </c:pt>
                <c:pt idx="1916">
                  <c:v>1986.191</c:v>
                </c:pt>
                <c:pt idx="1917">
                  <c:v>1986.265</c:v>
                </c:pt>
                <c:pt idx="1918">
                  <c:v>1986.339</c:v>
                </c:pt>
                <c:pt idx="1919">
                  <c:v>1986.413</c:v>
                </c:pt>
                <c:pt idx="1920">
                  <c:v>1986.487</c:v>
                </c:pt>
                <c:pt idx="1921">
                  <c:v>1986.561</c:v>
                </c:pt>
                <c:pt idx="1922">
                  <c:v>1986.635</c:v>
                </c:pt>
                <c:pt idx="1923">
                  <c:v>1986.709</c:v>
                </c:pt>
                <c:pt idx="1924">
                  <c:v>1986.783</c:v>
                </c:pt>
                <c:pt idx="1925">
                  <c:v>1986.856</c:v>
                </c:pt>
                <c:pt idx="1926">
                  <c:v>1986.93</c:v>
                </c:pt>
                <c:pt idx="1927">
                  <c:v>1987.005</c:v>
                </c:pt>
                <c:pt idx="1928">
                  <c:v>1987.079</c:v>
                </c:pt>
                <c:pt idx="1929">
                  <c:v>1987.153</c:v>
                </c:pt>
                <c:pt idx="1930">
                  <c:v>1987.227</c:v>
                </c:pt>
                <c:pt idx="1931">
                  <c:v>1987.301</c:v>
                </c:pt>
                <c:pt idx="1932">
                  <c:v>1987.375</c:v>
                </c:pt>
                <c:pt idx="1933">
                  <c:v>1987.449</c:v>
                </c:pt>
                <c:pt idx="1934">
                  <c:v>1987.522</c:v>
                </c:pt>
                <c:pt idx="1935">
                  <c:v>1987.596</c:v>
                </c:pt>
                <c:pt idx="1936">
                  <c:v>1987.67</c:v>
                </c:pt>
                <c:pt idx="1937">
                  <c:v>1987.744</c:v>
                </c:pt>
                <c:pt idx="1938">
                  <c:v>1987.818</c:v>
                </c:pt>
                <c:pt idx="1939">
                  <c:v>1987.892</c:v>
                </c:pt>
                <c:pt idx="1940">
                  <c:v>1987.967</c:v>
                </c:pt>
                <c:pt idx="1941">
                  <c:v>1988.041</c:v>
                </c:pt>
                <c:pt idx="1942">
                  <c:v>1988.114</c:v>
                </c:pt>
                <c:pt idx="1943">
                  <c:v>1988.188</c:v>
                </c:pt>
                <c:pt idx="1944">
                  <c:v>1988.262</c:v>
                </c:pt>
                <c:pt idx="1945">
                  <c:v>1988.336</c:v>
                </c:pt>
                <c:pt idx="1946">
                  <c:v>1988.41</c:v>
                </c:pt>
                <c:pt idx="1947">
                  <c:v>1988.484</c:v>
                </c:pt>
                <c:pt idx="1948">
                  <c:v>1988.558</c:v>
                </c:pt>
                <c:pt idx="1949">
                  <c:v>1988.632</c:v>
                </c:pt>
                <c:pt idx="1950">
                  <c:v>1988.706</c:v>
                </c:pt>
                <c:pt idx="1951">
                  <c:v>1988.78</c:v>
                </c:pt>
                <c:pt idx="1952">
                  <c:v>1988.854</c:v>
                </c:pt>
                <c:pt idx="1953">
                  <c:v>1988.928</c:v>
                </c:pt>
                <c:pt idx="1954">
                  <c:v>1989</c:v>
                </c:pt>
                <c:pt idx="1955">
                  <c:v>1989.073</c:v>
                </c:pt>
                <c:pt idx="1956">
                  <c:v>1989.147</c:v>
                </c:pt>
                <c:pt idx="1957">
                  <c:v>1989.221</c:v>
                </c:pt>
                <c:pt idx="1958">
                  <c:v>1989.295</c:v>
                </c:pt>
                <c:pt idx="1959">
                  <c:v>1989.369</c:v>
                </c:pt>
                <c:pt idx="1960">
                  <c:v>1989.443</c:v>
                </c:pt>
                <c:pt idx="1961">
                  <c:v>1989.517</c:v>
                </c:pt>
                <c:pt idx="1962">
                  <c:v>1989.591</c:v>
                </c:pt>
                <c:pt idx="1963">
                  <c:v>1989.665</c:v>
                </c:pt>
                <c:pt idx="1964">
                  <c:v>1989.739</c:v>
                </c:pt>
                <c:pt idx="1965">
                  <c:v>1989.813</c:v>
                </c:pt>
                <c:pt idx="1966">
                  <c:v>1989.887</c:v>
                </c:pt>
                <c:pt idx="1967">
                  <c:v>1989.961</c:v>
                </c:pt>
                <c:pt idx="1968">
                  <c:v>1990.035</c:v>
                </c:pt>
                <c:pt idx="1969">
                  <c:v>1990.109</c:v>
                </c:pt>
                <c:pt idx="1970">
                  <c:v>1990.183</c:v>
                </c:pt>
                <c:pt idx="1971">
                  <c:v>1990.257</c:v>
                </c:pt>
                <c:pt idx="1972">
                  <c:v>1990.331</c:v>
                </c:pt>
                <c:pt idx="1973">
                  <c:v>1990.405</c:v>
                </c:pt>
                <c:pt idx="1974">
                  <c:v>1990.479</c:v>
                </c:pt>
                <c:pt idx="1975">
                  <c:v>1990.553</c:v>
                </c:pt>
                <c:pt idx="1976">
                  <c:v>1990.626</c:v>
                </c:pt>
                <c:pt idx="1977">
                  <c:v>1990.7</c:v>
                </c:pt>
                <c:pt idx="1978">
                  <c:v>1990.774</c:v>
                </c:pt>
                <c:pt idx="1979">
                  <c:v>1990.848</c:v>
                </c:pt>
                <c:pt idx="1980">
                  <c:v>1990.922</c:v>
                </c:pt>
                <c:pt idx="1981">
                  <c:v>1990.997</c:v>
                </c:pt>
                <c:pt idx="1982">
                  <c:v>1991.071</c:v>
                </c:pt>
                <c:pt idx="1983">
                  <c:v>1991.145</c:v>
                </c:pt>
                <c:pt idx="1984">
                  <c:v>1991.219</c:v>
                </c:pt>
                <c:pt idx="1985">
                  <c:v>1991.292</c:v>
                </c:pt>
                <c:pt idx="1986">
                  <c:v>1991.366</c:v>
                </c:pt>
                <c:pt idx="1987">
                  <c:v>1991.44</c:v>
                </c:pt>
                <c:pt idx="1988">
                  <c:v>1991.514</c:v>
                </c:pt>
                <c:pt idx="1989">
                  <c:v>1991.588</c:v>
                </c:pt>
                <c:pt idx="1990">
                  <c:v>1991.662</c:v>
                </c:pt>
                <c:pt idx="1991">
                  <c:v>1991.736</c:v>
                </c:pt>
                <c:pt idx="1992">
                  <c:v>1991.81</c:v>
                </c:pt>
                <c:pt idx="1993">
                  <c:v>1991.884</c:v>
                </c:pt>
                <c:pt idx="1994">
                  <c:v>1991.958</c:v>
                </c:pt>
                <c:pt idx="1995">
                  <c:v>1992.032</c:v>
                </c:pt>
                <c:pt idx="1996">
                  <c:v>1992.106</c:v>
                </c:pt>
                <c:pt idx="1997">
                  <c:v>1992.18</c:v>
                </c:pt>
                <c:pt idx="1998">
                  <c:v>1992.254</c:v>
                </c:pt>
                <c:pt idx="1999">
                  <c:v>1992.328</c:v>
                </c:pt>
                <c:pt idx="2000">
                  <c:v>1992.402</c:v>
                </c:pt>
                <c:pt idx="2001">
                  <c:v>1992.476</c:v>
                </c:pt>
                <c:pt idx="2002">
                  <c:v>1992.55</c:v>
                </c:pt>
                <c:pt idx="2003">
                  <c:v>1992.624</c:v>
                </c:pt>
                <c:pt idx="2004">
                  <c:v>1992.698</c:v>
                </c:pt>
                <c:pt idx="2005">
                  <c:v>1992.772</c:v>
                </c:pt>
                <c:pt idx="2006">
                  <c:v>1992.845</c:v>
                </c:pt>
                <c:pt idx="2007">
                  <c:v>1992.919</c:v>
                </c:pt>
                <c:pt idx="2008">
                  <c:v>1992.991</c:v>
                </c:pt>
                <c:pt idx="2009">
                  <c:v>1993.065</c:v>
                </c:pt>
                <c:pt idx="2010">
                  <c:v>1993.139</c:v>
                </c:pt>
                <c:pt idx="2011">
                  <c:v>1993.213</c:v>
                </c:pt>
                <c:pt idx="2012">
                  <c:v>1993.287</c:v>
                </c:pt>
                <c:pt idx="2013">
                  <c:v>1993.361</c:v>
                </c:pt>
                <c:pt idx="2014">
                  <c:v>1993.435</c:v>
                </c:pt>
                <c:pt idx="2015">
                  <c:v>1993.509</c:v>
                </c:pt>
                <c:pt idx="2016">
                  <c:v>1993.583</c:v>
                </c:pt>
                <c:pt idx="2017">
                  <c:v>1993.657</c:v>
                </c:pt>
                <c:pt idx="2018">
                  <c:v>1993.731</c:v>
                </c:pt>
                <c:pt idx="2019">
                  <c:v>1993.804</c:v>
                </c:pt>
                <c:pt idx="2020">
                  <c:v>1993.878</c:v>
                </c:pt>
                <c:pt idx="2021">
                  <c:v>1993.952</c:v>
                </c:pt>
                <c:pt idx="2022">
                  <c:v>1994.027</c:v>
                </c:pt>
                <c:pt idx="2023">
                  <c:v>1994.101</c:v>
                </c:pt>
                <c:pt idx="2024">
                  <c:v>1994.175</c:v>
                </c:pt>
                <c:pt idx="2025">
                  <c:v>1994.249</c:v>
                </c:pt>
                <c:pt idx="2026">
                  <c:v>1994.323</c:v>
                </c:pt>
                <c:pt idx="2027">
                  <c:v>1994.396</c:v>
                </c:pt>
                <c:pt idx="2028">
                  <c:v>1994.47</c:v>
                </c:pt>
                <c:pt idx="2029">
                  <c:v>1994.544</c:v>
                </c:pt>
                <c:pt idx="2030">
                  <c:v>1994.618</c:v>
                </c:pt>
                <c:pt idx="2031">
                  <c:v>1994.692</c:v>
                </c:pt>
                <c:pt idx="2032">
                  <c:v>1994.766</c:v>
                </c:pt>
                <c:pt idx="2033">
                  <c:v>1994.84</c:v>
                </c:pt>
                <c:pt idx="2034">
                  <c:v>1994.914</c:v>
                </c:pt>
                <c:pt idx="2035">
                  <c:v>1994.989</c:v>
                </c:pt>
                <c:pt idx="2036">
                  <c:v>1995.062</c:v>
                </c:pt>
                <c:pt idx="2037">
                  <c:v>1995.136</c:v>
                </c:pt>
                <c:pt idx="2038">
                  <c:v>1995.21</c:v>
                </c:pt>
                <c:pt idx="2039">
                  <c:v>1995.284</c:v>
                </c:pt>
                <c:pt idx="2040">
                  <c:v>1995.358</c:v>
                </c:pt>
                <c:pt idx="2041">
                  <c:v>1995.432</c:v>
                </c:pt>
                <c:pt idx="2042">
                  <c:v>1995.506</c:v>
                </c:pt>
                <c:pt idx="2043">
                  <c:v>1995.58</c:v>
                </c:pt>
                <c:pt idx="2044">
                  <c:v>1995.654</c:v>
                </c:pt>
                <c:pt idx="2045">
                  <c:v>1995.728</c:v>
                </c:pt>
                <c:pt idx="2046">
                  <c:v>1995.802</c:v>
                </c:pt>
                <c:pt idx="2047">
                  <c:v>1995.876</c:v>
                </c:pt>
                <c:pt idx="2048">
                  <c:v>1995.95</c:v>
                </c:pt>
                <c:pt idx="2049">
                  <c:v>1996.024</c:v>
                </c:pt>
                <c:pt idx="2050">
                  <c:v>1996.098</c:v>
                </c:pt>
                <c:pt idx="2051">
                  <c:v>1996.172</c:v>
                </c:pt>
                <c:pt idx="2052">
                  <c:v>1996.246</c:v>
                </c:pt>
                <c:pt idx="2053">
                  <c:v>1996.32</c:v>
                </c:pt>
                <c:pt idx="2054">
                  <c:v>1996.394</c:v>
                </c:pt>
                <c:pt idx="2055">
                  <c:v>1996.468</c:v>
                </c:pt>
                <c:pt idx="2056">
                  <c:v>1996.542</c:v>
                </c:pt>
                <c:pt idx="2057">
                  <c:v>1996.616</c:v>
                </c:pt>
                <c:pt idx="2058">
                  <c:v>1996.689</c:v>
                </c:pt>
                <c:pt idx="2059">
                  <c:v>1996.763</c:v>
                </c:pt>
                <c:pt idx="2060">
                  <c:v>1996.837</c:v>
                </c:pt>
                <c:pt idx="2061">
                  <c:v>1996.911</c:v>
                </c:pt>
                <c:pt idx="2062">
                  <c:v>1996.983</c:v>
                </c:pt>
                <c:pt idx="2063">
                  <c:v>1997.057</c:v>
                </c:pt>
                <c:pt idx="2064">
                  <c:v>1997.131</c:v>
                </c:pt>
                <c:pt idx="2065">
                  <c:v>1997.205</c:v>
                </c:pt>
                <c:pt idx="2066">
                  <c:v>1997.279</c:v>
                </c:pt>
                <c:pt idx="2067">
                  <c:v>1997.353</c:v>
                </c:pt>
                <c:pt idx="2068">
                  <c:v>1997.427</c:v>
                </c:pt>
                <c:pt idx="2069">
                  <c:v>1997.501</c:v>
                </c:pt>
                <c:pt idx="2070">
                  <c:v>1997.574</c:v>
                </c:pt>
                <c:pt idx="2071">
                  <c:v>1997.648</c:v>
                </c:pt>
                <c:pt idx="2072">
                  <c:v>1997.722</c:v>
                </c:pt>
                <c:pt idx="2073">
                  <c:v>1997.796</c:v>
                </c:pt>
                <c:pt idx="2074">
                  <c:v>1997.87</c:v>
                </c:pt>
                <c:pt idx="2075">
                  <c:v>1997.944</c:v>
                </c:pt>
                <c:pt idx="2076">
                  <c:v>1998.019</c:v>
                </c:pt>
                <c:pt idx="2077">
                  <c:v>1998.093</c:v>
                </c:pt>
                <c:pt idx="2078">
                  <c:v>1998.167</c:v>
                </c:pt>
                <c:pt idx="2079">
                  <c:v>1998.24</c:v>
                </c:pt>
                <c:pt idx="2080">
                  <c:v>1998.314</c:v>
                </c:pt>
                <c:pt idx="2081">
                  <c:v>1998.388</c:v>
                </c:pt>
                <c:pt idx="2082">
                  <c:v>1998.462</c:v>
                </c:pt>
                <c:pt idx="2083">
                  <c:v>1998.536</c:v>
                </c:pt>
                <c:pt idx="2084">
                  <c:v>1998.61</c:v>
                </c:pt>
                <c:pt idx="2085">
                  <c:v>1998.684</c:v>
                </c:pt>
                <c:pt idx="2086">
                  <c:v>1998.758</c:v>
                </c:pt>
                <c:pt idx="2087">
                  <c:v>1998.832</c:v>
                </c:pt>
                <c:pt idx="2088">
                  <c:v>1998.906</c:v>
                </c:pt>
                <c:pt idx="2089">
                  <c:v>1998.98</c:v>
                </c:pt>
                <c:pt idx="2090">
                  <c:v>1999.054</c:v>
                </c:pt>
                <c:pt idx="2091">
                  <c:v>1999.128</c:v>
                </c:pt>
                <c:pt idx="2092">
                  <c:v>1999.202</c:v>
                </c:pt>
                <c:pt idx="2093">
                  <c:v>1999.276</c:v>
                </c:pt>
                <c:pt idx="2094">
                  <c:v>1999.35</c:v>
                </c:pt>
                <c:pt idx="2095">
                  <c:v>1999.424</c:v>
                </c:pt>
                <c:pt idx="2096">
                  <c:v>1999.498</c:v>
                </c:pt>
                <c:pt idx="2097">
                  <c:v>1999.572</c:v>
                </c:pt>
                <c:pt idx="2098">
                  <c:v>1999.646</c:v>
                </c:pt>
                <c:pt idx="2099">
                  <c:v>1999.72</c:v>
                </c:pt>
                <c:pt idx="2100">
                  <c:v>1999.793</c:v>
                </c:pt>
                <c:pt idx="2101">
                  <c:v>1999.867</c:v>
                </c:pt>
                <c:pt idx="2102">
                  <c:v>1999.941</c:v>
                </c:pt>
                <c:pt idx="2103">
                  <c:v>2000.016</c:v>
                </c:pt>
                <c:pt idx="2104">
                  <c:v>2000.09</c:v>
                </c:pt>
                <c:pt idx="2105">
                  <c:v>2000.164</c:v>
                </c:pt>
                <c:pt idx="2106">
                  <c:v>2000.238</c:v>
                </c:pt>
                <c:pt idx="2107">
                  <c:v>2000.312</c:v>
                </c:pt>
                <c:pt idx="2108">
                  <c:v>2000.386</c:v>
                </c:pt>
                <c:pt idx="2109">
                  <c:v>2000.459</c:v>
                </c:pt>
                <c:pt idx="2110">
                  <c:v>2000.533</c:v>
                </c:pt>
                <c:pt idx="2111">
                  <c:v>2000.607</c:v>
                </c:pt>
                <c:pt idx="2112">
                  <c:v>2000.681</c:v>
                </c:pt>
                <c:pt idx="2113">
                  <c:v>2000.755</c:v>
                </c:pt>
                <c:pt idx="2114">
                  <c:v>2000.829</c:v>
                </c:pt>
                <c:pt idx="2115">
                  <c:v>2000.903</c:v>
                </c:pt>
                <c:pt idx="2116">
                  <c:v>2000.975</c:v>
                </c:pt>
                <c:pt idx="2117">
                  <c:v>2001.049</c:v>
                </c:pt>
                <c:pt idx="2118">
                  <c:v>2001.123</c:v>
                </c:pt>
                <c:pt idx="2119">
                  <c:v>2001.197</c:v>
                </c:pt>
                <c:pt idx="2120">
                  <c:v>2001.271</c:v>
                </c:pt>
                <c:pt idx="2121">
                  <c:v>2001.344</c:v>
                </c:pt>
                <c:pt idx="2122">
                  <c:v>2001.418</c:v>
                </c:pt>
                <c:pt idx="2123">
                  <c:v>2001.492</c:v>
                </c:pt>
                <c:pt idx="2124">
                  <c:v>2001.566</c:v>
                </c:pt>
                <c:pt idx="2125">
                  <c:v>2001.64</c:v>
                </c:pt>
                <c:pt idx="2126">
                  <c:v>2001.714</c:v>
                </c:pt>
                <c:pt idx="2127">
                  <c:v>2001.788</c:v>
                </c:pt>
                <c:pt idx="2128">
                  <c:v>2001.862</c:v>
                </c:pt>
                <c:pt idx="2129">
                  <c:v>2001.936</c:v>
                </c:pt>
                <c:pt idx="2130">
                  <c:v>2002.01</c:v>
                </c:pt>
                <c:pt idx="2131">
                  <c:v>2002.084</c:v>
                </c:pt>
                <c:pt idx="2132">
                  <c:v>2002.158</c:v>
                </c:pt>
                <c:pt idx="2133">
                  <c:v>2002.232</c:v>
                </c:pt>
                <c:pt idx="2134">
                  <c:v>2002.306</c:v>
                </c:pt>
                <c:pt idx="2135">
                  <c:v>2002.38</c:v>
                </c:pt>
                <c:pt idx="2136">
                  <c:v>2002.454</c:v>
                </c:pt>
                <c:pt idx="2137">
                  <c:v>2002.528</c:v>
                </c:pt>
                <c:pt idx="2138">
                  <c:v>2002.602</c:v>
                </c:pt>
                <c:pt idx="2139">
                  <c:v>2002.676</c:v>
                </c:pt>
                <c:pt idx="2140">
                  <c:v>2002.75</c:v>
                </c:pt>
                <c:pt idx="2141">
                  <c:v>2002.824</c:v>
                </c:pt>
                <c:pt idx="2142">
                  <c:v>2002.898</c:v>
                </c:pt>
                <c:pt idx="2143">
                  <c:v>2002.972</c:v>
                </c:pt>
                <c:pt idx="2144">
                  <c:v>2003.046</c:v>
                </c:pt>
                <c:pt idx="2145">
                  <c:v>2003.12</c:v>
                </c:pt>
                <c:pt idx="2146">
                  <c:v>2003.194</c:v>
                </c:pt>
                <c:pt idx="2147">
                  <c:v>2003.268</c:v>
                </c:pt>
                <c:pt idx="2148">
                  <c:v>2003.342</c:v>
                </c:pt>
                <c:pt idx="2149">
                  <c:v>2003.416</c:v>
                </c:pt>
                <c:pt idx="2150">
                  <c:v>2003.49</c:v>
                </c:pt>
                <c:pt idx="2151">
                  <c:v>2003.563</c:v>
                </c:pt>
                <c:pt idx="2152">
                  <c:v>2003.637</c:v>
                </c:pt>
                <c:pt idx="2153">
                  <c:v>2003.711</c:v>
                </c:pt>
                <c:pt idx="2154">
                  <c:v>2003.785</c:v>
                </c:pt>
                <c:pt idx="2155">
                  <c:v>2003.859</c:v>
                </c:pt>
                <c:pt idx="2156">
                  <c:v>2003.933</c:v>
                </c:pt>
                <c:pt idx="2157">
                  <c:v>2004.008</c:v>
                </c:pt>
                <c:pt idx="2158">
                  <c:v>2004.082</c:v>
                </c:pt>
                <c:pt idx="2159">
                  <c:v>2004.156</c:v>
                </c:pt>
                <c:pt idx="2160">
                  <c:v>2004.229</c:v>
                </c:pt>
                <c:pt idx="2161">
                  <c:v>2004.303</c:v>
                </c:pt>
                <c:pt idx="2162">
                  <c:v>2004.377</c:v>
                </c:pt>
                <c:pt idx="2163">
                  <c:v>2004.451</c:v>
                </c:pt>
                <c:pt idx="2164">
                  <c:v>2004.525</c:v>
                </c:pt>
                <c:pt idx="2165">
                  <c:v>2004.599</c:v>
                </c:pt>
                <c:pt idx="2166">
                  <c:v>2004.673</c:v>
                </c:pt>
                <c:pt idx="2167">
                  <c:v>2004.747</c:v>
                </c:pt>
                <c:pt idx="2168">
                  <c:v>2004.821</c:v>
                </c:pt>
                <c:pt idx="2169">
                  <c:v>2004.895</c:v>
                </c:pt>
                <c:pt idx="2170">
                  <c:v>2004.96</c:v>
                </c:pt>
                <c:pt idx="2171">
                  <c:v>2005.041</c:v>
                </c:pt>
                <c:pt idx="2172">
                  <c:v>2005.114</c:v>
                </c:pt>
                <c:pt idx="2173">
                  <c:v>2005.188</c:v>
                </c:pt>
                <c:pt idx="2174">
                  <c:v>2005.262</c:v>
                </c:pt>
                <c:pt idx="2175">
                  <c:v>2005.336</c:v>
                </c:pt>
                <c:pt idx="2176">
                  <c:v>2005.41</c:v>
                </c:pt>
                <c:pt idx="2177">
                  <c:v>2005.484</c:v>
                </c:pt>
                <c:pt idx="2178">
                  <c:v>2005.558</c:v>
                </c:pt>
                <c:pt idx="2179">
                  <c:v>2005.632</c:v>
                </c:pt>
                <c:pt idx="2180">
                  <c:v>2005.706</c:v>
                </c:pt>
                <c:pt idx="2181">
                  <c:v>2005.78</c:v>
                </c:pt>
                <c:pt idx="2182">
                  <c:v>2005.854</c:v>
                </c:pt>
                <c:pt idx="2183">
                  <c:v>2005.928</c:v>
                </c:pt>
                <c:pt idx="2184">
                  <c:v>2006.002</c:v>
                </c:pt>
                <c:pt idx="2185">
                  <c:v>2006.076</c:v>
                </c:pt>
                <c:pt idx="2186">
                  <c:v>2006.15</c:v>
                </c:pt>
                <c:pt idx="2187">
                  <c:v>2006.224</c:v>
                </c:pt>
                <c:pt idx="2188">
                  <c:v>2006.298</c:v>
                </c:pt>
                <c:pt idx="2189">
                  <c:v>2006.372</c:v>
                </c:pt>
                <c:pt idx="2190">
                  <c:v>2006.446</c:v>
                </c:pt>
                <c:pt idx="2191">
                  <c:v>2006.52</c:v>
                </c:pt>
                <c:pt idx="2192">
                  <c:v>2006.594</c:v>
                </c:pt>
                <c:pt idx="2193">
                  <c:v>2006.668</c:v>
                </c:pt>
                <c:pt idx="2194">
                  <c:v>2006.741</c:v>
                </c:pt>
                <c:pt idx="2195">
                  <c:v>2006.815</c:v>
                </c:pt>
                <c:pt idx="2196">
                  <c:v>2006.889</c:v>
                </c:pt>
                <c:pt idx="2197">
                  <c:v>2006.964</c:v>
                </c:pt>
                <c:pt idx="2198">
                  <c:v>2007.038</c:v>
                </c:pt>
                <c:pt idx="2199">
                  <c:v>2007.112</c:v>
                </c:pt>
                <c:pt idx="2200">
                  <c:v>2007.186</c:v>
                </c:pt>
                <c:pt idx="2201">
                  <c:v>2007.26</c:v>
                </c:pt>
                <c:pt idx="2202">
                  <c:v>2007.334</c:v>
                </c:pt>
                <c:pt idx="2203">
                  <c:v>2007.407</c:v>
                </c:pt>
                <c:pt idx="2204">
                  <c:v>2007.481</c:v>
                </c:pt>
                <c:pt idx="2205">
                  <c:v>2007.555</c:v>
                </c:pt>
                <c:pt idx="2206">
                  <c:v>2007.629</c:v>
                </c:pt>
                <c:pt idx="2207">
                  <c:v>2007.703</c:v>
                </c:pt>
                <c:pt idx="2208">
                  <c:v>2007.777</c:v>
                </c:pt>
                <c:pt idx="2209">
                  <c:v>2007.851</c:v>
                </c:pt>
                <c:pt idx="2210">
                  <c:v>2007.925</c:v>
                </c:pt>
                <c:pt idx="2211">
                  <c:v>2008</c:v>
                </c:pt>
                <c:pt idx="2212">
                  <c:v>2008.073</c:v>
                </c:pt>
                <c:pt idx="2213">
                  <c:v>2008.147</c:v>
                </c:pt>
                <c:pt idx="2214">
                  <c:v>2008.221</c:v>
                </c:pt>
                <c:pt idx="2215">
                  <c:v>2008.295</c:v>
                </c:pt>
                <c:pt idx="2216">
                  <c:v>2008.369</c:v>
                </c:pt>
                <c:pt idx="2217">
                  <c:v>2008.443</c:v>
                </c:pt>
                <c:pt idx="2218">
                  <c:v>2008.517</c:v>
                </c:pt>
                <c:pt idx="2219">
                  <c:v>2008.591</c:v>
                </c:pt>
                <c:pt idx="2220">
                  <c:v>2008.665</c:v>
                </c:pt>
                <c:pt idx="2221">
                  <c:v>2008.739</c:v>
                </c:pt>
                <c:pt idx="2222">
                  <c:v>2008.813</c:v>
                </c:pt>
                <c:pt idx="2223">
                  <c:v>2008.887</c:v>
                </c:pt>
                <c:pt idx="2224">
                  <c:v>2008.96</c:v>
                </c:pt>
                <c:pt idx="2225">
                  <c:v>2009.032</c:v>
                </c:pt>
                <c:pt idx="2226">
                  <c:v>2009.10466666667</c:v>
                </c:pt>
                <c:pt idx="2227">
                  <c:v>2009.17716666667</c:v>
                </c:pt>
                <c:pt idx="2228">
                  <c:v>2009.24966666667</c:v>
                </c:pt>
                <c:pt idx="2229">
                  <c:v>2009.32216666667</c:v>
                </c:pt>
                <c:pt idx="2230">
                  <c:v>2009.39466666667</c:v>
                </c:pt>
                <c:pt idx="2231">
                  <c:v>2009.46716666667</c:v>
                </c:pt>
                <c:pt idx="2232">
                  <c:v>2009.53966666667</c:v>
                </c:pt>
                <c:pt idx="2233">
                  <c:v>2009.61216666667</c:v>
                </c:pt>
                <c:pt idx="2234">
                  <c:v>2009.68466666667</c:v>
                </c:pt>
                <c:pt idx="2235">
                  <c:v>2009.75716666667</c:v>
                </c:pt>
                <c:pt idx="2236">
                  <c:v>2009.82966666667</c:v>
                </c:pt>
                <c:pt idx="2237">
                  <c:v>2009.90216666667</c:v>
                </c:pt>
                <c:pt idx="2238">
                  <c:v>2009.97466666667</c:v>
                </c:pt>
              </c:numCache>
            </c:numRef>
          </c:xVal>
          <c:yVal>
            <c:numRef>
              <c:f>Sheet1!$C$7:$C$2245</c:f>
              <c:numCache>
                <c:formatCode>General</c:formatCode>
                <c:ptCount val="2239"/>
                <c:pt idx="0">
                  <c:v>30.3921244852134</c:v>
                </c:pt>
                <c:pt idx="1">
                  <c:v>29.3183309558948</c:v>
                </c:pt>
                <c:pt idx="2">
                  <c:v>31.0090067607881</c:v>
                </c:pt>
                <c:pt idx="3">
                  <c:v>39.5135862592501</c:v>
                </c:pt>
                <c:pt idx="4">
                  <c:v>39.9702225456154</c:v>
                </c:pt>
                <c:pt idx="5">
                  <c:v>36.1124694431206</c:v>
                </c:pt>
                <c:pt idx="6">
                  <c:v>41.0288529078969</c:v>
                </c:pt>
                <c:pt idx="7">
                  <c:v>36.5300433799665</c:v>
                </c:pt>
                <c:pt idx="8">
                  <c:v>32.5890634225717</c:v>
                </c:pt>
                <c:pt idx="9">
                  <c:v>31.5331900869468</c:v>
                </c:pt>
                <c:pt idx="10">
                  <c:v>30.4435811974957</c:v>
                </c:pt>
                <c:pt idx="11">
                  <c:v>22.2394239070744</c:v>
                </c:pt>
                <c:pt idx="12">
                  <c:v>22.2960860717349</c:v>
                </c:pt>
                <c:pt idx="13">
                  <c:v>24.7412500152167</c:v>
                </c:pt>
                <c:pt idx="14">
                  <c:v>27.4155722743922</c:v>
                </c:pt>
                <c:pt idx="15">
                  <c:v>33.9274098609272</c:v>
                </c:pt>
                <c:pt idx="16">
                  <c:v>29.7882139628142</c:v>
                </c:pt>
                <c:pt idx="17">
                  <c:v>30.3976504610709</c:v>
                </c:pt>
                <c:pt idx="18">
                  <c:v>30.0196501494528</c:v>
                </c:pt>
                <c:pt idx="19">
                  <c:v>25.8138855185472</c:v>
                </c:pt>
                <c:pt idx="20">
                  <c:v>34.9639792809685</c:v>
                </c:pt>
                <c:pt idx="21">
                  <c:v>27.6251055591717</c:v>
                </c:pt>
                <c:pt idx="22">
                  <c:v>33.336305155528</c:v>
                </c:pt>
                <c:pt idx="23">
                  <c:v>34.88509978418</c:v>
                </c:pt>
                <c:pt idx="24">
                  <c:v>39.4143134781847</c:v>
                </c:pt>
                <c:pt idx="25">
                  <c:v>35.8491329245037</c:v>
                </c:pt>
                <c:pt idx="26">
                  <c:v>43.622951879571</c:v>
                </c:pt>
                <c:pt idx="27">
                  <c:v>42.6672080678211</c:v>
                </c:pt>
                <c:pt idx="28">
                  <c:v>47.5555019021058</c:v>
                </c:pt>
                <c:pt idx="29">
                  <c:v>44.3847157702799</c:v>
                </c:pt>
                <c:pt idx="30">
                  <c:v>40.1378114723859</c:v>
                </c:pt>
                <c:pt idx="31">
                  <c:v>35.4360551385682</c:v>
                </c:pt>
                <c:pt idx="32">
                  <c:v>35.901754564286</c:v>
                </c:pt>
                <c:pt idx="33">
                  <c:v>30.4449348162355</c:v>
                </c:pt>
                <c:pt idx="34">
                  <c:v>38.5843508383451</c:v>
                </c:pt>
                <c:pt idx="35">
                  <c:v>34.3615172062896</c:v>
                </c:pt>
                <c:pt idx="36">
                  <c:v>35.8347189203867</c:v>
                </c:pt>
                <c:pt idx="37">
                  <c:v>37.027696632805</c:v>
                </c:pt>
                <c:pt idx="38">
                  <c:v>31.3746557400827</c:v>
                </c:pt>
                <c:pt idx="39">
                  <c:v>30.6227255437166</c:v>
                </c:pt>
                <c:pt idx="40">
                  <c:v>36.3738172454494</c:v>
                </c:pt>
                <c:pt idx="41">
                  <c:v>29.4188551565429</c:v>
                </c:pt>
                <c:pt idx="42">
                  <c:v>30.1865117016663</c:v>
                </c:pt>
                <c:pt idx="43">
                  <c:v>43.4053521555473</c:v>
                </c:pt>
                <c:pt idx="44">
                  <c:v>45.0407572238482</c:v>
                </c:pt>
                <c:pt idx="45">
                  <c:v>50.5719146030772</c:v>
                </c:pt>
                <c:pt idx="46">
                  <c:v>54.0952452391289</c:v>
                </c:pt>
                <c:pt idx="47">
                  <c:v>51.7370460064398</c:v>
                </c:pt>
                <c:pt idx="48">
                  <c:v>48.1433074653381</c:v>
                </c:pt>
                <c:pt idx="49">
                  <c:v>43.9901864116325</c:v>
                </c:pt>
                <c:pt idx="50">
                  <c:v>36.6467089926781</c:v>
                </c:pt>
                <c:pt idx="51">
                  <c:v>40.0729187067542</c:v>
                </c:pt>
                <c:pt idx="52">
                  <c:v>34.5949371629516</c:v>
                </c:pt>
                <c:pt idx="53">
                  <c:v>35.5912090441081</c:v>
                </c:pt>
                <c:pt idx="54">
                  <c:v>35.2871938377478</c:v>
                </c:pt>
                <c:pt idx="55">
                  <c:v>31.8863317014728</c:v>
                </c:pt>
                <c:pt idx="56">
                  <c:v>29.0251067485164</c:v>
                </c:pt>
                <c:pt idx="57">
                  <c:v>36.8172578974547</c:v>
                </c:pt>
                <c:pt idx="58">
                  <c:v>51.7667247183581</c:v>
                </c:pt>
                <c:pt idx="59">
                  <c:v>47.8436163145772</c:v>
                </c:pt>
                <c:pt idx="60">
                  <c:v>40.2562590986438</c:v>
                </c:pt>
                <c:pt idx="61">
                  <c:v>36.7973798123752</c:v>
                </c:pt>
                <c:pt idx="62">
                  <c:v>42.5161974512723</c:v>
                </c:pt>
                <c:pt idx="63">
                  <c:v>33.4491557404391</c:v>
                </c:pt>
                <c:pt idx="64">
                  <c:v>29.0340205459453</c:v>
                </c:pt>
                <c:pt idx="65">
                  <c:v>34.5930583741247</c:v>
                </c:pt>
                <c:pt idx="66">
                  <c:v>35.3026469136768</c:v>
                </c:pt>
                <c:pt idx="67">
                  <c:v>33.0178914485252</c:v>
                </c:pt>
                <c:pt idx="68">
                  <c:v>37.7173329873521</c:v>
                </c:pt>
                <c:pt idx="69">
                  <c:v>33.7881527452033</c:v>
                </c:pt>
                <c:pt idx="70">
                  <c:v>38.1196203084703</c:v>
                </c:pt>
                <c:pt idx="71">
                  <c:v>45.8571923936585</c:v>
                </c:pt>
                <c:pt idx="72">
                  <c:v>43.2082011246226</c:v>
                </c:pt>
                <c:pt idx="73">
                  <c:v>33.5242498740109</c:v>
                </c:pt>
                <c:pt idx="74">
                  <c:v>34.8535372367578</c:v>
                </c:pt>
                <c:pt idx="75">
                  <c:v>35.789200625784</c:v>
                </c:pt>
                <c:pt idx="76">
                  <c:v>32.7829757964591</c:v>
                </c:pt>
                <c:pt idx="77">
                  <c:v>32.4329010188302</c:v>
                </c:pt>
                <c:pt idx="78">
                  <c:v>32.7772039846238</c:v>
                </c:pt>
                <c:pt idx="79">
                  <c:v>37.5982900692709</c:v>
                </c:pt>
                <c:pt idx="80">
                  <c:v>35.825861543622</c:v>
                </c:pt>
                <c:pt idx="81">
                  <c:v>41.1482135651091</c:v>
                </c:pt>
                <c:pt idx="82">
                  <c:v>31.6763016294606</c:v>
                </c:pt>
                <c:pt idx="83">
                  <c:v>34.1741973444679</c:v>
                </c:pt>
                <c:pt idx="84">
                  <c:v>38.7343465185156</c:v>
                </c:pt>
                <c:pt idx="85">
                  <c:v>30.4397039757793</c:v>
                </c:pt>
                <c:pt idx="86">
                  <c:v>29.7136540774854</c:v>
                </c:pt>
                <c:pt idx="87">
                  <c:v>29.4954047773302</c:v>
                </c:pt>
                <c:pt idx="88">
                  <c:v>39.6302926398136</c:v>
                </c:pt>
                <c:pt idx="89">
                  <c:v>37.579457765924</c:v>
                </c:pt>
                <c:pt idx="90">
                  <c:v>28.8808003884677</c:v>
                </c:pt>
                <c:pt idx="91">
                  <c:v>33.2502547556215</c:v>
                </c:pt>
                <c:pt idx="92">
                  <c:v>36.6647521265832</c:v>
                </c:pt>
                <c:pt idx="93">
                  <c:v>31.0551830721203</c:v>
                </c:pt>
                <c:pt idx="94">
                  <c:v>36.4395660262709</c:v>
                </c:pt>
                <c:pt idx="95">
                  <c:v>35.7036647149011</c:v>
                </c:pt>
                <c:pt idx="96">
                  <c:v>41.2460214610446</c:v>
                </c:pt>
                <c:pt idx="97">
                  <c:v>44.4484788392401</c:v>
                </c:pt>
                <c:pt idx="98">
                  <c:v>35.9252183220296</c:v>
                </c:pt>
                <c:pt idx="99">
                  <c:v>34.1678098809799</c:v>
                </c:pt>
                <c:pt idx="100">
                  <c:v>50.2900084416458</c:v>
                </c:pt>
                <c:pt idx="101">
                  <c:v>50.0813974249036</c:v>
                </c:pt>
                <c:pt idx="102">
                  <c:v>57.4973364459261</c:v>
                </c:pt>
                <c:pt idx="103">
                  <c:v>47.993284526004</c:v>
                </c:pt>
                <c:pt idx="104">
                  <c:v>48.0734701839816</c:v>
                </c:pt>
                <c:pt idx="105">
                  <c:v>50.5669239544939</c:v>
                </c:pt>
                <c:pt idx="106">
                  <c:v>41.9300233094081</c:v>
                </c:pt>
                <c:pt idx="107">
                  <c:v>43.0864113202968</c:v>
                </c:pt>
                <c:pt idx="108">
                  <c:v>45.1825186881465</c:v>
                </c:pt>
                <c:pt idx="109">
                  <c:v>45.0872875684029</c:v>
                </c:pt>
                <c:pt idx="110">
                  <c:v>44.9920564486592</c:v>
                </c:pt>
                <c:pt idx="111">
                  <c:v>38.2643911488269</c:v>
                </c:pt>
                <c:pt idx="112">
                  <c:v>44.0644369703302</c:v>
                </c:pt>
                <c:pt idx="113">
                  <c:v>52.1588673410572</c:v>
                </c:pt>
                <c:pt idx="114">
                  <c:v>48.1045528384703</c:v>
                </c:pt>
                <c:pt idx="115">
                  <c:v>40.1908895689432</c:v>
                </c:pt>
                <c:pt idx="116">
                  <c:v>39.6904675737174</c:v>
                </c:pt>
                <c:pt idx="117">
                  <c:v>44.904623427541</c:v>
                </c:pt>
                <c:pt idx="118">
                  <c:v>41.7483498372378</c:v>
                </c:pt>
                <c:pt idx="119">
                  <c:v>35.9638272073263</c:v>
                </c:pt>
                <c:pt idx="120">
                  <c:v>43.5373334578633</c:v>
                </c:pt>
                <c:pt idx="121">
                  <c:v>46.3285007267045</c:v>
                </c:pt>
                <c:pt idx="122">
                  <c:v>43.2912460373712</c:v>
                </c:pt>
                <c:pt idx="123">
                  <c:v>38.4996511959067</c:v>
                </c:pt>
                <c:pt idx="124">
                  <c:v>33.7080563544422</c:v>
                </c:pt>
                <c:pt idx="125">
                  <c:v>33.4327116221347</c:v>
                </c:pt>
                <c:pt idx="126">
                  <c:v>36.40001975417</c:v>
                </c:pt>
                <c:pt idx="127">
                  <c:v>48.4540263623079</c:v>
                </c:pt>
                <c:pt idx="128">
                  <c:v>47.0811720960104</c:v>
                </c:pt>
                <c:pt idx="129">
                  <c:v>54.2552384551334</c:v>
                </c:pt>
                <c:pt idx="130">
                  <c:v>44.1633618145327</c:v>
                </c:pt>
                <c:pt idx="131">
                  <c:v>43.4397290781009</c:v>
                </c:pt>
                <c:pt idx="132">
                  <c:v>46.4364848255121</c:v>
                </c:pt>
                <c:pt idx="133">
                  <c:v>40.1907214494635</c:v>
                </c:pt>
                <c:pt idx="134">
                  <c:v>31.8081055156444</c:v>
                </c:pt>
                <c:pt idx="135">
                  <c:v>35.2185382284402</c:v>
                </c:pt>
                <c:pt idx="136">
                  <c:v>31.5228838734504</c:v>
                </c:pt>
                <c:pt idx="137">
                  <c:v>30.6306021568766</c:v>
                </c:pt>
                <c:pt idx="138">
                  <c:v>31.5378276056217</c:v>
                </c:pt>
                <c:pt idx="139">
                  <c:v>27.8748138324237</c:v>
                </c:pt>
                <c:pt idx="140">
                  <c:v>34.365252502813</c:v>
                </c:pt>
                <c:pt idx="141">
                  <c:v>30.230193048524</c:v>
                </c:pt>
                <c:pt idx="142">
                  <c:v>29.7294694636819</c:v>
                </c:pt>
                <c:pt idx="143">
                  <c:v>39.1114001042564</c:v>
                </c:pt>
                <c:pt idx="144">
                  <c:v>37.5151199299313</c:v>
                </c:pt>
                <c:pt idx="145">
                  <c:v>36.9062386092228</c:v>
                </c:pt>
                <c:pt idx="146">
                  <c:v>36.6242767502122</c:v>
                </c:pt>
                <c:pt idx="147">
                  <c:v>30.9697709784303</c:v>
                </c:pt>
                <c:pt idx="148">
                  <c:v>33.7910151645573</c:v>
                </c:pt>
                <c:pt idx="149">
                  <c:v>37.6840423022251</c:v>
                </c:pt>
                <c:pt idx="150">
                  <c:v>29.5105615076789</c:v>
                </c:pt>
                <c:pt idx="151">
                  <c:v>38.4937508047953</c:v>
                </c:pt>
                <c:pt idx="152">
                  <c:v>36.3353799739622</c:v>
                </c:pt>
                <c:pt idx="153">
                  <c:v>34.5486797151243</c:v>
                </c:pt>
                <c:pt idx="154">
                  <c:v>30.3774223320159</c:v>
                </c:pt>
                <c:pt idx="155">
                  <c:v>28.224102362658</c:v>
                </c:pt>
                <c:pt idx="156">
                  <c:v>29.9909979826158</c:v>
                </c:pt>
                <c:pt idx="157">
                  <c:v>27.5700537116426</c:v>
                </c:pt>
                <c:pt idx="158">
                  <c:v>26.7294321567286</c:v>
                </c:pt>
                <c:pt idx="159">
                  <c:v>23.8015020608826</c:v>
                </c:pt>
                <c:pt idx="160">
                  <c:v>24.2269396070044</c:v>
                </c:pt>
                <c:pt idx="161">
                  <c:v>27.667138617792</c:v>
                </c:pt>
                <c:pt idx="162">
                  <c:v>28.7330081852285</c:v>
                </c:pt>
                <c:pt idx="163">
                  <c:v>29.798877752665</c:v>
                </c:pt>
                <c:pt idx="164">
                  <c:v>30.8647473201015</c:v>
                </c:pt>
                <c:pt idx="165">
                  <c:v>31.930616887538</c:v>
                </c:pt>
                <c:pt idx="166">
                  <c:v>30.7228817500034</c:v>
                </c:pt>
                <c:pt idx="167">
                  <c:v>33.0611377752831</c:v>
                </c:pt>
                <c:pt idx="168">
                  <c:v>28.7294770163947</c:v>
                </c:pt>
                <c:pt idx="169">
                  <c:v>29.8652136020481</c:v>
                </c:pt>
                <c:pt idx="170">
                  <c:v>27.5171870449522</c:v>
                </c:pt>
                <c:pt idx="171">
                  <c:v>29.1379560872532</c:v>
                </c:pt>
                <c:pt idx="172">
                  <c:v>25.8831249584197</c:v>
                </c:pt>
                <c:pt idx="173">
                  <c:v>29.6427354977106</c:v>
                </c:pt>
                <c:pt idx="174">
                  <c:v>22.3543000228353</c:v>
                </c:pt>
                <c:pt idx="175">
                  <c:v>25.4379767557332</c:v>
                </c:pt>
                <c:pt idx="176">
                  <c:v>26.0540401266269</c:v>
                </c:pt>
                <c:pt idx="177">
                  <c:v>29.578147076209</c:v>
                </c:pt>
                <c:pt idx="178">
                  <c:v>34.9589608782973</c:v>
                </c:pt>
                <c:pt idx="179">
                  <c:v>30.3321987426905</c:v>
                </c:pt>
                <c:pt idx="180">
                  <c:v>43.9916291345369</c:v>
                </c:pt>
                <c:pt idx="181">
                  <c:v>28.4514949618709</c:v>
                </c:pt>
                <c:pt idx="182">
                  <c:v>40.0424604712612</c:v>
                </c:pt>
                <c:pt idx="183">
                  <c:v>35.7707716013156</c:v>
                </c:pt>
                <c:pt idx="184">
                  <c:v>41.5422534855219</c:v>
                </c:pt>
                <c:pt idx="185">
                  <c:v>41.4158785730072</c:v>
                </c:pt>
                <c:pt idx="186">
                  <c:v>31.9544952351441</c:v>
                </c:pt>
                <c:pt idx="187">
                  <c:v>36.7122614328852</c:v>
                </c:pt>
                <c:pt idx="188">
                  <c:v>43.2073523903473</c:v>
                </c:pt>
                <c:pt idx="189">
                  <c:v>38.726736687506</c:v>
                </c:pt>
                <c:pt idx="190">
                  <c:v>32.3005152309801</c:v>
                </c:pt>
                <c:pt idx="191">
                  <c:v>36.3562205323164</c:v>
                </c:pt>
                <c:pt idx="192">
                  <c:v>37.1780186993997</c:v>
                </c:pt>
                <c:pt idx="193">
                  <c:v>39.5300226008725</c:v>
                </c:pt>
                <c:pt idx="194">
                  <c:v>37.6189241935774</c:v>
                </c:pt>
                <c:pt idx="195">
                  <c:v>33.795481598653</c:v>
                </c:pt>
                <c:pt idx="196">
                  <c:v>26.0420602205389</c:v>
                </c:pt>
                <c:pt idx="197">
                  <c:v>38.4628649135801</c:v>
                </c:pt>
                <c:pt idx="198">
                  <c:v>32.3124815699974</c:v>
                </c:pt>
                <c:pt idx="199">
                  <c:v>40.0624902234443</c:v>
                </c:pt>
                <c:pt idx="200">
                  <c:v>37.1107375150612</c:v>
                </c:pt>
                <c:pt idx="201">
                  <c:v>32.6780053407613</c:v>
                </c:pt>
                <c:pt idx="202">
                  <c:v>33.6200494598015</c:v>
                </c:pt>
                <c:pt idx="203">
                  <c:v>25.753683185743</c:v>
                </c:pt>
                <c:pt idx="204">
                  <c:v>40.784483695082</c:v>
                </c:pt>
                <c:pt idx="205">
                  <c:v>78.002076603888</c:v>
                </c:pt>
                <c:pt idx="206">
                  <c:v>49.9971053746034</c:v>
                </c:pt>
                <c:pt idx="207">
                  <c:v>38.4450215670861</c:v>
                </c:pt>
                <c:pt idx="208">
                  <c:v>46.7668024035878</c:v>
                </c:pt>
                <c:pt idx="209">
                  <c:v>33.8060546793162</c:v>
                </c:pt>
                <c:pt idx="210">
                  <c:v>32.7809502198519</c:v>
                </c:pt>
                <c:pt idx="211">
                  <c:v>34.1091324842996</c:v>
                </c:pt>
                <c:pt idx="212">
                  <c:v>43.2502262342398</c:v>
                </c:pt>
                <c:pt idx="213">
                  <c:v>38.6245031165926</c:v>
                </c:pt>
                <c:pt idx="214">
                  <c:v>35.5291262204838</c:v>
                </c:pt>
                <c:pt idx="215">
                  <c:v>30.2771627372394</c:v>
                </c:pt>
                <c:pt idx="216">
                  <c:v>46.1202854125515</c:v>
                </c:pt>
                <c:pt idx="217">
                  <c:v>37.818338920495</c:v>
                </c:pt>
                <c:pt idx="218">
                  <c:v>41.0841940423988</c:v>
                </c:pt>
                <c:pt idx="219">
                  <c:v>28.7971458972738</c:v>
                </c:pt>
                <c:pt idx="220">
                  <c:v>32.1991079239531</c:v>
                </c:pt>
                <c:pt idx="221">
                  <c:v>26.3700291819955</c:v>
                </c:pt>
                <c:pt idx="222">
                  <c:v>41.633600112623</c:v>
                </c:pt>
                <c:pt idx="223">
                  <c:v>46.2450514361776</c:v>
                </c:pt>
                <c:pt idx="224">
                  <c:v>35.6636845614343</c:v>
                </c:pt>
                <c:pt idx="225">
                  <c:v>36.8275012807832</c:v>
                </c:pt>
                <c:pt idx="226">
                  <c:v>37.460749136293</c:v>
                </c:pt>
                <c:pt idx="227">
                  <c:v>34.996606603628</c:v>
                </c:pt>
                <c:pt idx="228">
                  <c:v>34.8086369173812</c:v>
                </c:pt>
                <c:pt idx="229">
                  <c:v>35.6115983642229</c:v>
                </c:pt>
                <c:pt idx="230">
                  <c:v>37.5228454233472</c:v>
                </c:pt>
                <c:pt idx="231">
                  <c:v>32.3023106273484</c:v>
                </c:pt>
                <c:pt idx="232">
                  <c:v>37.6794150001234</c:v>
                </c:pt>
                <c:pt idx="233">
                  <c:v>36.1125021477917</c:v>
                </c:pt>
                <c:pt idx="234">
                  <c:v>32.433421101776</c:v>
                </c:pt>
                <c:pt idx="235">
                  <c:v>43.7727060550985</c:v>
                </c:pt>
                <c:pt idx="236">
                  <c:v>32.6583769532954</c:v>
                </c:pt>
                <c:pt idx="237">
                  <c:v>29.4091226469875</c:v>
                </c:pt>
                <c:pt idx="238">
                  <c:v>31.754127352199</c:v>
                </c:pt>
                <c:pt idx="239">
                  <c:v>26.6390810319935</c:v>
                </c:pt>
                <c:pt idx="240">
                  <c:v>29.2590157522184</c:v>
                </c:pt>
                <c:pt idx="241">
                  <c:v>39.6221322968097</c:v>
                </c:pt>
                <c:pt idx="242">
                  <c:v>32.8374068059884</c:v>
                </c:pt>
                <c:pt idx="243">
                  <c:v>43.4014999894861</c:v>
                </c:pt>
                <c:pt idx="244">
                  <c:v>44.2675544114565</c:v>
                </c:pt>
                <c:pt idx="245">
                  <c:v>38.4148102869473</c:v>
                </c:pt>
                <c:pt idx="246">
                  <c:v>46.3934034248646</c:v>
                </c:pt>
                <c:pt idx="247">
                  <c:v>42.5212605623834</c:v>
                </c:pt>
                <c:pt idx="248">
                  <c:v>50.9141584665745</c:v>
                </c:pt>
                <c:pt idx="249">
                  <c:v>44.2654547885022</c:v>
                </c:pt>
                <c:pt idx="250">
                  <c:v>58.3889876825509</c:v>
                </c:pt>
                <c:pt idx="251">
                  <c:v>49.4285278278199</c:v>
                </c:pt>
                <c:pt idx="252">
                  <c:v>40.8258469978934</c:v>
                </c:pt>
                <c:pt idx="253">
                  <c:v>38.5401148629588</c:v>
                </c:pt>
                <c:pt idx="254">
                  <c:v>34.8330778240812</c:v>
                </c:pt>
                <c:pt idx="255">
                  <c:v>36.1872615348661</c:v>
                </c:pt>
                <c:pt idx="256">
                  <c:v>38.917093834094</c:v>
                </c:pt>
                <c:pt idx="257">
                  <c:v>40.076792740306</c:v>
                </c:pt>
                <c:pt idx="258">
                  <c:v>42.0186701447199</c:v>
                </c:pt>
                <c:pt idx="259">
                  <c:v>43.9605475491338</c:v>
                </c:pt>
                <c:pt idx="260">
                  <c:v>38.7587932710431</c:v>
                </c:pt>
                <c:pt idx="261">
                  <c:v>41.6911034451046</c:v>
                </c:pt>
                <c:pt idx="262">
                  <c:v>41.5615943519644</c:v>
                </c:pt>
                <c:pt idx="263">
                  <c:v>37.8016866181252</c:v>
                </c:pt>
                <c:pt idx="264">
                  <c:v>44.0030891949947</c:v>
                </c:pt>
                <c:pt idx="265">
                  <c:v>31.4224764904829</c:v>
                </c:pt>
                <c:pt idx="266">
                  <c:v>43.5266677004034</c:v>
                </c:pt>
                <c:pt idx="267">
                  <c:v>39.4961202698203</c:v>
                </c:pt>
                <c:pt idx="268">
                  <c:v>48.2357236607408</c:v>
                </c:pt>
                <c:pt idx="269">
                  <c:v>41.2849364074643</c:v>
                </c:pt>
                <c:pt idx="270">
                  <c:v>40.3199882845047</c:v>
                </c:pt>
                <c:pt idx="271">
                  <c:v>39.1462898136722</c:v>
                </c:pt>
                <c:pt idx="272">
                  <c:v>40.4727488861659</c:v>
                </c:pt>
                <c:pt idx="273">
                  <c:v>39.1365919081333</c:v>
                </c:pt>
                <c:pt idx="274">
                  <c:v>46.9893650524046</c:v>
                </c:pt>
                <c:pt idx="275">
                  <c:v>47.1780144798387</c:v>
                </c:pt>
                <c:pt idx="276">
                  <c:v>56.7626587321696</c:v>
                </c:pt>
                <c:pt idx="277">
                  <c:v>49.0904168401451</c:v>
                </c:pt>
                <c:pt idx="278">
                  <c:v>56.9926931093475</c:v>
                </c:pt>
                <c:pt idx="279">
                  <c:v>39.6951279662844</c:v>
                </c:pt>
                <c:pt idx="280">
                  <c:v>37.5665578043772</c:v>
                </c:pt>
                <c:pt idx="281">
                  <c:v>36.1273197378447</c:v>
                </c:pt>
                <c:pt idx="282">
                  <c:v>29.6893410129486</c:v>
                </c:pt>
                <c:pt idx="283">
                  <c:v>39.8138306326256</c:v>
                </c:pt>
                <c:pt idx="284">
                  <c:v>36.0767285907601</c:v>
                </c:pt>
                <c:pt idx="285">
                  <c:v>46.5823085912504</c:v>
                </c:pt>
                <c:pt idx="286">
                  <c:v>41.969570491725</c:v>
                </c:pt>
                <c:pt idx="287">
                  <c:v>26.3748284271207</c:v>
                </c:pt>
                <c:pt idx="288">
                  <c:v>27.1692412223549</c:v>
                </c:pt>
                <c:pt idx="289">
                  <c:v>36.1799184462672</c:v>
                </c:pt>
                <c:pt idx="290">
                  <c:v>39.380085277268</c:v>
                </c:pt>
                <c:pt idx="291">
                  <c:v>38.450293709481</c:v>
                </c:pt>
                <c:pt idx="292">
                  <c:v>54.0948651688984</c:v>
                </c:pt>
                <c:pt idx="293">
                  <c:v>40.6731859258348</c:v>
                </c:pt>
                <c:pt idx="294">
                  <c:v>32.6669907247586</c:v>
                </c:pt>
                <c:pt idx="295">
                  <c:v>29.2204218583711</c:v>
                </c:pt>
                <c:pt idx="296">
                  <c:v>29.2514295762581</c:v>
                </c:pt>
                <c:pt idx="297">
                  <c:v>32.2288098199928</c:v>
                </c:pt>
                <c:pt idx="298">
                  <c:v>32.4393146503498</c:v>
                </c:pt>
                <c:pt idx="299">
                  <c:v>38.450622596733</c:v>
                </c:pt>
                <c:pt idx="300">
                  <c:v>50.2421351541376</c:v>
                </c:pt>
                <c:pt idx="301">
                  <c:v>43.3845703137027</c:v>
                </c:pt>
                <c:pt idx="302">
                  <c:v>48.7080306563311</c:v>
                </c:pt>
                <c:pt idx="303">
                  <c:v>38.7756485472597</c:v>
                </c:pt>
                <c:pt idx="304">
                  <c:v>34.6007262638314</c:v>
                </c:pt>
                <c:pt idx="305">
                  <c:v>41.6579928080975</c:v>
                </c:pt>
                <c:pt idx="306">
                  <c:v>41.4085612633068</c:v>
                </c:pt>
                <c:pt idx="307">
                  <c:v>30.2188735833268</c:v>
                </c:pt>
                <c:pt idx="308">
                  <c:v>26.0449675380668</c:v>
                </c:pt>
                <c:pt idx="309">
                  <c:v>32.4718961581636</c:v>
                </c:pt>
                <c:pt idx="310">
                  <c:v>27.8864286244521</c:v>
                </c:pt>
                <c:pt idx="311">
                  <c:v>27.5519206889011</c:v>
                </c:pt>
                <c:pt idx="312">
                  <c:v>32.2502344778421</c:v>
                </c:pt>
                <c:pt idx="313">
                  <c:v>43.6334577833779</c:v>
                </c:pt>
                <c:pt idx="314">
                  <c:v>42.7634530074684</c:v>
                </c:pt>
                <c:pt idx="315">
                  <c:v>32.5354462308486</c:v>
                </c:pt>
                <c:pt idx="316">
                  <c:v>33.8965616140785</c:v>
                </c:pt>
                <c:pt idx="317">
                  <c:v>30.5573139872133</c:v>
                </c:pt>
                <c:pt idx="318">
                  <c:v>38.4566434412799</c:v>
                </c:pt>
                <c:pt idx="319">
                  <c:v>27.4136550665778</c:v>
                </c:pt>
                <c:pt idx="320">
                  <c:v>31.2714405096372</c:v>
                </c:pt>
                <c:pt idx="321">
                  <c:v>37.034144164101</c:v>
                </c:pt>
                <c:pt idx="322">
                  <c:v>32.7454713693463</c:v>
                </c:pt>
                <c:pt idx="323">
                  <c:v>34.6576805218951</c:v>
                </c:pt>
                <c:pt idx="324">
                  <c:v>35.3717478678693</c:v>
                </c:pt>
                <c:pt idx="325">
                  <c:v>35.4955464031288</c:v>
                </c:pt>
                <c:pt idx="326">
                  <c:v>40.9661052613869</c:v>
                </c:pt>
                <c:pt idx="327">
                  <c:v>38.4888124151405</c:v>
                </c:pt>
                <c:pt idx="328">
                  <c:v>44.8448781131886</c:v>
                </c:pt>
                <c:pt idx="329">
                  <c:v>37.1340367977215</c:v>
                </c:pt>
                <c:pt idx="330">
                  <c:v>35.6394133617884</c:v>
                </c:pt>
                <c:pt idx="331">
                  <c:v>35.3288284184791</c:v>
                </c:pt>
                <c:pt idx="332">
                  <c:v>44.9814801265757</c:v>
                </c:pt>
                <c:pt idx="333">
                  <c:v>42.1852660093932</c:v>
                </c:pt>
                <c:pt idx="334">
                  <c:v>39.9160619511905</c:v>
                </c:pt>
                <c:pt idx="335">
                  <c:v>33.9202950379807</c:v>
                </c:pt>
                <c:pt idx="336">
                  <c:v>29.0150239082363</c:v>
                </c:pt>
                <c:pt idx="337">
                  <c:v>40.0274877803725</c:v>
                </c:pt>
                <c:pt idx="338">
                  <c:v>36.0047586683233</c:v>
                </c:pt>
                <c:pt idx="339">
                  <c:v>36.7823075902398</c:v>
                </c:pt>
                <c:pt idx="340">
                  <c:v>40.6798741275881</c:v>
                </c:pt>
                <c:pt idx="341">
                  <c:v>38.2868150722704</c:v>
                </c:pt>
                <c:pt idx="342">
                  <c:v>43.4201560840309</c:v>
                </c:pt>
                <c:pt idx="343">
                  <c:v>37.5761486121911</c:v>
                </c:pt>
                <c:pt idx="344">
                  <c:v>46.6368958440373</c:v>
                </c:pt>
                <c:pt idx="345">
                  <c:v>37.9416299640768</c:v>
                </c:pt>
                <c:pt idx="346">
                  <c:v>42.0198576720736</c:v>
                </c:pt>
                <c:pt idx="347">
                  <c:v>39.408007306139</c:v>
                </c:pt>
                <c:pt idx="348">
                  <c:v>36.008475030178</c:v>
                </c:pt>
                <c:pt idx="349">
                  <c:v>38.3034620719323</c:v>
                </c:pt>
                <c:pt idx="350">
                  <c:v>36.1405980011352</c:v>
                </c:pt>
                <c:pt idx="351">
                  <c:v>30.1674428184464</c:v>
                </c:pt>
                <c:pt idx="352">
                  <c:v>44.1057543041579</c:v>
                </c:pt>
                <c:pt idx="353">
                  <c:v>33.3005047872984</c:v>
                </c:pt>
                <c:pt idx="354">
                  <c:v>42.2609909913806</c:v>
                </c:pt>
                <c:pt idx="355">
                  <c:v>41.3163135565289</c:v>
                </c:pt>
                <c:pt idx="356">
                  <c:v>44.0850874937339</c:v>
                </c:pt>
                <c:pt idx="357">
                  <c:v>46.3592464180085</c:v>
                </c:pt>
                <c:pt idx="358">
                  <c:v>35.5540864482867</c:v>
                </c:pt>
                <c:pt idx="359">
                  <c:v>43.7983593476466</c:v>
                </c:pt>
                <c:pt idx="360">
                  <c:v>32.6004275748999</c:v>
                </c:pt>
                <c:pt idx="361">
                  <c:v>33.9998409516292</c:v>
                </c:pt>
                <c:pt idx="362">
                  <c:v>43.9966332959759</c:v>
                </c:pt>
                <c:pt idx="363">
                  <c:v>37.173594035319</c:v>
                </c:pt>
                <c:pt idx="364">
                  <c:v>35.7648800312028</c:v>
                </c:pt>
                <c:pt idx="365">
                  <c:v>34.8599184449073</c:v>
                </c:pt>
                <c:pt idx="366">
                  <c:v>39.5177687295775</c:v>
                </c:pt>
                <c:pt idx="367">
                  <c:v>35.8173512361442</c:v>
                </c:pt>
                <c:pt idx="368">
                  <c:v>36.5349231464661</c:v>
                </c:pt>
                <c:pt idx="369">
                  <c:v>52.9673649950876</c:v>
                </c:pt>
                <c:pt idx="370">
                  <c:v>37.1538311132798</c:v>
                </c:pt>
                <c:pt idx="371">
                  <c:v>29.2324045328614</c:v>
                </c:pt>
                <c:pt idx="372">
                  <c:v>43.6081872167419</c:v>
                </c:pt>
                <c:pt idx="373">
                  <c:v>37.8416672880282</c:v>
                </c:pt>
                <c:pt idx="374">
                  <c:v>40.5546583697759</c:v>
                </c:pt>
                <c:pt idx="375">
                  <c:v>44.8710213369974</c:v>
                </c:pt>
                <c:pt idx="376">
                  <c:v>37.0838399590616</c:v>
                </c:pt>
                <c:pt idx="377">
                  <c:v>46.510773405641</c:v>
                </c:pt>
                <c:pt idx="378">
                  <c:v>36.5128989805547</c:v>
                </c:pt>
                <c:pt idx="379">
                  <c:v>40.0454366339096</c:v>
                </c:pt>
                <c:pt idx="380">
                  <c:v>40.3146500072466</c:v>
                </c:pt>
                <c:pt idx="381">
                  <c:v>33.0154889090714</c:v>
                </c:pt>
                <c:pt idx="382">
                  <c:v>40.6475049614666</c:v>
                </c:pt>
                <c:pt idx="383">
                  <c:v>47.4535535117317</c:v>
                </c:pt>
                <c:pt idx="384">
                  <c:v>39.9976023673025</c:v>
                </c:pt>
                <c:pt idx="385">
                  <c:v>52.6513650233323</c:v>
                </c:pt>
                <c:pt idx="386">
                  <c:v>45.2361062732189</c:v>
                </c:pt>
                <c:pt idx="387">
                  <c:v>37.8098850465954</c:v>
                </c:pt>
                <c:pt idx="388">
                  <c:v>40.3232415139933</c:v>
                </c:pt>
                <c:pt idx="389">
                  <c:v>44.9080711486126</c:v>
                </c:pt>
                <c:pt idx="390">
                  <c:v>43.9699644842994</c:v>
                </c:pt>
                <c:pt idx="391">
                  <c:v>47.1137621360244</c:v>
                </c:pt>
                <c:pt idx="392">
                  <c:v>37.1255133468156</c:v>
                </c:pt>
                <c:pt idx="393">
                  <c:v>39.2446945740529</c:v>
                </c:pt>
                <c:pt idx="394">
                  <c:v>39.426843106099</c:v>
                </c:pt>
                <c:pt idx="395">
                  <c:v>35.9155158018333</c:v>
                </c:pt>
                <c:pt idx="396">
                  <c:v>33.3992060718455</c:v>
                </c:pt>
                <c:pt idx="397">
                  <c:v>33.0187391639828</c:v>
                </c:pt>
                <c:pt idx="398">
                  <c:v>32.5513212631279</c:v>
                </c:pt>
                <c:pt idx="399">
                  <c:v>37.3964762213071</c:v>
                </c:pt>
                <c:pt idx="400">
                  <c:v>34.1920439800084</c:v>
                </c:pt>
                <c:pt idx="401">
                  <c:v>29.0251725708753</c:v>
                </c:pt>
                <c:pt idx="402">
                  <c:v>36.1307938510744</c:v>
                </c:pt>
                <c:pt idx="403">
                  <c:v>29.1482897358381</c:v>
                </c:pt>
                <c:pt idx="404">
                  <c:v>37.0155722585959</c:v>
                </c:pt>
                <c:pt idx="405">
                  <c:v>28.3952580212206</c:v>
                </c:pt>
                <c:pt idx="406">
                  <c:v>31.0841621365547</c:v>
                </c:pt>
                <c:pt idx="407">
                  <c:v>23.7847902945334</c:v>
                </c:pt>
                <c:pt idx="408">
                  <c:v>30.5887709385198</c:v>
                </c:pt>
                <c:pt idx="409">
                  <c:v>38.6371942502299</c:v>
                </c:pt>
                <c:pt idx="410">
                  <c:v>36.8245915045898</c:v>
                </c:pt>
                <c:pt idx="411">
                  <c:v>33.0212947786838</c:v>
                </c:pt>
                <c:pt idx="412">
                  <c:v>27.4115430634701</c:v>
                </c:pt>
                <c:pt idx="413">
                  <c:v>28.2559538653438</c:v>
                </c:pt>
                <c:pt idx="414">
                  <c:v>31.0058062048292</c:v>
                </c:pt>
                <c:pt idx="415">
                  <c:v>28.4598050629878</c:v>
                </c:pt>
                <c:pt idx="416">
                  <c:v>29.3242867603378</c:v>
                </c:pt>
                <c:pt idx="417">
                  <c:v>27.6921240737295</c:v>
                </c:pt>
                <c:pt idx="418">
                  <c:v>28.706192390448</c:v>
                </c:pt>
                <c:pt idx="419">
                  <c:v>24.1588358045163</c:v>
                </c:pt>
                <c:pt idx="420">
                  <c:v>25.0943624642174</c:v>
                </c:pt>
                <c:pt idx="421">
                  <c:v>23.7525022486006</c:v>
                </c:pt>
                <c:pt idx="422">
                  <c:v>28.7477003183897</c:v>
                </c:pt>
                <c:pt idx="423">
                  <c:v>20.8266874636347</c:v>
                </c:pt>
                <c:pt idx="424">
                  <c:v>26.895331747133</c:v>
                </c:pt>
                <c:pt idx="425">
                  <c:v>28.0069316143821</c:v>
                </c:pt>
                <c:pt idx="426">
                  <c:v>27.8330820424642</c:v>
                </c:pt>
                <c:pt idx="427">
                  <c:v>29.3700093466302</c:v>
                </c:pt>
                <c:pt idx="428">
                  <c:v>22.4430301008824</c:v>
                </c:pt>
                <c:pt idx="429">
                  <c:v>27.2135336145259</c:v>
                </c:pt>
                <c:pt idx="430">
                  <c:v>20.3240038306344</c:v>
                </c:pt>
                <c:pt idx="431">
                  <c:v>22.5858783519172</c:v>
                </c:pt>
                <c:pt idx="432">
                  <c:v>23.5762108687641</c:v>
                </c:pt>
                <c:pt idx="433">
                  <c:v>30.6533799023618</c:v>
                </c:pt>
                <c:pt idx="434">
                  <c:v>27.14877323292</c:v>
                </c:pt>
                <c:pt idx="435">
                  <c:v>25.0811399322254</c:v>
                </c:pt>
                <c:pt idx="436">
                  <c:v>33.6006351985619</c:v>
                </c:pt>
                <c:pt idx="437">
                  <c:v>26.9628519939253</c:v>
                </c:pt>
                <c:pt idx="438">
                  <c:v>28.2012551515603</c:v>
                </c:pt>
                <c:pt idx="439">
                  <c:v>27.3676583150651</c:v>
                </c:pt>
                <c:pt idx="440">
                  <c:v>27.2618316122047</c:v>
                </c:pt>
                <c:pt idx="441">
                  <c:v>25.0059290035299</c:v>
                </c:pt>
                <c:pt idx="442">
                  <c:v>24.6972659767185</c:v>
                </c:pt>
                <c:pt idx="443">
                  <c:v>26.9917894363027</c:v>
                </c:pt>
                <c:pt idx="444">
                  <c:v>29.161225279911</c:v>
                </c:pt>
                <c:pt idx="445">
                  <c:v>25.3284340822325</c:v>
                </c:pt>
                <c:pt idx="446">
                  <c:v>25.0109610853205</c:v>
                </c:pt>
                <c:pt idx="447">
                  <c:v>21.8388037345092</c:v>
                </c:pt>
                <c:pt idx="448">
                  <c:v>18.2563973186291</c:v>
                </c:pt>
                <c:pt idx="449">
                  <c:v>19.662111291228</c:v>
                </c:pt>
                <c:pt idx="450">
                  <c:v>22.1863698862553</c:v>
                </c:pt>
                <c:pt idx="451">
                  <c:v>23.8088841486092</c:v>
                </c:pt>
                <c:pt idx="452">
                  <c:v>20.6419116082963</c:v>
                </c:pt>
                <c:pt idx="453">
                  <c:v>20.9919522890095</c:v>
                </c:pt>
                <c:pt idx="454">
                  <c:v>23.4935126340789</c:v>
                </c:pt>
                <c:pt idx="455">
                  <c:v>21.9742741908109</c:v>
                </c:pt>
                <c:pt idx="456">
                  <c:v>20.5958297659808</c:v>
                </c:pt>
                <c:pt idx="457">
                  <c:v>25.6117353289265</c:v>
                </c:pt>
                <c:pt idx="458">
                  <c:v>23.410583953406</c:v>
                </c:pt>
                <c:pt idx="459">
                  <c:v>17.2307350584481</c:v>
                </c:pt>
                <c:pt idx="460">
                  <c:v>20.9012333390243</c:v>
                </c:pt>
                <c:pt idx="461">
                  <c:v>19.635769522631</c:v>
                </c:pt>
                <c:pt idx="462">
                  <c:v>22.3491059639838</c:v>
                </c:pt>
                <c:pt idx="463">
                  <c:v>19.4069638392085</c:v>
                </c:pt>
                <c:pt idx="464">
                  <c:v>23.0251707011199</c:v>
                </c:pt>
                <c:pt idx="465">
                  <c:v>24.7835897605378</c:v>
                </c:pt>
                <c:pt idx="466">
                  <c:v>21.9136122994894</c:v>
                </c:pt>
                <c:pt idx="467">
                  <c:v>20.2895017540336</c:v>
                </c:pt>
                <c:pt idx="468">
                  <c:v>21.1355545568201</c:v>
                </c:pt>
                <c:pt idx="469">
                  <c:v>20.755622071526</c:v>
                </c:pt>
                <c:pt idx="470">
                  <c:v>16.7314767550321</c:v>
                </c:pt>
                <c:pt idx="471">
                  <c:v>20.1296725960257</c:v>
                </c:pt>
                <c:pt idx="472">
                  <c:v>22.1765696716056</c:v>
                </c:pt>
                <c:pt idx="473">
                  <c:v>19.1756035720339</c:v>
                </c:pt>
                <c:pt idx="474">
                  <c:v>21.533484636087</c:v>
                </c:pt>
                <c:pt idx="475">
                  <c:v>20.8429996464488</c:v>
                </c:pt>
                <c:pt idx="476">
                  <c:v>19.7514079583961</c:v>
                </c:pt>
                <c:pt idx="477">
                  <c:v>20.2899991051292</c:v>
                </c:pt>
                <c:pt idx="478">
                  <c:v>21.0155400582356</c:v>
                </c:pt>
                <c:pt idx="479">
                  <c:v>30.1875063676758</c:v>
                </c:pt>
                <c:pt idx="480">
                  <c:v>24.1450323167733</c:v>
                </c:pt>
                <c:pt idx="481">
                  <c:v>15.8399344572211</c:v>
                </c:pt>
                <c:pt idx="482">
                  <c:v>25.8055249161215</c:v>
                </c:pt>
                <c:pt idx="483">
                  <c:v>19.8203771200065</c:v>
                </c:pt>
                <c:pt idx="484">
                  <c:v>23.9852400316664</c:v>
                </c:pt>
                <c:pt idx="485">
                  <c:v>26.1130786749856</c:v>
                </c:pt>
                <c:pt idx="486">
                  <c:v>26.6038665928289</c:v>
                </c:pt>
                <c:pt idx="487">
                  <c:v>30.0814639794022</c:v>
                </c:pt>
                <c:pt idx="488">
                  <c:v>36.333557373119</c:v>
                </c:pt>
                <c:pt idx="489">
                  <c:v>23.9168051316961</c:v>
                </c:pt>
                <c:pt idx="490">
                  <c:v>28.8220572674156</c:v>
                </c:pt>
                <c:pt idx="491">
                  <c:v>35.6723845792614</c:v>
                </c:pt>
                <c:pt idx="492">
                  <c:v>34.8446755891152</c:v>
                </c:pt>
                <c:pt idx="493">
                  <c:v>27.2404056372052</c:v>
                </c:pt>
                <c:pt idx="494">
                  <c:v>32.1013931268919</c:v>
                </c:pt>
                <c:pt idx="495">
                  <c:v>31.3655802616597</c:v>
                </c:pt>
                <c:pt idx="496">
                  <c:v>26.0114207150536</c:v>
                </c:pt>
                <c:pt idx="497">
                  <c:v>27.5414079079881</c:v>
                </c:pt>
                <c:pt idx="498">
                  <c:v>27.1343748465299</c:v>
                </c:pt>
                <c:pt idx="499">
                  <c:v>33.3531368758835</c:v>
                </c:pt>
                <c:pt idx="500">
                  <c:v>28.0897290459594</c:v>
                </c:pt>
                <c:pt idx="501">
                  <c:v>24.1722400273583</c:v>
                </c:pt>
                <c:pt idx="502">
                  <c:v>28.6716102142862</c:v>
                </c:pt>
                <c:pt idx="503">
                  <c:v>28.7071514591629</c:v>
                </c:pt>
                <c:pt idx="504">
                  <c:v>31.9834405591791</c:v>
                </c:pt>
                <c:pt idx="505">
                  <c:v>36.5251706954588</c:v>
                </c:pt>
                <c:pt idx="506">
                  <c:v>40.0796411034292</c:v>
                </c:pt>
                <c:pt idx="507">
                  <c:v>38.6944229817752</c:v>
                </c:pt>
                <c:pt idx="508">
                  <c:v>38.3733742073812</c:v>
                </c:pt>
                <c:pt idx="509">
                  <c:v>31.7788281137401</c:v>
                </c:pt>
                <c:pt idx="510">
                  <c:v>39.1074171176213</c:v>
                </c:pt>
                <c:pt idx="511">
                  <c:v>43.1451849323429</c:v>
                </c:pt>
                <c:pt idx="512">
                  <c:v>38.5501348797525</c:v>
                </c:pt>
                <c:pt idx="513">
                  <c:v>35.1378265488799</c:v>
                </c:pt>
                <c:pt idx="514">
                  <c:v>26.1360570600594</c:v>
                </c:pt>
                <c:pt idx="515">
                  <c:v>34.1390986</c:v>
                </c:pt>
                <c:pt idx="516">
                  <c:v>25.58934176</c:v>
                </c:pt>
                <c:pt idx="517">
                  <c:v>33.5821909</c:v>
                </c:pt>
                <c:pt idx="518">
                  <c:v>85</c:v>
                </c:pt>
                <c:pt idx="519">
                  <c:v>50</c:v>
                </c:pt>
                <c:pt idx="520">
                  <c:v>46.05</c:v>
                </c:pt>
                <c:pt idx="521">
                  <c:v>42.4608218309022</c:v>
                </c:pt>
                <c:pt idx="522">
                  <c:v>45.1866776057965</c:v>
                </c:pt>
                <c:pt idx="523">
                  <c:v>34.8500507153828</c:v>
                </c:pt>
                <c:pt idx="524">
                  <c:v>30.9856018575339</c:v>
                </c:pt>
                <c:pt idx="525">
                  <c:v>33.6037981664189</c:v>
                </c:pt>
                <c:pt idx="526">
                  <c:v>36.3074574205323</c:v>
                </c:pt>
                <c:pt idx="527">
                  <c:v>41.6404502106144</c:v>
                </c:pt>
                <c:pt idx="528">
                  <c:v>31.0135459297193</c:v>
                </c:pt>
                <c:pt idx="529">
                  <c:v>31.7040261124775</c:v>
                </c:pt>
                <c:pt idx="530">
                  <c:v>27.5707450278609</c:v>
                </c:pt>
                <c:pt idx="531">
                  <c:v>29.3968917280974</c:v>
                </c:pt>
                <c:pt idx="532">
                  <c:v>31.7544277198753</c:v>
                </c:pt>
                <c:pt idx="533">
                  <c:v>28.3541911888101</c:v>
                </c:pt>
                <c:pt idx="534">
                  <c:v>20.8584440176355</c:v>
                </c:pt>
                <c:pt idx="535">
                  <c:v>21.5000914344989</c:v>
                </c:pt>
                <c:pt idx="536">
                  <c:v>33.1801225803814</c:v>
                </c:pt>
                <c:pt idx="537">
                  <c:v>26.3038184358467</c:v>
                </c:pt>
                <c:pt idx="538">
                  <c:v>33.1851368617598</c:v>
                </c:pt>
                <c:pt idx="539">
                  <c:v>27.9721695224502</c:v>
                </c:pt>
                <c:pt idx="540">
                  <c:v>35.649083444172</c:v>
                </c:pt>
                <c:pt idx="541">
                  <c:v>26.0422152979783</c:v>
                </c:pt>
                <c:pt idx="542">
                  <c:v>29.9303796561398</c:v>
                </c:pt>
                <c:pt idx="543">
                  <c:v>25.5053859151018</c:v>
                </c:pt>
                <c:pt idx="544">
                  <c:v>27.0217610364988</c:v>
                </c:pt>
                <c:pt idx="545">
                  <c:v>30.6072265956299</c:v>
                </c:pt>
                <c:pt idx="546">
                  <c:v>29.0753498526326</c:v>
                </c:pt>
                <c:pt idx="547">
                  <c:v>34.4715922435028</c:v>
                </c:pt>
                <c:pt idx="548">
                  <c:v>31.1018567921988</c:v>
                </c:pt>
                <c:pt idx="549">
                  <c:v>34.8405351562083</c:v>
                </c:pt>
                <c:pt idx="550">
                  <c:v>23.6430044287337</c:v>
                </c:pt>
                <c:pt idx="551">
                  <c:v>25.2387746533359</c:v>
                </c:pt>
                <c:pt idx="552">
                  <c:v>33.0905533343535</c:v>
                </c:pt>
                <c:pt idx="553">
                  <c:v>33.3501730566196</c:v>
                </c:pt>
                <c:pt idx="554">
                  <c:v>31.7342244799769</c:v>
                </c:pt>
                <c:pt idx="555">
                  <c:v>30.5877945060566</c:v>
                </c:pt>
                <c:pt idx="556">
                  <c:v>34.5486548017805</c:v>
                </c:pt>
                <c:pt idx="557">
                  <c:v>33.4279566806476</c:v>
                </c:pt>
                <c:pt idx="558">
                  <c:v>28.7312916358411</c:v>
                </c:pt>
                <c:pt idx="559">
                  <c:v>29.333938215299</c:v>
                </c:pt>
                <c:pt idx="560">
                  <c:v>24.231367352293</c:v>
                </c:pt>
                <c:pt idx="561">
                  <c:v>37.3082323495189</c:v>
                </c:pt>
                <c:pt idx="562">
                  <c:v>29.7439055815811</c:v>
                </c:pt>
                <c:pt idx="563">
                  <c:v>30.6446652281321</c:v>
                </c:pt>
                <c:pt idx="564">
                  <c:v>37.8791257699462</c:v>
                </c:pt>
                <c:pt idx="565">
                  <c:v>37.9913267584367</c:v>
                </c:pt>
                <c:pt idx="566">
                  <c:v>33.9387632964442</c:v>
                </c:pt>
                <c:pt idx="567">
                  <c:v>38.5279353489101</c:v>
                </c:pt>
                <c:pt idx="568">
                  <c:v>36.7284870161371</c:v>
                </c:pt>
                <c:pt idx="569">
                  <c:v>32.3238707592229</c:v>
                </c:pt>
                <c:pt idx="570">
                  <c:v>33.3590354938397</c:v>
                </c:pt>
                <c:pt idx="571">
                  <c:v>38.3307745899048</c:v>
                </c:pt>
                <c:pt idx="572">
                  <c:v>38.0910917101129</c:v>
                </c:pt>
                <c:pt idx="573">
                  <c:v>38.7356767522529</c:v>
                </c:pt>
                <c:pt idx="574">
                  <c:v>34.8199802009859</c:v>
                </c:pt>
                <c:pt idx="575">
                  <c:v>40.3579312498219</c:v>
                </c:pt>
                <c:pt idx="576">
                  <c:v>35.731038200584</c:v>
                </c:pt>
                <c:pt idx="577">
                  <c:v>28.1069189152118</c:v>
                </c:pt>
                <c:pt idx="578">
                  <c:v>34.5772829015165</c:v>
                </c:pt>
                <c:pt idx="579">
                  <c:v>31.6931436803461</c:v>
                </c:pt>
                <c:pt idx="580">
                  <c:v>33.3937430155855</c:v>
                </c:pt>
                <c:pt idx="581">
                  <c:v>29.787132657839</c:v>
                </c:pt>
                <c:pt idx="582">
                  <c:v>32.2688138145219</c:v>
                </c:pt>
                <c:pt idx="583">
                  <c:v>26.9876973678238</c:v>
                </c:pt>
                <c:pt idx="584">
                  <c:v>31.0799859146193</c:v>
                </c:pt>
                <c:pt idx="585">
                  <c:v>27.8393684918348</c:v>
                </c:pt>
                <c:pt idx="586">
                  <c:v>31.0689739970219</c:v>
                </c:pt>
                <c:pt idx="587">
                  <c:v>33.4542866066564</c:v>
                </c:pt>
                <c:pt idx="588">
                  <c:v>32.2392435904619</c:v>
                </c:pt>
                <c:pt idx="589">
                  <c:v>35.6887635666052</c:v>
                </c:pt>
                <c:pt idx="590">
                  <c:v>33.9023019541155</c:v>
                </c:pt>
                <c:pt idx="591">
                  <c:v>31.0744974287851</c:v>
                </c:pt>
                <c:pt idx="592">
                  <c:v>29.7012109550759</c:v>
                </c:pt>
                <c:pt idx="593">
                  <c:v>34.5852971885155</c:v>
                </c:pt>
                <c:pt idx="594">
                  <c:v>29.3209065402166</c:v>
                </c:pt>
                <c:pt idx="595">
                  <c:v>25.5766206827335</c:v>
                </c:pt>
                <c:pt idx="596">
                  <c:v>26.786851790478</c:v>
                </c:pt>
                <c:pt idx="597">
                  <c:v>25.7732426552526</c:v>
                </c:pt>
                <c:pt idx="598">
                  <c:v>28.8032874083115</c:v>
                </c:pt>
                <c:pt idx="599">
                  <c:v>32.1136284489242</c:v>
                </c:pt>
                <c:pt idx="600">
                  <c:v>33.0901444709152</c:v>
                </c:pt>
                <c:pt idx="601">
                  <c:v>28.094831912407</c:v>
                </c:pt>
                <c:pt idx="602">
                  <c:v>23.6769721153499</c:v>
                </c:pt>
                <c:pt idx="603">
                  <c:v>24.7028356637295</c:v>
                </c:pt>
                <c:pt idx="604">
                  <c:v>28.2855663191826</c:v>
                </c:pt>
                <c:pt idx="605">
                  <c:v>23.8059002534282</c:v>
                </c:pt>
                <c:pt idx="606">
                  <c:v>20.1830404979408</c:v>
                </c:pt>
                <c:pt idx="607">
                  <c:v>23.3863306155285</c:v>
                </c:pt>
                <c:pt idx="608">
                  <c:v>26.6808271501258</c:v>
                </c:pt>
                <c:pt idx="609">
                  <c:v>25.3433538133956</c:v>
                </c:pt>
                <c:pt idx="610">
                  <c:v>25.4274845049962</c:v>
                </c:pt>
                <c:pt idx="611">
                  <c:v>29.7288753256486</c:v>
                </c:pt>
                <c:pt idx="612">
                  <c:v>30.2548914813578</c:v>
                </c:pt>
                <c:pt idx="613">
                  <c:v>32.8737492199297</c:v>
                </c:pt>
                <c:pt idx="614">
                  <c:v>28.1678312714202</c:v>
                </c:pt>
                <c:pt idx="615">
                  <c:v>29.8250830941676</c:v>
                </c:pt>
                <c:pt idx="616">
                  <c:v>24.2541057558612</c:v>
                </c:pt>
                <c:pt idx="617">
                  <c:v>26.0591184788307</c:v>
                </c:pt>
                <c:pt idx="618">
                  <c:v>18.6790243277889</c:v>
                </c:pt>
                <c:pt idx="619">
                  <c:v>22.3458386968497</c:v>
                </c:pt>
                <c:pt idx="620">
                  <c:v>20.4078057013483</c:v>
                </c:pt>
                <c:pt idx="621">
                  <c:v>19.9015579208774</c:v>
                </c:pt>
                <c:pt idx="622">
                  <c:v>23.0878950256201</c:v>
                </c:pt>
                <c:pt idx="623">
                  <c:v>25.2076899772166</c:v>
                </c:pt>
                <c:pt idx="624">
                  <c:v>27.2952819578915</c:v>
                </c:pt>
                <c:pt idx="625">
                  <c:v>26.7314781149292</c:v>
                </c:pt>
                <c:pt idx="626">
                  <c:v>29.0229696910265</c:v>
                </c:pt>
                <c:pt idx="627">
                  <c:v>24.5739270502103</c:v>
                </c:pt>
                <c:pt idx="628">
                  <c:v>22.3734623785134</c:v>
                </c:pt>
                <c:pt idx="629">
                  <c:v>24.9235813306184</c:v>
                </c:pt>
                <c:pt idx="630">
                  <c:v>30.3988541645197</c:v>
                </c:pt>
                <c:pt idx="631">
                  <c:v>33.4572496968218</c:v>
                </c:pt>
                <c:pt idx="632">
                  <c:v>42.3681933981583</c:v>
                </c:pt>
                <c:pt idx="633">
                  <c:v>37.9556307736999</c:v>
                </c:pt>
                <c:pt idx="634">
                  <c:v>26.2172935921279</c:v>
                </c:pt>
                <c:pt idx="635">
                  <c:v>24.5287311609828</c:v>
                </c:pt>
                <c:pt idx="636">
                  <c:v>26.8884091909945</c:v>
                </c:pt>
                <c:pt idx="637">
                  <c:v>29.4931607172532</c:v>
                </c:pt>
                <c:pt idx="638">
                  <c:v>35.4971472769717</c:v>
                </c:pt>
                <c:pt idx="639">
                  <c:v>37.8806529189379</c:v>
                </c:pt>
                <c:pt idx="640">
                  <c:v>32.0189107923702</c:v>
                </c:pt>
                <c:pt idx="641">
                  <c:v>35.4792279700777</c:v>
                </c:pt>
                <c:pt idx="642">
                  <c:v>33.9719251810778</c:v>
                </c:pt>
                <c:pt idx="643">
                  <c:v>52.0874635</c:v>
                </c:pt>
                <c:pt idx="644">
                  <c:v>75.5830271</c:v>
                </c:pt>
                <c:pt idx="645">
                  <c:v>34.6859351949551</c:v>
                </c:pt>
                <c:pt idx="646">
                  <c:v>44.3283859906953</c:v>
                </c:pt>
                <c:pt idx="647">
                  <c:v>43.6946119598212</c:v>
                </c:pt>
                <c:pt idx="648">
                  <c:v>31.886249968103</c:v>
                </c:pt>
                <c:pt idx="649">
                  <c:v>52.1843567350898</c:v>
                </c:pt>
                <c:pt idx="650">
                  <c:v>38.7738630826313</c:v>
                </c:pt>
                <c:pt idx="651">
                  <c:v>28.6708360400155</c:v>
                </c:pt>
                <c:pt idx="652">
                  <c:v>37.9536809115974</c:v>
                </c:pt>
                <c:pt idx="653">
                  <c:v>30.5973093671074</c:v>
                </c:pt>
                <c:pt idx="654">
                  <c:v>39.3398650160637</c:v>
                </c:pt>
                <c:pt idx="655">
                  <c:v>42.4745020093568</c:v>
                </c:pt>
                <c:pt idx="656">
                  <c:v>38.8422410191605</c:v>
                </c:pt>
                <c:pt idx="657">
                  <c:v>39.4996642470966</c:v>
                </c:pt>
                <c:pt idx="658">
                  <c:v>31.6194395376189</c:v>
                </c:pt>
                <c:pt idx="659">
                  <c:v>25.7603231345094</c:v>
                </c:pt>
                <c:pt idx="660">
                  <c:v>31.0979323509752</c:v>
                </c:pt>
                <c:pt idx="661">
                  <c:v>28.8807434499431</c:v>
                </c:pt>
                <c:pt idx="662">
                  <c:v>34.6762523359223</c:v>
                </c:pt>
                <c:pt idx="663">
                  <c:v>35.6163628510137</c:v>
                </c:pt>
                <c:pt idx="664">
                  <c:v>28.1775305585066</c:v>
                </c:pt>
                <c:pt idx="665">
                  <c:v>34.1761414650552</c:v>
                </c:pt>
                <c:pt idx="666">
                  <c:v>33.5886343697968</c:v>
                </c:pt>
                <c:pt idx="667">
                  <c:v>32.5056930056093</c:v>
                </c:pt>
                <c:pt idx="668">
                  <c:v>29.5890564114399</c:v>
                </c:pt>
                <c:pt idx="669">
                  <c:v>36.0484806520116</c:v>
                </c:pt>
                <c:pt idx="670">
                  <c:v>30.0301727284275</c:v>
                </c:pt>
                <c:pt idx="671">
                  <c:v>45.6973520028501</c:v>
                </c:pt>
                <c:pt idx="672">
                  <c:v>38.1244170028365</c:v>
                </c:pt>
                <c:pt idx="673">
                  <c:v>37.1375344729027</c:v>
                </c:pt>
                <c:pt idx="674">
                  <c:v>36.8269028277934</c:v>
                </c:pt>
                <c:pt idx="675">
                  <c:v>37.1997999490195</c:v>
                </c:pt>
                <c:pt idx="676">
                  <c:v>44.8059683133443</c:v>
                </c:pt>
                <c:pt idx="677">
                  <c:v>33.5762250169785</c:v>
                </c:pt>
                <c:pt idx="678">
                  <c:v>30.2408321434017</c:v>
                </c:pt>
                <c:pt idx="679">
                  <c:v>33.7091295382602</c:v>
                </c:pt>
                <c:pt idx="680">
                  <c:v>37.586932625237</c:v>
                </c:pt>
                <c:pt idx="681">
                  <c:v>47.9633688893145</c:v>
                </c:pt>
                <c:pt idx="682">
                  <c:v>32.5705889998351</c:v>
                </c:pt>
                <c:pt idx="683">
                  <c:v>34.2481239471957</c:v>
                </c:pt>
                <c:pt idx="684">
                  <c:v>38.4054401138486</c:v>
                </c:pt>
                <c:pt idx="685">
                  <c:v>41.0027198998655</c:v>
                </c:pt>
                <c:pt idx="686">
                  <c:v>33.7808469028771</c:v>
                </c:pt>
                <c:pt idx="687">
                  <c:v>29.2899237751517</c:v>
                </c:pt>
                <c:pt idx="688">
                  <c:v>36.9327428662908</c:v>
                </c:pt>
                <c:pt idx="689">
                  <c:v>32.6090764286023</c:v>
                </c:pt>
                <c:pt idx="690">
                  <c:v>27.0712939347192</c:v>
                </c:pt>
                <c:pt idx="691">
                  <c:v>28.09750089946</c:v>
                </c:pt>
                <c:pt idx="692">
                  <c:v>28.6398078093477</c:v>
                </c:pt>
                <c:pt idx="693">
                  <c:v>37.342859413468</c:v>
                </c:pt>
                <c:pt idx="694">
                  <c:v>45.2700101696958</c:v>
                </c:pt>
                <c:pt idx="695">
                  <c:v>38.1201169945857</c:v>
                </c:pt>
                <c:pt idx="696">
                  <c:v>47.6852895194083</c:v>
                </c:pt>
                <c:pt idx="697">
                  <c:v>47.0155301908573</c:v>
                </c:pt>
                <c:pt idx="698">
                  <c:v>41.9443377423271</c:v>
                </c:pt>
                <c:pt idx="699">
                  <c:v>34.3916714824542</c:v>
                </c:pt>
                <c:pt idx="700">
                  <c:v>39.2783369371394</c:v>
                </c:pt>
                <c:pt idx="701">
                  <c:v>31.0151137318133</c:v>
                </c:pt>
                <c:pt idx="702">
                  <c:v>28.5177208678119</c:v>
                </c:pt>
                <c:pt idx="703">
                  <c:v>35.9583162779956</c:v>
                </c:pt>
                <c:pt idx="704">
                  <c:v>29.1774136729786</c:v>
                </c:pt>
                <c:pt idx="705">
                  <c:v>29.9585251772327</c:v>
                </c:pt>
                <c:pt idx="706">
                  <c:v>35.7590040033478</c:v>
                </c:pt>
                <c:pt idx="707">
                  <c:v>30.6023419010335</c:v>
                </c:pt>
                <c:pt idx="708">
                  <c:v>33.9186421743749</c:v>
                </c:pt>
                <c:pt idx="709">
                  <c:v>30.3152119961288</c:v>
                </c:pt>
                <c:pt idx="710">
                  <c:v>22.6633270623437</c:v>
                </c:pt>
                <c:pt idx="711">
                  <c:v>26.0201734437703</c:v>
                </c:pt>
                <c:pt idx="712">
                  <c:v>30.1550447110971</c:v>
                </c:pt>
                <c:pt idx="713">
                  <c:v>33.7584685079334</c:v>
                </c:pt>
                <c:pt idx="714">
                  <c:v>28.8389977915391</c:v>
                </c:pt>
                <c:pt idx="715">
                  <c:v>28.27266605</c:v>
                </c:pt>
                <c:pt idx="716">
                  <c:v>25.705803285</c:v>
                </c:pt>
                <c:pt idx="717">
                  <c:v>23.44926864</c:v>
                </c:pt>
                <c:pt idx="718">
                  <c:v>23.007826945</c:v>
                </c:pt>
                <c:pt idx="719">
                  <c:v>24.15336632</c:v>
                </c:pt>
                <c:pt idx="720">
                  <c:v>26.12711706</c:v>
                </c:pt>
                <c:pt idx="721">
                  <c:v>31.65614388</c:v>
                </c:pt>
                <c:pt idx="722">
                  <c:v>28.20328891</c:v>
                </c:pt>
                <c:pt idx="723">
                  <c:v>33.394494175</c:v>
                </c:pt>
                <c:pt idx="724">
                  <c:v>32.69064156</c:v>
                </c:pt>
                <c:pt idx="725">
                  <c:v>29.74112625</c:v>
                </c:pt>
                <c:pt idx="726">
                  <c:v>34.21403203</c:v>
                </c:pt>
                <c:pt idx="727">
                  <c:v>27.536954725</c:v>
                </c:pt>
                <c:pt idx="728">
                  <c:v>27.86814835</c:v>
                </c:pt>
                <c:pt idx="729">
                  <c:v>24.96210907</c:v>
                </c:pt>
                <c:pt idx="730">
                  <c:v>29.74193663</c:v>
                </c:pt>
                <c:pt idx="731">
                  <c:v>32.981461565</c:v>
                </c:pt>
                <c:pt idx="732">
                  <c:v>35.85523147</c:v>
                </c:pt>
                <c:pt idx="733">
                  <c:v>23.98332008</c:v>
                </c:pt>
                <c:pt idx="734">
                  <c:v>32.951964285</c:v>
                </c:pt>
                <c:pt idx="735">
                  <c:v>31.251179925</c:v>
                </c:pt>
                <c:pt idx="736">
                  <c:v>30.187631345</c:v>
                </c:pt>
                <c:pt idx="737">
                  <c:v>27.909060375</c:v>
                </c:pt>
                <c:pt idx="738">
                  <c:v>30.25070592</c:v>
                </c:pt>
                <c:pt idx="739">
                  <c:v>31.2989296</c:v>
                </c:pt>
                <c:pt idx="740">
                  <c:v>26.873480745</c:v>
                </c:pt>
                <c:pt idx="741">
                  <c:v>32.024418255</c:v>
                </c:pt>
                <c:pt idx="742">
                  <c:v>23.37682246</c:v>
                </c:pt>
                <c:pt idx="743">
                  <c:v>33.124302875</c:v>
                </c:pt>
                <c:pt idx="744">
                  <c:v>22.72399412</c:v>
                </c:pt>
                <c:pt idx="745">
                  <c:v>23.80184798</c:v>
                </c:pt>
                <c:pt idx="746">
                  <c:v>26.652099015</c:v>
                </c:pt>
                <c:pt idx="747">
                  <c:v>22.88252535</c:v>
                </c:pt>
                <c:pt idx="748">
                  <c:v>21.31700483</c:v>
                </c:pt>
                <c:pt idx="749">
                  <c:v>26.75044814</c:v>
                </c:pt>
                <c:pt idx="750">
                  <c:v>28.570645005</c:v>
                </c:pt>
                <c:pt idx="751">
                  <c:v>32.44361269</c:v>
                </c:pt>
                <c:pt idx="752">
                  <c:v>25.15036498</c:v>
                </c:pt>
                <c:pt idx="753">
                  <c:v>21.08639468</c:v>
                </c:pt>
                <c:pt idx="754">
                  <c:v>18.563462265</c:v>
                </c:pt>
                <c:pt idx="755">
                  <c:v>22.05505895</c:v>
                </c:pt>
                <c:pt idx="756">
                  <c:v>19.687657395</c:v>
                </c:pt>
                <c:pt idx="757">
                  <c:v>18.90542584</c:v>
                </c:pt>
                <c:pt idx="758">
                  <c:v>19.051385885</c:v>
                </c:pt>
                <c:pt idx="759">
                  <c:v>14.303539265</c:v>
                </c:pt>
                <c:pt idx="760">
                  <c:v>15.123447725</c:v>
                </c:pt>
                <c:pt idx="761">
                  <c:v>14.459170515</c:v>
                </c:pt>
                <c:pt idx="762">
                  <c:v>16.08130269</c:v>
                </c:pt>
                <c:pt idx="763">
                  <c:v>18.30797531</c:v>
                </c:pt>
                <c:pt idx="764">
                  <c:v>20.854319425</c:v>
                </c:pt>
                <c:pt idx="765">
                  <c:v>20.09918062</c:v>
                </c:pt>
                <c:pt idx="766">
                  <c:v>12.4919375</c:v>
                </c:pt>
                <c:pt idx="767">
                  <c:v>15.0611278913893</c:v>
                </c:pt>
                <c:pt idx="768">
                  <c:v>14.603584381172</c:v>
                </c:pt>
                <c:pt idx="769">
                  <c:v>17.3468680433487</c:v>
                </c:pt>
                <c:pt idx="770">
                  <c:v>17.463217509708</c:v>
                </c:pt>
                <c:pt idx="771">
                  <c:v>18.5887063900087</c:v>
                </c:pt>
                <c:pt idx="772">
                  <c:v>17.483319346562</c:v>
                </c:pt>
                <c:pt idx="773">
                  <c:v>16.76809927795</c:v>
                </c:pt>
                <c:pt idx="774">
                  <c:v>13.7721548708813</c:v>
                </c:pt>
                <c:pt idx="775">
                  <c:v>15.637651651622</c:v>
                </c:pt>
                <c:pt idx="776">
                  <c:v>13.4199700929067</c:v>
                </c:pt>
                <c:pt idx="777">
                  <c:v>17.4380563245173</c:v>
                </c:pt>
                <c:pt idx="778">
                  <c:v>18.3693480920405</c:v>
                </c:pt>
                <c:pt idx="779">
                  <c:v>14.8703254443615</c:v>
                </c:pt>
                <c:pt idx="780">
                  <c:v>14.8875176665285</c:v>
                </c:pt>
                <c:pt idx="781">
                  <c:v>17.645166172144</c:v>
                </c:pt>
                <c:pt idx="782">
                  <c:v>16.2633262483445</c:v>
                </c:pt>
                <c:pt idx="783">
                  <c:v>15.755422664135</c:v>
                </c:pt>
                <c:pt idx="784">
                  <c:v>17.146864514059</c:v>
                </c:pt>
                <c:pt idx="785">
                  <c:v>16.130736846312</c:v>
                </c:pt>
                <c:pt idx="786">
                  <c:v>13.7262817863935</c:v>
                </c:pt>
                <c:pt idx="787">
                  <c:v>13.9741048221805</c:v>
                </c:pt>
                <c:pt idx="788">
                  <c:v>16.356589560902</c:v>
                </c:pt>
                <c:pt idx="789">
                  <c:v>17.7900221654175</c:v>
                </c:pt>
                <c:pt idx="790">
                  <c:v>16.6567759455965</c:v>
                </c:pt>
                <c:pt idx="791">
                  <c:v>17.3574780312965</c:v>
                </c:pt>
                <c:pt idx="792">
                  <c:v>16.0149023094655</c:v>
                </c:pt>
                <c:pt idx="793">
                  <c:v>15.918548388291</c:v>
                </c:pt>
                <c:pt idx="794">
                  <c:v>18.8391380427785</c:v>
                </c:pt>
                <c:pt idx="795">
                  <c:v>16.9696888496985</c:v>
                </c:pt>
                <c:pt idx="796">
                  <c:v>21.707924091165</c:v>
                </c:pt>
                <c:pt idx="797">
                  <c:v>23.295590096032</c:v>
                </c:pt>
                <c:pt idx="798">
                  <c:v>24.2615817594228</c:v>
                </c:pt>
                <c:pt idx="799">
                  <c:v>28.3053476370673</c:v>
                </c:pt>
                <c:pt idx="800">
                  <c:v>25.198443993646</c:v>
                </c:pt>
                <c:pt idx="801">
                  <c:v>27.3375450907855</c:v>
                </c:pt>
                <c:pt idx="802">
                  <c:v>33.9791510397098</c:v>
                </c:pt>
                <c:pt idx="803">
                  <c:v>29.3216035245585</c:v>
                </c:pt>
                <c:pt idx="804">
                  <c:v>32.144133533513</c:v>
                </c:pt>
                <c:pt idx="805">
                  <c:v>32.6860047551267</c:v>
                </c:pt>
                <c:pt idx="806">
                  <c:v>22.3105671763555</c:v>
                </c:pt>
                <c:pt idx="807">
                  <c:v>19.9602716068355</c:v>
                </c:pt>
                <c:pt idx="808">
                  <c:v>22.1006623997148</c:v>
                </c:pt>
                <c:pt idx="809">
                  <c:v>24.6334321695493</c:v>
                </c:pt>
                <c:pt idx="810">
                  <c:v>26.2320351609808</c:v>
                </c:pt>
                <c:pt idx="811">
                  <c:v>24.1927087448447</c:v>
                </c:pt>
                <c:pt idx="812">
                  <c:v>20.402083652368</c:v>
                </c:pt>
                <c:pt idx="813">
                  <c:v>20.893150784452</c:v>
                </c:pt>
                <c:pt idx="814">
                  <c:v>22.5543382537665</c:v>
                </c:pt>
                <c:pt idx="815">
                  <c:v>23.3304639427398</c:v>
                </c:pt>
                <c:pt idx="816">
                  <c:v>22.3728467559467</c:v>
                </c:pt>
                <c:pt idx="817">
                  <c:v>24.9727782593688</c:v>
                </c:pt>
                <c:pt idx="818">
                  <c:v>29.6181719780765</c:v>
                </c:pt>
                <c:pt idx="819">
                  <c:v>34.0488560786075</c:v>
                </c:pt>
                <c:pt idx="820">
                  <c:v>30.4568700898788</c:v>
                </c:pt>
                <c:pt idx="821">
                  <c:v>27.1314567685778</c:v>
                </c:pt>
                <c:pt idx="822">
                  <c:v>19.9437927723195</c:v>
                </c:pt>
                <c:pt idx="823">
                  <c:v>26.5449118559578</c:v>
                </c:pt>
                <c:pt idx="824">
                  <c:v>25.261918108188</c:v>
                </c:pt>
                <c:pt idx="825">
                  <c:v>25.159237215375</c:v>
                </c:pt>
                <c:pt idx="826">
                  <c:v>26.5941802744215</c:v>
                </c:pt>
                <c:pt idx="827">
                  <c:v>27.7231912627373</c:v>
                </c:pt>
                <c:pt idx="828">
                  <c:v>23.4672073196595</c:v>
                </c:pt>
                <c:pt idx="829">
                  <c:v>31.1200032257972</c:v>
                </c:pt>
                <c:pt idx="830">
                  <c:v>25.0257980094042</c:v>
                </c:pt>
                <c:pt idx="831">
                  <c:v>19.3473564815943</c:v>
                </c:pt>
                <c:pt idx="832">
                  <c:v>22.0914696730348</c:v>
                </c:pt>
                <c:pt idx="833">
                  <c:v>31.9303136498495</c:v>
                </c:pt>
                <c:pt idx="834">
                  <c:v>25.505752095699</c:v>
                </c:pt>
                <c:pt idx="835">
                  <c:v>23.373761439013</c:v>
                </c:pt>
                <c:pt idx="836">
                  <c:v>24.5515555020857</c:v>
                </c:pt>
                <c:pt idx="837">
                  <c:v>26.949614739955</c:v>
                </c:pt>
                <c:pt idx="838">
                  <c:v>23.4369126765413</c:v>
                </c:pt>
                <c:pt idx="839">
                  <c:v>28.1525716940975</c:v>
                </c:pt>
                <c:pt idx="840">
                  <c:v>22.2518653974223</c:v>
                </c:pt>
                <c:pt idx="841">
                  <c:v>24.3114097822898</c:v>
                </c:pt>
                <c:pt idx="842">
                  <c:v>22.198945477993</c:v>
                </c:pt>
                <c:pt idx="843">
                  <c:v>21.9032029979485</c:v>
                </c:pt>
                <c:pt idx="844">
                  <c:v>30.3081395218343</c:v>
                </c:pt>
                <c:pt idx="845">
                  <c:v>30.427568530823</c:v>
                </c:pt>
                <c:pt idx="846">
                  <c:v>37.5254579164875</c:v>
                </c:pt>
                <c:pt idx="847">
                  <c:v>30.8981773314505</c:v>
                </c:pt>
                <c:pt idx="848">
                  <c:v>21.2021946471408</c:v>
                </c:pt>
                <c:pt idx="849">
                  <c:v>25.6288911502395</c:v>
                </c:pt>
                <c:pt idx="850">
                  <c:v>34.4239050523248</c:v>
                </c:pt>
                <c:pt idx="851">
                  <c:v>34.3511467028993</c:v>
                </c:pt>
                <c:pt idx="852">
                  <c:v>31.7441974604413</c:v>
                </c:pt>
                <c:pt idx="853">
                  <c:v>26.2861124898683</c:v>
                </c:pt>
                <c:pt idx="854">
                  <c:v>28.587815947886</c:v>
                </c:pt>
                <c:pt idx="855">
                  <c:v>29.3355740022793</c:v>
                </c:pt>
                <c:pt idx="856">
                  <c:v>30.3616172196373</c:v>
                </c:pt>
                <c:pt idx="857">
                  <c:v>28.9761297214748</c:v>
                </c:pt>
                <c:pt idx="858">
                  <c:v>28.6427644554628</c:v>
                </c:pt>
                <c:pt idx="859">
                  <c:v>28.0678240735035</c:v>
                </c:pt>
                <c:pt idx="860">
                  <c:v>32.1471264991813</c:v>
                </c:pt>
                <c:pt idx="861">
                  <c:v>36.788030388216</c:v>
                </c:pt>
                <c:pt idx="862">
                  <c:v>30.0690523952383</c:v>
                </c:pt>
                <c:pt idx="863">
                  <c:v>29.1618847873472</c:v>
                </c:pt>
                <c:pt idx="864">
                  <c:v>33.265916646726</c:v>
                </c:pt>
                <c:pt idx="865">
                  <c:v>26.7722391774115</c:v>
                </c:pt>
                <c:pt idx="866">
                  <c:v>29.663175913048</c:v>
                </c:pt>
                <c:pt idx="867">
                  <c:v>32.6556482863733</c:v>
                </c:pt>
                <c:pt idx="868">
                  <c:v>39.1472538425683</c:v>
                </c:pt>
                <c:pt idx="869">
                  <c:v>23.57095120796</c:v>
                </c:pt>
                <c:pt idx="870">
                  <c:v>30.8523479003745</c:v>
                </c:pt>
                <c:pt idx="871">
                  <c:v>26.4989633677898</c:v>
                </c:pt>
                <c:pt idx="872">
                  <c:v>27.9519556875328</c:v>
                </c:pt>
                <c:pt idx="873">
                  <c:v>41.5512524234935</c:v>
                </c:pt>
                <c:pt idx="874">
                  <c:v>26.7967536774668</c:v>
                </c:pt>
                <c:pt idx="875">
                  <c:v>33.8022804005315</c:v>
                </c:pt>
                <c:pt idx="876">
                  <c:v>25.562358492697</c:v>
                </c:pt>
                <c:pt idx="877">
                  <c:v>33.0807005711185</c:v>
                </c:pt>
                <c:pt idx="878">
                  <c:v>27.653902827644</c:v>
                </c:pt>
                <c:pt idx="879">
                  <c:v>27.3380681813425</c:v>
                </c:pt>
                <c:pt idx="880">
                  <c:v>27.1965955846943</c:v>
                </c:pt>
                <c:pt idx="881">
                  <c:v>29.9935494580768</c:v>
                </c:pt>
                <c:pt idx="882">
                  <c:v>43.7864106408488</c:v>
                </c:pt>
                <c:pt idx="883">
                  <c:v>26.6231928392835</c:v>
                </c:pt>
                <c:pt idx="884">
                  <c:v>30.5226941046392</c:v>
                </c:pt>
                <c:pt idx="885">
                  <c:v>30.39482438845</c:v>
                </c:pt>
                <c:pt idx="886">
                  <c:v>29.7270464281098</c:v>
                </c:pt>
                <c:pt idx="887">
                  <c:v>27.0474159432822</c:v>
                </c:pt>
                <c:pt idx="888">
                  <c:v>33.636718043645</c:v>
                </c:pt>
                <c:pt idx="889">
                  <c:v>32.9206296302032</c:v>
                </c:pt>
                <c:pt idx="890">
                  <c:v>36.4463839997712</c:v>
                </c:pt>
                <c:pt idx="891">
                  <c:v>29.4826703958118</c:v>
                </c:pt>
                <c:pt idx="892">
                  <c:v>31.5475052866124</c:v>
                </c:pt>
                <c:pt idx="893">
                  <c:v>28.8425420270984</c:v>
                </c:pt>
                <c:pt idx="894">
                  <c:v>36.6962979051564</c:v>
                </c:pt>
                <c:pt idx="895">
                  <c:v>39.2852668089558</c:v>
                </c:pt>
                <c:pt idx="896">
                  <c:v>39.6958662325504</c:v>
                </c:pt>
                <c:pt idx="897">
                  <c:v>33.0236720548732</c:v>
                </c:pt>
                <c:pt idx="898">
                  <c:v>38.911560831305</c:v>
                </c:pt>
                <c:pt idx="899">
                  <c:v>38.4500262999516</c:v>
                </c:pt>
                <c:pt idx="900">
                  <c:v>35.5553882562752</c:v>
                </c:pt>
                <c:pt idx="901">
                  <c:v>35.8521724051994</c:v>
                </c:pt>
                <c:pt idx="902">
                  <c:v>38.9438494624036</c:v>
                </c:pt>
                <c:pt idx="903">
                  <c:v>33.9873627590398</c:v>
                </c:pt>
                <c:pt idx="904">
                  <c:v>34.0521375988856</c:v>
                </c:pt>
                <c:pt idx="905">
                  <c:v>29.9993452055072</c:v>
                </c:pt>
                <c:pt idx="906">
                  <c:v>31.0647540066108</c:v>
                </c:pt>
                <c:pt idx="907">
                  <c:v>23.8905841284518</c:v>
                </c:pt>
                <c:pt idx="908">
                  <c:v>25.745035093651</c:v>
                </c:pt>
                <c:pt idx="909">
                  <c:v>27.8898707853098</c:v>
                </c:pt>
                <c:pt idx="910">
                  <c:v>25.7632526244044</c:v>
                </c:pt>
                <c:pt idx="911">
                  <c:v>20.2265654692974</c:v>
                </c:pt>
                <c:pt idx="912">
                  <c:v>23.7615927441048</c:v>
                </c:pt>
                <c:pt idx="913">
                  <c:v>21.1741239140092</c:v>
                </c:pt>
                <c:pt idx="914">
                  <c:v>19.3505926747582</c:v>
                </c:pt>
                <c:pt idx="915">
                  <c:v>18.647979843659</c:v>
                </c:pt>
                <c:pt idx="916">
                  <c:v>23.9268466954576</c:v>
                </c:pt>
                <c:pt idx="917">
                  <c:v>24.1115000966902</c:v>
                </c:pt>
                <c:pt idx="918">
                  <c:v>21.118369903338</c:v>
                </c:pt>
                <c:pt idx="919">
                  <c:v>18.9467385664645</c:v>
                </c:pt>
                <c:pt idx="920">
                  <c:v>20.896084574612</c:v>
                </c:pt>
                <c:pt idx="921">
                  <c:v>21.5970458397262</c:v>
                </c:pt>
                <c:pt idx="922">
                  <c:v>20.9172655200312</c:v>
                </c:pt>
                <c:pt idx="923">
                  <c:v>21.4873548376696</c:v>
                </c:pt>
                <c:pt idx="924">
                  <c:v>20.9769471072764</c:v>
                </c:pt>
                <c:pt idx="925">
                  <c:v>21.31470543941</c:v>
                </c:pt>
                <c:pt idx="926">
                  <c:v>23.9295687277505</c:v>
                </c:pt>
                <c:pt idx="927">
                  <c:v>22.0972041735454</c:v>
                </c:pt>
                <c:pt idx="928">
                  <c:v>18.576905738513</c:v>
                </c:pt>
                <c:pt idx="929">
                  <c:v>24.4723396932958</c:v>
                </c:pt>
                <c:pt idx="930">
                  <c:v>23.548361733448</c:v>
                </c:pt>
                <c:pt idx="931">
                  <c:v>19.5632119268158</c:v>
                </c:pt>
                <c:pt idx="932">
                  <c:v>17.0967529722385</c:v>
                </c:pt>
                <c:pt idx="933">
                  <c:v>19.3025968645066</c:v>
                </c:pt>
                <c:pt idx="934">
                  <c:v>17.3643340030468</c:v>
                </c:pt>
                <c:pt idx="935">
                  <c:v>21.9924032351642</c:v>
                </c:pt>
                <c:pt idx="936">
                  <c:v>22.6202770122154</c:v>
                </c:pt>
                <c:pt idx="937">
                  <c:v>21.1429046736338</c:v>
                </c:pt>
                <c:pt idx="938">
                  <c:v>18.1776750123842</c:v>
                </c:pt>
                <c:pt idx="939">
                  <c:v>16.5639103065168</c:v>
                </c:pt>
                <c:pt idx="940">
                  <c:v>19.6901251401606</c:v>
                </c:pt>
                <c:pt idx="941">
                  <c:v>17.5518119010408</c:v>
                </c:pt>
                <c:pt idx="942">
                  <c:v>23.3450815435584</c:v>
                </c:pt>
                <c:pt idx="943">
                  <c:v>26.1066444736402</c:v>
                </c:pt>
                <c:pt idx="944">
                  <c:v>18.3976923290284</c:v>
                </c:pt>
                <c:pt idx="945">
                  <c:v>21.4647105294444</c:v>
                </c:pt>
                <c:pt idx="946">
                  <c:v>25.8054145762696</c:v>
                </c:pt>
                <c:pt idx="947">
                  <c:v>34.1425962783444</c:v>
                </c:pt>
                <c:pt idx="948">
                  <c:v>26.007388761364</c:v>
                </c:pt>
                <c:pt idx="949">
                  <c:v>27.2997601408594</c:v>
                </c:pt>
                <c:pt idx="950">
                  <c:v>29.0266339970086</c:v>
                </c:pt>
                <c:pt idx="951">
                  <c:v>30.4094996552326</c:v>
                </c:pt>
                <c:pt idx="952">
                  <c:v>22.8646839961696</c:v>
                </c:pt>
                <c:pt idx="953">
                  <c:v>26.6703193800972</c:v>
                </c:pt>
                <c:pt idx="954">
                  <c:v>25.664792321159</c:v>
                </c:pt>
                <c:pt idx="955">
                  <c:v>31.4237495562313</c:v>
                </c:pt>
                <c:pt idx="956">
                  <c:v>33.4205265184553</c:v>
                </c:pt>
                <c:pt idx="957">
                  <c:v>31.4019974872602</c:v>
                </c:pt>
                <c:pt idx="958">
                  <c:v>28.79970314208</c:v>
                </c:pt>
                <c:pt idx="959">
                  <c:v>37.4311024638512</c:v>
                </c:pt>
                <c:pt idx="960">
                  <c:v>26.0539495979487</c:v>
                </c:pt>
                <c:pt idx="961">
                  <c:v>28.234964097735</c:v>
                </c:pt>
                <c:pt idx="962">
                  <c:v>25.8943475824143</c:v>
                </c:pt>
                <c:pt idx="963">
                  <c:v>32.9564024811237</c:v>
                </c:pt>
                <c:pt idx="964">
                  <c:v>50.2616485707265</c:v>
                </c:pt>
                <c:pt idx="965">
                  <c:v>43.0536442259377</c:v>
                </c:pt>
                <c:pt idx="966">
                  <c:v>26.5077222124872</c:v>
                </c:pt>
                <c:pt idx="967">
                  <c:v>32.987964609758</c:v>
                </c:pt>
                <c:pt idx="968">
                  <c:v>25.1823093441358</c:v>
                </c:pt>
                <c:pt idx="969">
                  <c:v>39.743554248902</c:v>
                </c:pt>
                <c:pt idx="970">
                  <c:v>32.9971716683917</c:v>
                </c:pt>
                <c:pt idx="971">
                  <c:v>44.0544963929848</c:v>
                </c:pt>
                <c:pt idx="972">
                  <c:v>38.5998747150635</c:v>
                </c:pt>
                <c:pt idx="973">
                  <c:v>40.102747680377</c:v>
                </c:pt>
                <c:pt idx="974">
                  <c:v>33.8576082463458</c:v>
                </c:pt>
                <c:pt idx="975">
                  <c:v>39.1640982812897</c:v>
                </c:pt>
                <c:pt idx="976">
                  <c:v>39.9789466988973</c:v>
                </c:pt>
                <c:pt idx="977">
                  <c:v>40.569648127136</c:v>
                </c:pt>
                <c:pt idx="978">
                  <c:v>35.2609632255492</c:v>
                </c:pt>
                <c:pt idx="979">
                  <c:v>45.4952309455355</c:v>
                </c:pt>
                <c:pt idx="980">
                  <c:v>46.3771986410496</c:v>
                </c:pt>
                <c:pt idx="981">
                  <c:v>37.2656753127462</c:v>
                </c:pt>
                <c:pt idx="982">
                  <c:v>37.3270110415544</c:v>
                </c:pt>
                <c:pt idx="983">
                  <c:v>30.295922228788</c:v>
                </c:pt>
                <c:pt idx="984">
                  <c:v>32.4425663061686</c:v>
                </c:pt>
                <c:pt idx="985">
                  <c:v>31.4429758150286</c:v>
                </c:pt>
                <c:pt idx="986">
                  <c:v>31.9042063948336</c:v>
                </c:pt>
                <c:pt idx="987">
                  <c:v>31.3276217307412</c:v>
                </c:pt>
                <c:pt idx="988">
                  <c:v>40.5893313691664</c:v>
                </c:pt>
                <c:pt idx="989">
                  <c:v>39.0307710523488</c:v>
                </c:pt>
                <c:pt idx="990">
                  <c:v>34.1540477220094</c:v>
                </c:pt>
                <c:pt idx="991">
                  <c:v>32.9655112736554</c:v>
                </c:pt>
                <c:pt idx="992">
                  <c:v>38.1312038245884</c:v>
                </c:pt>
                <c:pt idx="993">
                  <c:v>36.1947099169248</c:v>
                </c:pt>
                <c:pt idx="994">
                  <c:v>32.5280733234036</c:v>
                </c:pt>
                <c:pt idx="995">
                  <c:v>49.1111618306058</c:v>
                </c:pt>
                <c:pt idx="996">
                  <c:v>39.409858312435</c:v>
                </c:pt>
                <c:pt idx="997">
                  <c:v>38.574852944438</c:v>
                </c:pt>
                <c:pt idx="998">
                  <c:v>35.5488591118688</c:v>
                </c:pt>
                <c:pt idx="999">
                  <c:v>37.5696304453445</c:v>
                </c:pt>
                <c:pt idx="1000">
                  <c:v>32.5587533934214</c:v>
                </c:pt>
                <c:pt idx="1001">
                  <c:v>35.3088413984972</c:v>
                </c:pt>
                <c:pt idx="1002">
                  <c:v>41.9079831348244</c:v>
                </c:pt>
                <c:pt idx="1003">
                  <c:v>48.9508427148218</c:v>
                </c:pt>
                <c:pt idx="1004">
                  <c:v>46.9608236089092</c:v>
                </c:pt>
                <c:pt idx="1005">
                  <c:v>37.7836918119402</c:v>
                </c:pt>
                <c:pt idx="1006">
                  <c:v>50.8481699541706</c:v>
                </c:pt>
                <c:pt idx="1007">
                  <c:v>50.1817246500788</c:v>
                </c:pt>
                <c:pt idx="1008">
                  <c:v>42.0279004321155</c:v>
                </c:pt>
                <c:pt idx="1009">
                  <c:v>48.1377928025858</c:v>
                </c:pt>
                <c:pt idx="1010">
                  <c:v>43.5768854298322</c:v>
                </c:pt>
                <c:pt idx="1011">
                  <c:v>47.430446065569</c:v>
                </c:pt>
                <c:pt idx="1012">
                  <c:v>48.1525820462112</c:v>
                </c:pt>
                <c:pt idx="1013">
                  <c:v>31.1227880348832</c:v>
                </c:pt>
                <c:pt idx="1014">
                  <c:v>30.0456718554607</c:v>
                </c:pt>
                <c:pt idx="1015">
                  <c:v>35.6467649335573</c:v>
                </c:pt>
                <c:pt idx="1016">
                  <c:v>36.157677183849</c:v>
                </c:pt>
                <c:pt idx="1017">
                  <c:v>56.4149097210615</c:v>
                </c:pt>
                <c:pt idx="1018">
                  <c:v>39.4925404314342</c:v>
                </c:pt>
                <c:pt idx="1019">
                  <c:v>30.8666134011402</c:v>
                </c:pt>
                <c:pt idx="1020">
                  <c:v>38.4983146118952</c:v>
                </c:pt>
                <c:pt idx="1021">
                  <c:v>33.1549124763973</c:v>
                </c:pt>
                <c:pt idx="1022">
                  <c:v>29.8554459964852</c:v>
                </c:pt>
                <c:pt idx="1023">
                  <c:v>35.4988463598892</c:v>
                </c:pt>
                <c:pt idx="1024">
                  <c:v>43.3236783237748</c:v>
                </c:pt>
                <c:pt idx="1025">
                  <c:v>34.6332001593647</c:v>
                </c:pt>
                <c:pt idx="1026">
                  <c:v>33.2942611172037</c:v>
                </c:pt>
                <c:pt idx="1027">
                  <c:v>26.8110441020592</c:v>
                </c:pt>
                <c:pt idx="1028">
                  <c:v>28.6003516819755</c:v>
                </c:pt>
                <c:pt idx="1029">
                  <c:v>35.5527431303992</c:v>
                </c:pt>
                <c:pt idx="1030">
                  <c:v>40.9462056066387</c:v>
                </c:pt>
                <c:pt idx="1031">
                  <c:v>39.3778734027785</c:v>
                </c:pt>
                <c:pt idx="1032">
                  <c:v>35.268858259795</c:v>
                </c:pt>
                <c:pt idx="1033">
                  <c:v>38.96390035468</c:v>
                </c:pt>
                <c:pt idx="1034">
                  <c:v>34.6303975907242</c:v>
                </c:pt>
                <c:pt idx="1035">
                  <c:v>32.5913677308748</c:v>
                </c:pt>
                <c:pt idx="1036">
                  <c:v>24.0457643121515</c:v>
                </c:pt>
                <c:pt idx="1037">
                  <c:v>31.2630736683925</c:v>
                </c:pt>
                <c:pt idx="1038">
                  <c:v>36.8019367353925</c:v>
                </c:pt>
                <c:pt idx="1039">
                  <c:v>50.6659816542804</c:v>
                </c:pt>
                <c:pt idx="1040">
                  <c:v>28.5506474740428</c:v>
                </c:pt>
                <c:pt idx="1041">
                  <c:v>27.2664581387142</c:v>
                </c:pt>
                <c:pt idx="1042">
                  <c:v>28.8422156297126</c:v>
                </c:pt>
                <c:pt idx="1043">
                  <c:v>26.0575750712784</c:v>
                </c:pt>
                <c:pt idx="1044">
                  <c:v>29.6292216548547</c:v>
                </c:pt>
                <c:pt idx="1045">
                  <c:v>25.2125614637046</c:v>
                </c:pt>
                <c:pt idx="1046">
                  <c:v>37.7901860220213</c:v>
                </c:pt>
                <c:pt idx="1047">
                  <c:v>42.0150769939308</c:v>
                </c:pt>
                <c:pt idx="1048">
                  <c:v>40.0833918734955</c:v>
                </c:pt>
                <c:pt idx="1049">
                  <c:v>38.2292873003147</c:v>
                </c:pt>
                <c:pt idx="1050">
                  <c:v>40.6274079325085</c:v>
                </c:pt>
                <c:pt idx="1051">
                  <c:v>39.8138252249338</c:v>
                </c:pt>
                <c:pt idx="1052">
                  <c:v>40.9507078417952</c:v>
                </c:pt>
                <c:pt idx="1053">
                  <c:v>36.6780515620665</c:v>
                </c:pt>
                <c:pt idx="1054">
                  <c:v>38.1195594923682</c:v>
                </c:pt>
                <c:pt idx="1055">
                  <c:v>38.9730812448415</c:v>
                </c:pt>
                <c:pt idx="1056">
                  <c:v>38.0851032216962</c:v>
                </c:pt>
                <c:pt idx="1057">
                  <c:v>34.6464364110793</c:v>
                </c:pt>
                <c:pt idx="1058">
                  <c:v>33.5875289099675</c:v>
                </c:pt>
                <c:pt idx="1059">
                  <c:v>27.5176343674982</c:v>
                </c:pt>
                <c:pt idx="1060">
                  <c:v>31.5156538945718</c:v>
                </c:pt>
                <c:pt idx="1061">
                  <c:v>20.6747623402812</c:v>
                </c:pt>
                <c:pt idx="1062">
                  <c:v>24.4928626753523</c:v>
                </c:pt>
                <c:pt idx="1063">
                  <c:v>25.6396259319125</c:v>
                </c:pt>
                <c:pt idx="1064">
                  <c:v>26.0529350337414</c:v>
                </c:pt>
                <c:pt idx="1065">
                  <c:v>22.7986642272324</c:v>
                </c:pt>
                <c:pt idx="1066">
                  <c:v>21.3879098197915</c:v>
                </c:pt>
                <c:pt idx="1067">
                  <c:v>26.8381294939887</c:v>
                </c:pt>
                <c:pt idx="1068">
                  <c:v>25.818606223435</c:v>
                </c:pt>
                <c:pt idx="1069">
                  <c:v>19.9636227711112</c:v>
                </c:pt>
                <c:pt idx="1070">
                  <c:v>15.7444632768611</c:v>
                </c:pt>
                <c:pt idx="1071">
                  <c:v>24.4105784287641</c:v>
                </c:pt>
                <c:pt idx="1072">
                  <c:v>31.5944007318163</c:v>
                </c:pt>
                <c:pt idx="1073">
                  <c:v>19.4578051605823</c:v>
                </c:pt>
                <c:pt idx="1074">
                  <c:v>23.4900811742847</c:v>
                </c:pt>
                <c:pt idx="1075">
                  <c:v>25.9454477750681</c:v>
                </c:pt>
                <c:pt idx="1076">
                  <c:v>27.9844507655753</c:v>
                </c:pt>
                <c:pt idx="1077">
                  <c:v>24.0539419404814</c:v>
                </c:pt>
                <c:pt idx="1078">
                  <c:v>21.1909044322003</c:v>
                </c:pt>
                <c:pt idx="1079">
                  <c:v>18.725492391305</c:v>
                </c:pt>
                <c:pt idx="1080">
                  <c:v>24.0441125953663</c:v>
                </c:pt>
                <c:pt idx="1081">
                  <c:v>29.7894146384683</c:v>
                </c:pt>
                <c:pt idx="1082">
                  <c:v>24.3113269340125</c:v>
                </c:pt>
                <c:pt idx="1083">
                  <c:v>16.4544357531109</c:v>
                </c:pt>
                <c:pt idx="1084">
                  <c:v>23.2798092821367</c:v>
                </c:pt>
                <c:pt idx="1085">
                  <c:v>18.5655119510153</c:v>
                </c:pt>
                <c:pt idx="1086">
                  <c:v>25.1502588665211</c:v>
                </c:pt>
                <c:pt idx="1087">
                  <c:v>22.7807213672871</c:v>
                </c:pt>
                <c:pt idx="1088">
                  <c:v>18.6912412590897</c:v>
                </c:pt>
                <c:pt idx="1089">
                  <c:v>22.5211864690166</c:v>
                </c:pt>
                <c:pt idx="1090">
                  <c:v>20.4788958592569</c:v>
                </c:pt>
                <c:pt idx="1091">
                  <c:v>21.2049205831815</c:v>
                </c:pt>
                <c:pt idx="1092">
                  <c:v>25.4338707566979</c:v>
                </c:pt>
                <c:pt idx="1093">
                  <c:v>20.7720322128933</c:v>
                </c:pt>
                <c:pt idx="1094">
                  <c:v>34.1991003057262</c:v>
                </c:pt>
                <c:pt idx="1095">
                  <c:v>31.0945147229071</c:v>
                </c:pt>
                <c:pt idx="1096">
                  <c:v>29.7262502365781</c:v>
                </c:pt>
                <c:pt idx="1097">
                  <c:v>29.9226500076102</c:v>
                </c:pt>
                <c:pt idx="1098">
                  <c:v>31.7525136042396</c:v>
                </c:pt>
                <c:pt idx="1099">
                  <c:v>41.1598449748914</c:v>
                </c:pt>
                <c:pt idx="1100">
                  <c:v>28.4062722944247</c:v>
                </c:pt>
                <c:pt idx="1101">
                  <c:v>28.461057036106</c:v>
                </c:pt>
                <c:pt idx="1102">
                  <c:v>43.8553300845531</c:v>
                </c:pt>
                <c:pt idx="1103">
                  <c:v>42.9831309805881</c:v>
                </c:pt>
                <c:pt idx="1104">
                  <c:v>51.2027229973693</c:v>
                </c:pt>
                <c:pt idx="1105">
                  <c:v>41.6952654437446</c:v>
                </c:pt>
                <c:pt idx="1106">
                  <c:v>49.6417689590456</c:v>
                </c:pt>
                <c:pt idx="1107">
                  <c:v>37.5067363519729</c:v>
                </c:pt>
                <c:pt idx="1108">
                  <c:v>31.1029470093433</c:v>
                </c:pt>
                <c:pt idx="1109">
                  <c:v>27.4879349249207</c:v>
                </c:pt>
                <c:pt idx="1110">
                  <c:v>29.9632519773234</c:v>
                </c:pt>
                <c:pt idx="1111">
                  <c:v>39.0520271120493</c:v>
                </c:pt>
                <c:pt idx="1112">
                  <c:v>33.2714848752717</c:v>
                </c:pt>
                <c:pt idx="1113">
                  <c:v>23.4700543994341</c:v>
                </c:pt>
                <c:pt idx="1114">
                  <c:v>26.7010836224674</c:v>
                </c:pt>
                <c:pt idx="1115">
                  <c:v>37.3576603700694</c:v>
                </c:pt>
                <c:pt idx="1116">
                  <c:v>25.0674968118261</c:v>
                </c:pt>
                <c:pt idx="1117">
                  <c:v>30.7843927118143</c:v>
                </c:pt>
                <c:pt idx="1118">
                  <c:v>38.64703580249</c:v>
                </c:pt>
                <c:pt idx="1119">
                  <c:v>33.6493221209696</c:v>
                </c:pt>
                <c:pt idx="1120">
                  <c:v>29.6807383429069</c:v>
                </c:pt>
                <c:pt idx="1121">
                  <c:v>26.8245974128073</c:v>
                </c:pt>
                <c:pt idx="1122">
                  <c:v>23.3443200980133</c:v>
                </c:pt>
                <c:pt idx="1123">
                  <c:v>31.8601928761407</c:v>
                </c:pt>
                <c:pt idx="1124">
                  <c:v>35.6510535115757</c:v>
                </c:pt>
                <c:pt idx="1125">
                  <c:v>30.617013277582</c:v>
                </c:pt>
                <c:pt idx="1126">
                  <c:v>40.3409943595361</c:v>
                </c:pt>
                <c:pt idx="1127">
                  <c:v>17.0091260309541</c:v>
                </c:pt>
                <c:pt idx="1128">
                  <c:v>33.353520282661</c:v>
                </c:pt>
                <c:pt idx="1129">
                  <c:v>19.5153875924143</c:v>
                </c:pt>
                <c:pt idx="1130">
                  <c:v>25.7372354520984</c:v>
                </c:pt>
                <c:pt idx="1131">
                  <c:v>24.8862725170074</c:v>
                </c:pt>
                <c:pt idx="1132">
                  <c:v>24.9059264591517</c:v>
                </c:pt>
                <c:pt idx="1133">
                  <c:v>22.4125338545944</c:v>
                </c:pt>
                <c:pt idx="1134">
                  <c:v>45.5717538796616</c:v>
                </c:pt>
                <c:pt idx="1135">
                  <c:v>35.8093656726631</c:v>
                </c:pt>
                <c:pt idx="1136">
                  <c:v>39.656268901246</c:v>
                </c:pt>
                <c:pt idx="1137">
                  <c:v>28.5385896643621</c:v>
                </c:pt>
                <c:pt idx="1138">
                  <c:v>37.2334539555007</c:v>
                </c:pt>
                <c:pt idx="1139">
                  <c:v>29.5576685598154</c:v>
                </c:pt>
                <c:pt idx="1140">
                  <c:v>46.5984171198077</c:v>
                </c:pt>
                <c:pt idx="1141">
                  <c:v>32.9653162412376</c:v>
                </c:pt>
                <c:pt idx="1142">
                  <c:v>32.3003806906736</c:v>
                </c:pt>
                <c:pt idx="1143">
                  <c:v>27.6623738286016</c:v>
                </c:pt>
                <c:pt idx="1144">
                  <c:v>42.1634871378943</c:v>
                </c:pt>
                <c:pt idx="1145">
                  <c:v>47.3104468352991</c:v>
                </c:pt>
                <c:pt idx="1146">
                  <c:v>27.5040622152593</c:v>
                </c:pt>
                <c:pt idx="1147">
                  <c:v>31.6173530863963</c:v>
                </c:pt>
                <c:pt idx="1148">
                  <c:v>30.4732266618879</c:v>
                </c:pt>
                <c:pt idx="1149">
                  <c:v>33.552140005845</c:v>
                </c:pt>
                <c:pt idx="1150">
                  <c:v>30.0354145473259</c:v>
                </c:pt>
                <c:pt idx="1151">
                  <c:v>24.3557998792774</c:v>
                </c:pt>
                <c:pt idx="1152">
                  <c:v>36.5011007108483</c:v>
                </c:pt>
                <c:pt idx="1153">
                  <c:v>43.9549642970464</c:v>
                </c:pt>
                <c:pt idx="1154">
                  <c:v>38.1569246165129</c:v>
                </c:pt>
                <c:pt idx="1155">
                  <c:v>44.388471834146</c:v>
                </c:pt>
                <c:pt idx="1156">
                  <c:v>37.9199655040184</c:v>
                </c:pt>
                <c:pt idx="1157">
                  <c:v>39.723827201955</c:v>
                </c:pt>
                <c:pt idx="1158">
                  <c:v>43.5656035605075</c:v>
                </c:pt>
                <c:pt idx="1159">
                  <c:v>47.793295120559</c:v>
                </c:pt>
                <c:pt idx="1160">
                  <c:v>63.6619696669835</c:v>
                </c:pt>
                <c:pt idx="1161">
                  <c:v>60.5653292462478</c:v>
                </c:pt>
                <c:pt idx="1162">
                  <c:v>52.7587925678436</c:v>
                </c:pt>
                <c:pt idx="1163">
                  <c:v>48.4469596941097</c:v>
                </c:pt>
                <c:pt idx="1164">
                  <c:v>54.8132109612183</c:v>
                </c:pt>
                <c:pt idx="1165">
                  <c:v>44.9230180505419</c:v>
                </c:pt>
                <c:pt idx="1166">
                  <c:v>42.0857687212542</c:v>
                </c:pt>
                <c:pt idx="1167">
                  <c:v>45.0642272916981</c:v>
                </c:pt>
                <c:pt idx="1168">
                  <c:v>42.1084898968586</c:v>
                </c:pt>
                <c:pt idx="1169">
                  <c:v>31.2878139429426</c:v>
                </c:pt>
                <c:pt idx="1170">
                  <c:v>30.4157225213929</c:v>
                </c:pt>
                <c:pt idx="1171">
                  <c:v>28.0740962577389</c:v>
                </c:pt>
                <c:pt idx="1172">
                  <c:v>24.7636379606676</c:v>
                </c:pt>
                <c:pt idx="1173">
                  <c:v>23.4734541653973</c:v>
                </c:pt>
                <c:pt idx="1174">
                  <c:v>26.4891477430619</c:v>
                </c:pt>
                <c:pt idx="1175">
                  <c:v>27.5327397895541</c:v>
                </c:pt>
                <c:pt idx="1176">
                  <c:v>25.1558783631198</c:v>
                </c:pt>
                <c:pt idx="1177">
                  <c:v>32.1442272081459</c:v>
                </c:pt>
                <c:pt idx="1178">
                  <c:v>32.9493211017938</c:v>
                </c:pt>
                <c:pt idx="1179">
                  <c:v>37.7922371071514</c:v>
                </c:pt>
                <c:pt idx="1180">
                  <c:v>40.4517620870024</c:v>
                </c:pt>
                <c:pt idx="1181">
                  <c:v>45.6373302117558</c:v>
                </c:pt>
                <c:pt idx="1182">
                  <c:v>41.3435534554508</c:v>
                </c:pt>
                <c:pt idx="1183">
                  <c:v>41.0038827655119</c:v>
                </c:pt>
                <c:pt idx="1184">
                  <c:v>43.0940539098086</c:v>
                </c:pt>
                <c:pt idx="1185">
                  <c:v>37.5709215981805</c:v>
                </c:pt>
                <c:pt idx="1186">
                  <c:v>48.0928499121867</c:v>
                </c:pt>
                <c:pt idx="1187">
                  <c:v>40.5056435154622</c:v>
                </c:pt>
                <c:pt idx="1188">
                  <c:v>35.1702593737866</c:v>
                </c:pt>
                <c:pt idx="1189">
                  <c:v>27.036702134884</c:v>
                </c:pt>
                <c:pt idx="1190">
                  <c:v>27.8122625003255</c:v>
                </c:pt>
                <c:pt idx="1191">
                  <c:v>26.1782632607713</c:v>
                </c:pt>
                <c:pt idx="1192">
                  <c:v>33.757386814559</c:v>
                </c:pt>
                <c:pt idx="1193">
                  <c:v>33.8951620254844</c:v>
                </c:pt>
                <c:pt idx="1194">
                  <c:v>34.0334546871412</c:v>
                </c:pt>
                <c:pt idx="1195">
                  <c:v>28.4624852438633</c:v>
                </c:pt>
                <c:pt idx="1196">
                  <c:v>38.6747841955921</c:v>
                </c:pt>
                <c:pt idx="1197">
                  <c:v>32.6302732900939</c:v>
                </c:pt>
                <c:pt idx="1198">
                  <c:v>33.3296606467049</c:v>
                </c:pt>
                <c:pt idx="1199">
                  <c:v>30.9239716631051</c:v>
                </c:pt>
                <c:pt idx="1200">
                  <c:v>36.7770540136022</c:v>
                </c:pt>
                <c:pt idx="1201">
                  <c:v>38.4617659593107</c:v>
                </c:pt>
                <c:pt idx="1202">
                  <c:v>28.854648443192</c:v>
                </c:pt>
                <c:pt idx="1203">
                  <c:v>29.0612413689272</c:v>
                </c:pt>
                <c:pt idx="1204">
                  <c:v>27.5897762755831</c:v>
                </c:pt>
                <c:pt idx="1205">
                  <c:v>28.4934460388561</c:v>
                </c:pt>
                <c:pt idx="1206">
                  <c:v>31.7732093760387</c:v>
                </c:pt>
                <c:pt idx="1207">
                  <c:v>30.8334129255589</c:v>
                </c:pt>
                <c:pt idx="1208">
                  <c:v>31.3678867108971</c:v>
                </c:pt>
                <c:pt idx="1209">
                  <c:v>30.6952007838095</c:v>
                </c:pt>
                <c:pt idx="1210">
                  <c:v>24.8928720476521</c:v>
                </c:pt>
                <c:pt idx="1211">
                  <c:v>29.5577740710954</c:v>
                </c:pt>
                <c:pt idx="1212">
                  <c:v>33.2598203029139</c:v>
                </c:pt>
                <c:pt idx="1213">
                  <c:v>32.6239365564751</c:v>
                </c:pt>
                <c:pt idx="1214">
                  <c:v>21.5171169485276</c:v>
                </c:pt>
                <c:pt idx="1215">
                  <c:v>23.1677391694554</c:v>
                </c:pt>
                <c:pt idx="1216">
                  <c:v>24.6133952489181</c:v>
                </c:pt>
                <c:pt idx="1217">
                  <c:v>21.5802381004652</c:v>
                </c:pt>
                <c:pt idx="1218">
                  <c:v>30.5553204737731</c:v>
                </c:pt>
                <c:pt idx="1219">
                  <c:v>30.8783619443538</c:v>
                </c:pt>
                <c:pt idx="1220">
                  <c:v>27.6995795262401</c:v>
                </c:pt>
                <c:pt idx="1221">
                  <c:v>26.3730470739342</c:v>
                </c:pt>
                <c:pt idx="1222">
                  <c:v>24.7281856579048</c:v>
                </c:pt>
                <c:pt idx="1223">
                  <c:v>28.3119754499169</c:v>
                </c:pt>
                <c:pt idx="1224">
                  <c:v>31.485582194934</c:v>
                </c:pt>
                <c:pt idx="1225">
                  <c:v>35.3066822191804</c:v>
                </c:pt>
                <c:pt idx="1226">
                  <c:v>34.6732789340825</c:v>
                </c:pt>
                <c:pt idx="1227">
                  <c:v>28.9692355140279</c:v>
                </c:pt>
                <c:pt idx="1228">
                  <c:v>20.5861563169478</c:v>
                </c:pt>
                <c:pt idx="1229">
                  <c:v>32.1486898773564</c:v>
                </c:pt>
                <c:pt idx="1230">
                  <c:v>25.1854357029275</c:v>
                </c:pt>
                <c:pt idx="1231">
                  <c:v>26.7112099181154</c:v>
                </c:pt>
                <c:pt idx="1232">
                  <c:v>21.2163323771145</c:v>
                </c:pt>
                <c:pt idx="1233">
                  <c:v>39.7342764338481</c:v>
                </c:pt>
                <c:pt idx="1234">
                  <c:v>35.4733940163635</c:v>
                </c:pt>
                <c:pt idx="1235">
                  <c:v>34.3056082692907</c:v>
                </c:pt>
                <c:pt idx="1236">
                  <c:v>32.9246777662561</c:v>
                </c:pt>
                <c:pt idx="1237">
                  <c:v>29.3924164825816</c:v>
                </c:pt>
                <c:pt idx="1238">
                  <c:v>32.3768041107439</c:v>
                </c:pt>
                <c:pt idx="1239">
                  <c:v>31.8561576001183</c:v>
                </c:pt>
                <c:pt idx="1240">
                  <c:v>32.2465691610918</c:v>
                </c:pt>
                <c:pt idx="1241">
                  <c:v>39.6578975633613</c:v>
                </c:pt>
                <c:pt idx="1242">
                  <c:v>34.944352052427</c:v>
                </c:pt>
                <c:pt idx="1243">
                  <c:v>37.8054219781411</c:v>
                </c:pt>
                <c:pt idx="1244">
                  <c:v>36.0195807992159</c:v>
                </c:pt>
                <c:pt idx="1245">
                  <c:v>23.492830584889</c:v>
                </c:pt>
                <c:pt idx="1246">
                  <c:v>20.5582073487032</c:v>
                </c:pt>
                <c:pt idx="1247">
                  <c:v>23.6958768356175</c:v>
                </c:pt>
                <c:pt idx="1248">
                  <c:v>30.1222660799927</c:v>
                </c:pt>
                <c:pt idx="1249">
                  <c:v>32.930107908185</c:v>
                </c:pt>
                <c:pt idx="1250">
                  <c:v>24.0161858437358</c:v>
                </c:pt>
                <c:pt idx="1251">
                  <c:v>27.3351488119362</c:v>
                </c:pt>
                <c:pt idx="1252">
                  <c:v>40.1973302599087</c:v>
                </c:pt>
                <c:pt idx="1253">
                  <c:v>28.3781978193774</c:v>
                </c:pt>
                <c:pt idx="1254">
                  <c:v>32.7498069612708</c:v>
                </c:pt>
                <c:pt idx="1255">
                  <c:v>46.1363920177192</c:v>
                </c:pt>
                <c:pt idx="1256">
                  <c:v>36.7874677240099</c:v>
                </c:pt>
                <c:pt idx="1257">
                  <c:v>32.8969742039571</c:v>
                </c:pt>
                <c:pt idx="1258">
                  <c:v>40.7310325366265</c:v>
                </c:pt>
                <c:pt idx="1259">
                  <c:v>22.4588464147231</c:v>
                </c:pt>
                <c:pt idx="1260">
                  <c:v>26.4833337791439</c:v>
                </c:pt>
                <c:pt idx="1261">
                  <c:v>44.649394149616</c:v>
                </c:pt>
                <c:pt idx="1262">
                  <c:v>32.3123898005389</c:v>
                </c:pt>
                <c:pt idx="1263">
                  <c:v>37.0076230737969</c:v>
                </c:pt>
                <c:pt idx="1264">
                  <c:v>44.5393921332159</c:v>
                </c:pt>
                <c:pt idx="1265">
                  <c:v>73.2657321638461</c:v>
                </c:pt>
                <c:pt idx="1266">
                  <c:v>36.6829888766595</c:v>
                </c:pt>
                <c:pt idx="1267">
                  <c:v>28.1114337902754</c:v>
                </c:pt>
                <c:pt idx="1268">
                  <c:v>39.1275147038143</c:v>
                </c:pt>
                <c:pt idx="1269">
                  <c:v>40.7389949894617</c:v>
                </c:pt>
                <c:pt idx="1270">
                  <c:v>34.0445755671092</c:v>
                </c:pt>
                <c:pt idx="1271">
                  <c:v>36.8203198112481</c:v>
                </c:pt>
                <c:pt idx="1272">
                  <c:v>37.7742014158898</c:v>
                </c:pt>
                <c:pt idx="1273">
                  <c:v>28.2231723619656</c:v>
                </c:pt>
                <c:pt idx="1274">
                  <c:v>47.000382114536</c:v>
                </c:pt>
                <c:pt idx="1275">
                  <c:v>33.1314139833857</c:v>
                </c:pt>
                <c:pt idx="1276">
                  <c:v>38.905421139977</c:v>
                </c:pt>
                <c:pt idx="1277">
                  <c:v>37.3229513479326</c:v>
                </c:pt>
                <c:pt idx="1278">
                  <c:v>29.1048914135723</c:v>
                </c:pt>
                <c:pt idx="1279">
                  <c:v>34.028824977605</c:v>
                </c:pt>
                <c:pt idx="1280">
                  <c:v>43.1001059284899</c:v>
                </c:pt>
                <c:pt idx="1281">
                  <c:v>51.8400585504</c:v>
                </c:pt>
                <c:pt idx="1282">
                  <c:v>55.9209319786244</c:v>
                </c:pt>
                <c:pt idx="1283">
                  <c:v>40.8659990931996</c:v>
                </c:pt>
                <c:pt idx="1284">
                  <c:v>52.2751685861348</c:v>
                </c:pt>
                <c:pt idx="1285">
                  <c:v>41.9263693103064</c:v>
                </c:pt>
                <c:pt idx="1286">
                  <c:v>42.8423147520023</c:v>
                </c:pt>
                <c:pt idx="1287">
                  <c:v>35.0429483991546</c:v>
                </c:pt>
                <c:pt idx="1288">
                  <c:v>51.918921708802</c:v>
                </c:pt>
                <c:pt idx="1289">
                  <c:v>28.1013484311726</c:v>
                </c:pt>
                <c:pt idx="1290">
                  <c:v>35.9419618071748</c:v>
                </c:pt>
                <c:pt idx="1291">
                  <c:v>44.4578885110078</c:v>
                </c:pt>
                <c:pt idx="1292">
                  <c:v>39.9779725206122</c:v>
                </c:pt>
                <c:pt idx="1293">
                  <c:v>27.0776860132807</c:v>
                </c:pt>
                <c:pt idx="1294">
                  <c:v>63.1277372415743</c:v>
                </c:pt>
                <c:pt idx="1295">
                  <c:v>37.5761866731351</c:v>
                </c:pt>
                <c:pt idx="1296">
                  <c:v>40.2468221799728</c:v>
                </c:pt>
                <c:pt idx="1297">
                  <c:v>37.1525425335769</c:v>
                </c:pt>
                <c:pt idx="1298">
                  <c:v>41.3662261727599</c:v>
                </c:pt>
                <c:pt idx="1299">
                  <c:v>36.3335059124309</c:v>
                </c:pt>
                <c:pt idx="1300">
                  <c:v>31.9785591912332</c:v>
                </c:pt>
                <c:pt idx="1301">
                  <c:v>43.3353936992236</c:v>
                </c:pt>
                <c:pt idx="1302">
                  <c:v>34.3621647109623</c:v>
                </c:pt>
                <c:pt idx="1303">
                  <c:v>48.6858921223685</c:v>
                </c:pt>
                <c:pt idx="1304">
                  <c:v>43.0091355234383</c:v>
                </c:pt>
                <c:pt idx="1305">
                  <c:v>47.3171286198578</c:v>
                </c:pt>
                <c:pt idx="1306">
                  <c:v>45.7487959559455</c:v>
                </c:pt>
                <c:pt idx="1307">
                  <c:v>51.6741789773367</c:v>
                </c:pt>
                <c:pt idx="1308">
                  <c:v>44.8091191172309</c:v>
                </c:pt>
                <c:pt idx="1309">
                  <c:v>37.1542504668961</c:v>
                </c:pt>
                <c:pt idx="1310">
                  <c:v>36.0246723199279</c:v>
                </c:pt>
                <c:pt idx="1311">
                  <c:v>49.3806431941822</c:v>
                </c:pt>
                <c:pt idx="1312">
                  <c:v>35.7820856369468</c:v>
                </c:pt>
                <c:pt idx="1313">
                  <c:v>40.5683814340393</c:v>
                </c:pt>
                <c:pt idx="1314">
                  <c:v>48.4499595005962</c:v>
                </c:pt>
                <c:pt idx="1315">
                  <c:v>31.4604483997179</c:v>
                </c:pt>
                <c:pt idx="1316">
                  <c:v>44.2834692293026</c:v>
                </c:pt>
                <c:pt idx="1317">
                  <c:v>44.4180643700872</c:v>
                </c:pt>
                <c:pt idx="1318">
                  <c:v>37.758123218551</c:v>
                </c:pt>
                <c:pt idx="1319">
                  <c:v>33.0292366517457</c:v>
                </c:pt>
                <c:pt idx="1320">
                  <c:v>41.3691455533142</c:v>
                </c:pt>
                <c:pt idx="1321">
                  <c:v>41.2085590504818</c:v>
                </c:pt>
                <c:pt idx="1322">
                  <c:v>45.4330654043216</c:v>
                </c:pt>
                <c:pt idx="1323">
                  <c:v>31.731570909184</c:v>
                </c:pt>
                <c:pt idx="1324">
                  <c:v>32.9301428212863</c:v>
                </c:pt>
                <c:pt idx="1325">
                  <c:v>38.1600230713378</c:v>
                </c:pt>
                <c:pt idx="1326">
                  <c:v>37.1577634975129</c:v>
                </c:pt>
                <c:pt idx="1327">
                  <c:v>42.4976724211293</c:v>
                </c:pt>
                <c:pt idx="1328">
                  <c:v>47.2590641874236</c:v>
                </c:pt>
                <c:pt idx="1329">
                  <c:v>46.0750317951285</c:v>
                </c:pt>
                <c:pt idx="1330">
                  <c:v>42.2154340818034</c:v>
                </c:pt>
                <c:pt idx="1331">
                  <c:v>39.9335055589368</c:v>
                </c:pt>
                <c:pt idx="1332">
                  <c:v>38.2123884658852</c:v>
                </c:pt>
                <c:pt idx="1333">
                  <c:v>33.3098381120058</c:v>
                </c:pt>
                <c:pt idx="1334">
                  <c:v>35.0774775365943</c:v>
                </c:pt>
                <c:pt idx="1335">
                  <c:v>41.7790851154414</c:v>
                </c:pt>
                <c:pt idx="1336">
                  <c:v>33.387970684971</c:v>
                </c:pt>
                <c:pt idx="1337">
                  <c:v>39.9525216573935</c:v>
                </c:pt>
                <c:pt idx="1338">
                  <c:v>43.9033146165025</c:v>
                </c:pt>
                <c:pt idx="1339">
                  <c:v>43.8777201718306</c:v>
                </c:pt>
                <c:pt idx="1340">
                  <c:v>53.994741293655</c:v>
                </c:pt>
                <c:pt idx="1341">
                  <c:v>58.2114958821719</c:v>
                </c:pt>
                <c:pt idx="1342">
                  <c:v>48.5193234252569</c:v>
                </c:pt>
                <c:pt idx="1343">
                  <c:v>45.7449448492932</c:v>
                </c:pt>
                <c:pt idx="1344">
                  <c:v>53.3077722715819</c:v>
                </c:pt>
                <c:pt idx="1345">
                  <c:v>44.7291417207599</c:v>
                </c:pt>
                <c:pt idx="1346">
                  <c:v>40.3853020727447</c:v>
                </c:pt>
                <c:pt idx="1347">
                  <c:v>34.8567367150471</c:v>
                </c:pt>
                <c:pt idx="1348">
                  <c:v>45.7691529726658</c:v>
                </c:pt>
                <c:pt idx="1349">
                  <c:v>36.2725585059994</c:v>
                </c:pt>
                <c:pt idx="1350">
                  <c:v>32.2365929083641</c:v>
                </c:pt>
                <c:pt idx="1351">
                  <c:v>28.3018825869711</c:v>
                </c:pt>
                <c:pt idx="1352">
                  <c:v>31.644821954992</c:v>
                </c:pt>
                <c:pt idx="1353">
                  <c:v>29.6679517004886</c:v>
                </c:pt>
                <c:pt idx="1354">
                  <c:v>28.6559629950488</c:v>
                </c:pt>
                <c:pt idx="1355">
                  <c:v>29.0880075817508</c:v>
                </c:pt>
                <c:pt idx="1356">
                  <c:v>31.333060264839</c:v>
                </c:pt>
                <c:pt idx="1357">
                  <c:v>25.5989131892336</c:v>
                </c:pt>
                <c:pt idx="1358">
                  <c:v>35.6429605658306</c:v>
                </c:pt>
                <c:pt idx="1359">
                  <c:v>37.6067711461322</c:v>
                </c:pt>
                <c:pt idx="1360">
                  <c:v>32.7498282990414</c:v>
                </c:pt>
                <c:pt idx="1361">
                  <c:v>36.8902364554318</c:v>
                </c:pt>
                <c:pt idx="1362">
                  <c:v>38.3459161277305</c:v>
                </c:pt>
                <c:pt idx="1363">
                  <c:v>27.3742849987895</c:v>
                </c:pt>
                <c:pt idx="1364">
                  <c:v>29.1254070495811</c:v>
                </c:pt>
                <c:pt idx="1365">
                  <c:v>32.1910059014954</c:v>
                </c:pt>
                <c:pt idx="1366">
                  <c:v>28.9345904566583</c:v>
                </c:pt>
                <c:pt idx="1367">
                  <c:v>25.5471670727012</c:v>
                </c:pt>
                <c:pt idx="1368">
                  <c:v>29.8889172865803</c:v>
                </c:pt>
                <c:pt idx="1369">
                  <c:v>26.0688432359759</c:v>
                </c:pt>
                <c:pt idx="1370">
                  <c:v>34.8575590123537</c:v>
                </c:pt>
                <c:pt idx="1371">
                  <c:v>22.5165701502053</c:v>
                </c:pt>
                <c:pt idx="1372">
                  <c:v>49.3528324181718</c:v>
                </c:pt>
                <c:pt idx="1373">
                  <c:v>32.0142270454672</c:v>
                </c:pt>
                <c:pt idx="1374">
                  <c:v>45.0642231285215</c:v>
                </c:pt>
                <c:pt idx="1375">
                  <c:v>54.1293001670386</c:v>
                </c:pt>
                <c:pt idx="1376">
                  <c:v>40.8616671894392</c:v>
                </c:pt>
                <c:pt idx="1377">
                  <c:v>44.1913667071407</c:v>
                </c:pt>
                <c:pt idx="1378">
                  <c:v>42.9819289574816</c:v>
                </c:pt>
                <c:pt idx="1379">
                  <c:v>37.6100180028214</c:v>
                </c:pt>
                <c:pt idx="1380">
                  <c:v>43.9926315732992</c:v>
                </c:pt>
                <c:pt idx="1381">
                  <c:v>31.5792566031961</c:v>
                </c:pt>
                <c:pt idx="1382">
                  <c:v>61.1121607789401</c:v>
                </c:pt>
                <c:pt idx="1383">
                  <c:v>32.9494090514122</c:v>
                </c:pt>
                <c:pt idx="1384">
                  <c:v>39.6052028255683</c:v>
                </c:pt>
                <c:pt idx="1385">
                  <c:v>28.8088414675541</c:v>
                </c:pt>
                <c:pt idx="1386">
                  <c:v>30.9092027773106</c:v>
                </c:pt>
                <c:pt idx="1387">
                  <c:v>39.4785423897397</c:v>
                </c:pt>
                <c:pt idx="1388">
                  <c:v>46.2790413037161</c:v>
                </c:pt>
                <c:pt idx="1389">
                  <c:v>41.8048332467081</c:v>
                </c:pt>
                <c:pt idx="1390">
                  <c:v>31.7535577953529</c:v>
                </c:pt>
                <c:pt idx="1391">
                  <c:v>37.8668101018998</c:v>
                </c:pt>
                <c:pt idx="1392">
                  <c:v>41.9099606248502</c:v>
                </c:pt>
                <c:pt idx="1393">
                  <c:v>38.4263904851512</c:v>
                </c:pt>
                <c:pt idx="1394">
                  <c:v>53.573149070169</c:v>
                </c:pt>
                <c:pt idx="1395">
                  <c:v>52.8969936187877</c:v>
                </c:pt>
                <c:pt idx="1396">
                  <c:v>63.0983240493606</c:v>
                </c:pt>
                <c:pt idx="1397">
                  <c:v>39.1881034175025</c:v>
                </c:pt>
                <c:pt idx="1398">
                  <c:v>38.783691953531</c:v>
                </c:pt>
                <c:pt idx="1399">
                  <c:v>35.7320747874038</c:v>
                </c:pt>
                <c:pt idx="1400">
                  <c:v>35.1198227620126</c:v>
                </c:pt>
                <c:pt idx="1401">
                  <c:v>38.3004941271748</c:v>
                </c:pt>
                <c:pt idx="1402">
                  <c:v>37.9406786343935</c:v>
                </c:pt>
                <c:pt idx="1403">
                  <c:v>30.0760862297933</c:v>
                </c:pt>
                <c:pt idx="1404">
                  <c:v>41.9598150790359</c:v>
                </c:pt>
                <c:pt idx="1405">
                  <c:v>32.0639952422838</c:v>
                </c:pt>
                <c:pt idx="1406">
                  <c:v>32.7676736136642</c:v>
                </c:pt>
                <c:pt idx="1407">
                  <c:v>40.4272577939127</c:v>
                </c:pt>
                <c:pt idx="1408">
                  <c:v>42.0258465617745</c:v>
                </c:pt>
                <c:pt idx="1409">
                  <c:v>38.5911298191013</c:v>
                </c:pt>
                <c:pt idx="1410">
                  <c:v>55.7218434431262</c:v>
                </c:pt>
                <c:pt idx="1411">
                  <c:v>42.9942451661148</c:v>
                </c:pt>
                <c:pt idx="1412">
                  <c:v>38.2863414663772</c:v>
                </c:pt>
                <c:pt idx="1413">
                  <c:v>43.7334747844204</c:v>
                </c:pt>
                <c:pt idx="1414">
                  <c:v>48.5737151683359</c:v>
                </c:pt>
                <c:pt idx="1415">
                  <c:v>36.2195787707341</c:v>
                </c:pt>
                <c:pt idx="1416">
                  <c:v>43.9751572338798</c:v>
                </c:pt>
                <c:pt idx="1417">
                  <c:v>32.0049300064949</c:v>
                </c:pt>
                <c:pt idx="1418">
                  <c:v>38.3030196879728</c:v>
                </c:pt>
                <c:pt idx="1419">
                  <c:v>37.7767829843858</c:v>
                </c:pt>
                <c:pt idx="1420">
                  <c:v>25.7595909304948</c:v>
                </c:pt>
                <c:pt idx="1421">
                  <c:v>37.2541175580437</c:v>
                </c:pt>
                <c:pt idx="1422">
                  <c:v>29.3039660701998</c:v>
                </c:pt>
                <c:pt idx="1423">
                  <c:v>45.7488062756383</c:v>
                </c:pt>
                <c:pt idx="1424">
                  <c:v>45.6109740076689</c:v>
                </c:pt>
                <c:pt idx="1425">
                  <c:v>41.2380759985435</c:v>
                </c:pt>
                <c:pt idx="1426">
                  <c:v>32.3949795019841</c:v>
                </c:pt>
                <c:pt idx="1427">
                  <c:v>39.881094177701</c:v>
                </c:pt>
                <c:pt idx="1428">
                  <c:v>40.5290402987091</c:v>
                </c:pt>
                <c:pt idx="1429">
                  <c:v>34.1438699254373</c:v>
                </c:pt>
                <c:pt idx="1430">
                  <c:v>41.3378207317438</c:v>
                </c:pt>
                <c:pt idx="1431">
                  <c:v>37.7087650702443</c:v>
                </c:pt>
                <c:pt idx="1432">
                  <c:v>44.8397232151402</c:v>
                </c:pt>
                <c:pt idx="1433">
                  <c:v>44.2078953329842</c:v>
                </c:pt>
                <c:pt idx="1434">
                  <c:v>41.0386882861458</c:v>
                </c:pt>
                <c:pt idx="1435">
                  <c:v>50.9173744087854</c:v>
                </c:pt>
                <c:pt idx="1436">
                  <c:v>50.0396694965256</c:v>
                </c:pt>
                <c:pt idx="1437">
                  <c:v>47.6149859632078</c:v>
                </c:pt>
                <c:pt idx="1438">
                  <c:v>44.6618231968985</c:v>
                </c:pt>
                <c:pt idx="1439">
                  <c:v>50.1053934928458</c:v>
                </c:pt>
                <c:pt idx="1440">
                  <c:v>43.7731789119488</c:v>
                </c:pt>
                <c:pt idx="1441">
                  <c:v>53.7080504216031</c:v>
                </c:pt>
                <c:pt idx="1442">
                  <c:v>49.5579027299583</c:v>
                </c:pt>
                <c:pt idx="1443">
                  <c:v>53.2905909723737</c:v>
                </c:pt>
                <c:pt idx="1444">
                  <c:v>55.0223357780965</c:v>
                </c:pt>
                <c:pt idx="1445">
                  <c:v>42.6555450131317</c:v>
                </c:pt>
                <c:pt idx="1446">
                  <c:v>45.3834207653142</c:v>
                </c:pt>
                <c:pt idx="1447">
                  <c:v>44.5305087290154</c:v>
                </c:pt>
                <c:pt idx="1448">
                  <c:v>49.4958066298852</c:v>
                </c:pt>
                <c:pt idx="1449">
                  <c:v>53.9092176070198</c:v>
                </c:pt>
                <c:pt idx="1450">
                  <c:v>58.6644653164938</c:v>
                </c:pt>
                <c:pt idx="1451">
                  <c:v>47.7306183196156</c:v>
                </c:pt>
                <c:pt idx="1452">
                  <c:v>48.1695720275253</c:v>
                </c:pt>
                <c:pt idx="1453">
                  <c:v>54.1467775348017</c:v>
                </c:pt>
                <c:pt idx="1454">
                  <c:v>55.2941939283677</c:v>
                </c:pt>
                <c:pt idx="1455">
                  <c:v>53.4288948777516</c:v>
                </c:pt>
                <c:pt idx="1456">
                  <c:v>66.387304064378</c:v>
                </c:pt>
                <c:pt idx="1457">
                  <c:v>60.6758257324905</c:v>
                </c:pt>
                <c:pt idx="1458">
                  <c:v>56.6942820245032</c:v>
                </c:pt>
                <c:pt idx="1459">
                  <c:v>46.8375125437454</c:v>
                </c:pt>
                <c:pt idx="1460">
                  <c:v>49.535502163555</c:v>
                </c:pt>
                <c:pt idx="1461">
                  <c:v>40.0997673594738</c:v>
                </c:pt>
                <c:pt idx="1462">
                  <c:v>37.9731856702397</c:v>
                </c:pt>
                <c:pt idx="1463">
                  <c:v>45.2163977617046</c:v>
                </c:pt>
                <c:pt idx="1464">
                  <c:v>44.8174251686691</c:v>
                </c:pt>
                <c:pt idx="1465">
                  <c:v>39.5511038575195</c:v>
                </c:pt>
                <c:pt idx="1466">
                  <c:v>45.0410330968258</c:v>
                </c:pt>
                <c:pt idx="1467">
                  <c:v>45.714336621534</c:v>
                </c:pt>
                <c:pt idx="1468">
                  <c:v>38.6279848060459</c:v>
                </c:pt>
                <c:pt idx="1469">
                  <c:v>49.0305790873233</c:v>
                </c:pt>
                <c:pt idx="1470">
                  <c:v>41.8626473833269</c:v>
                </c:pt>
                <c:pt idx="1471">
                  <c:v>39.959785529298</c:v>
                </c:pt>
                <c:pt idx="1472">
                  <c:v>43.338652277395</c:v>
                </c:pt>
                <c:pt idx="1473">
                  <c:v>35.1710303198742</c:v>
                </c:pt>
                <c:pt idx="1474">
                  <c:v>43.0648597792503</c:v>
                </c:pt>
                <c:pt idx="1475">
                  <c:v>42.2601242927797</c:v>
                </c:pt>
                <c:pt idx="1476">
                  <c:v>51.3005075566984</c:v>
                </c:pt>
                <c:pt idx="1477">
                  <c:v>39.1550445763507</c:v>
                </c:pt>
                <c:pt idx="1478">
                  <c:v>41.6765531002016</c:v>
                </c:pt>
                <c:pt idx="1479">
                  <c:v>40.4049237448065</c:v>
                </c:pt>
                <c:pt idx="1480">
                  <c:v>29.2759604022951</c:v>
                </c:pt>
                <c:pt idx="1481">
                  <c:v>33.2680156286156</c:v>
                </c:pt>
                <c:pt idx="1482">
                  <c:v>43.7426379942491</c:v>
                </c:pt>
                <c:pt idx="1483">
                  <c:v>44.4682201245421</c:v>
                </c:pt>
                <c:pt idx="1484">
                  <c:v>39.0786289752516</c:v>
                </c:pt>
                <c:pt idx="1485">
                  <c:v>32.5326152686655</c:v>
                </c:pt>
                <c:pt idx="1486">
                  <c:v>25.7091746102268</c:v>
                </c:pt>
                <c:pt idx="1487">
                  <c:v>24.0712924148203</c:v>
                </c:pt>
                <c:pt idx="1488">
                  <c:v>31.4115208994942</c:v>
                </c:pt>
                <c:pt idx="1489">
                  <c:v>33.5194199026414</c:v>
                </c:pt>
                <c:pt idx="1490">
                  <c:v>42.5152159371037</c:v>
                </c:pt>
                <c:pt idx="1491">
                  <c:v>41.4864082937176</c:v>
                </c:pt>
                <c:pt idx="1492">
                  <c:v>32.8192933728273</c:v>
                </c:pt>
                <c:pt idx="1493">
                  <c:v>28.1328706109145</c:v>
                </c:pt>
                <c:pt idx="1494">
                  <c:v>30.6569478000423</c:v>
                </c:pt>
                <c:pt idx="1495">
                  <c:v>38.7951083453891</c:v>
                </c:pt>
                <c:pt idx="1496">
                  <c:v>35.2324977125484</c:v>
                </c:pt>
                <c:pt idx="1497">
                  <c:v>44.0066350010672</c:v>
                </c:pt>
                <c:pt idx="1498">
                  <c:v>35.3345822586256</c:v>
                </c:pt>
                <c:pt idx="1499">
                  <c:v>37.0103078579518</c:v>
                </c:pt>
                <c:pt idx="1500">
                  <c:v>35.4917315010833</c:v>
                </c:pt>
                <c:pt idx="1501">
                  <c:v>26.4681498402566</c:v>
                </c:pt>
                <c:pt idx="1502">
                  <c:v>30.7553738372315</c:v>
                </c:pt>
                <c:pt idx="1503">
                  <c:v>28.7921636387444</c:v>
                </c:pt>
                <c:pt idx="1504">
                  <c:v>33.5779821953095</c:v>
                </c:pt>
                <c:pt idx="1505">
                  <c:v>31.0016294250917</c:v>
                </c:pt>
                <c:pt idx="1506">
                  <c:v>42.7339591841979</c:v>
                </c:pt>
                <c:pt idx="1507">
                  <c:v>30.7237166449307</c:v>
                </c:pt>
                <c:pt idx="1508">
                  <c:v>48.2284714944847</c:v>
                </c:pt>
                <c:pt idx="1509">
                  <c:v>32.8819553787669</c:v>
                </c:pt>
                <c:pt idx="1510">
                  <c:v>47.4496126340597</c:v>
                </c:pt>
                <c:pt idx="1511">
                  <c:v>42.7930593715283</c:v>
                </c:pt>
                <c:pt idx="1512">
                  <c:v>53.4968143470303</c:v>
                </c:pt>
                <c:pt idx="1513">
                  <c:v>55.6775196558928</c:v>
                </c:pt>
                <c:pt idx="1514">
                  <c:v>39.6375416493478</c:v>
                </c:pt>
                <c:pt idx="1515">
                  <c:v>36.3312292414328</c:v>
                </c:pt>
                <c:pt idx="1516">
                  <c:v>36.3234589568457</c:v>
                </c:pt>
                <c:pt idx="1517">
                  <c:v>40.5584049428203</c:v>
                </c:pt>
                <c:pt idx="1518">
                  <c:v>31.2840375819492</c:v>
                </c:pt>
                <c:pt idx="1519">
                  <c:v>52.3036945971782</c:v>
                </c:pt>
                <c:pt idx="1520">
                  <c:v>41.512538563127</c:v>
                </c:pt>
                <c:pt idx="1521">
                  <c:v>37.020721407153</c:v>
                </c:pt>
                <c:pt idx="1522">
                  <c:v>42.6881980115514</c:v>
                </c:pt>
                <c:pt idx="1523">
                  <c:v>48.5900806548592</c:v>
                </c:pt>
                <c:pt idx="1524">
                  <c:v>48.5896595231387</c:v>
                </c:pt>
                <c:pt idx="1525">
                  <c:v>48.508313032895</c:v>
                </c:pt>
                <c:pt idx="1526">
                  <c:v>33.8208110774352</c:v>
                </c:pt>
                <c:pt idx="1527">
                  <c:v>40.5546010933225</c:v>
                </c:pt>
                <c:pt idx="1528">
                  <c:v>52.6754832520454</c:v>
                </c:pt>
                <c:pt idx="1529">
                  <c:v>34.8522645419685</c:v>
                </c:pt>
                <c:pt idx="1530">
                  <c:v>48.779606303997</c:v>
                </c:pt>
                <c:pt idx="1531">
                  <c:v>57.4862053310756</c:v>
                </c:pt>
                <c:pt idx="1532">
                  <c:v>37.5873837629398</c:v>
                </c:pt>
                <c:pt idx="1533">
                  <c:v>52.5351971104203</c:v>
                </c:pt>
                <c:pt idx="1534">
                  <c:v>45.6072459652379</c:v>
                </c:pt>
                <c:pt idx="1535">
                  <c:v>50.5146866200846</c:v>
                </c:pt>
                <c:pt idx="1536">
                  <c:v>60.1982630447197</c:v>
                </c:pt>
                <c:pt idx="1537">
                  <c:v>48.845396788719</c:v>
                </c:pt>
                <c:pt idx="1538">
                  <c:v>43.1634047797239</c:v>
                </c:pt>
                <c:pt idx="1539">
                  <c:v>42.26379339376</c:v>
                </c:pt>
                <c:pt idx="1540">
                  <c:v>49.7614230358154</c:v>
                </c:pt>
                <c:pt idx="1541">
                  <c:v>47.3177187813022</c:v>
                </c:pt>
                <c:pt idx="1542">
                  <c:v>50.4488028909333</c:v>
                </c:pt>
                <c:pt idx="1543">
                  <c:v>36.858587795401</c:v>
                </c:pt>
                <c:pt idx="1544">
                  <c:v>40.588982504234</c:v>
                </c:pt>
                <c:pt idx="1545">
                  <c:v>30.2017136261353</c:v>
                </c:pt>
                <c:pt idx="1546">
                  <c:v>40.3127130240702</c:v>
                </c:pt>
                <c:pt idx="1547">
                  <c:v>43.9513960074757</c:v>
                </c:pt>
                <c:pt idx="1548">
                  <c:v>50.7548082433619</c:v>
                </c:pt>
                <c:pt idx="1549">
                  <c:v>42.9802757162937</c:v>
                </c:pt>
                <c:pt idx="1550">
                  <c:v>56.4219217722321</c:v>
                </c:pt>
                <c:pt idx="1551">
                  <c:v>41.8045640357862</c:v>
                </c:pt>
                <c:pt idx="1552">
                  <c:v>38.3374869136837</c:v>
                </c:pt>
                <c:pt idx="1553">
                  <c:v>46.0932469850017</c:v>
                </c:pt>
                <c:pt idx="1554">
                  <c:v>32.0327640504596</c:v>
                </c:pt>
                <c:pt idx="1555">
                  <c:v>64.2173199743118</c:v>
                </c:pt>
                <c:pt idx="1556">
                  <c:v>41.9359380082716</c:v>
                </c:pt>
                <c:pt idx="1557">
                  <c:v>53.2164320633141</c:v>
                </c:pt>
                <c:pt idx="1558">
                  <c:v>58.9970107409438</c:v>
                </c:pt>
                <c:pt idx="1559">
                  <c:v>45.2666525216503</c:v>
                </c:pt>
                <c:pt idx="1560">
                  <c:v>51.1942558692298</c:v>
                </c:pt>
                <c:pt idx="1561">
                  <c:v>56.0191238233578</c:v>
                </c:pt>
                <c:pt idx="1562">
                  <c:v>47.5349891335146</c:v>
                </c:pt>
                <c:pt idx="1563">
                  <c:v>40.8159799486277</c:v>
                </c:pt>
                <c:pt idx="1564">
                  <c:v>41.4006925368345</c:v>
                </c:pt>
                <c:pt idx="1565">
                  <c:v>55.1988461174277</c:v>
                </c:pt>
                <c:pt idx="1566">
                  <c:v>65.5938248351524</c:v>
                </c:pt>
                <c:pt idx="1567">
                  <c:v>43.9936933400528</c:v>
                </c:pt>
                <c:pt idx="1568">
                  <c:v>46.8573782818681</c:v>
                </c:pt>
                <c:pt idx="1569">
                  <c:v>45.4272114012311</c:v>
                </c:pt>
                <c:pt idx="1570">
                  <c:v>43.0411331963271</c:v>
                </c:pt>
                <c:pt idx="1571">
                  <c:v>50.8782586598645</c:v>
                </c:pt>
                <c:pt idx="1572">
                  <c:v>56.2358346301811</c:v>
                </c:pt>
                <c:pt idx="1573">
                  <c:v>67.8669533792302</c:v>
                </c:pt>
                <c:pt idx="1574">
                  <c:v>55.1342319199231</c:v>
                </c:pt>
                <c:pt idx="1575">
                  <c:v>50.9632928132971</c:v>
                </c:pt>
                <c:pt idx="1576">
                  <c:v>41.8751198319576</c:v>
                </c:pt>
                <c:pt idx="1577">
                  <c:v>36.3575542464706</c:v>
                </c:pt>
                <c:pt idx="1578">
                  <c:v>36.4765395522282</c:v>
                </c:pt>
                <c:pt idx="1579">
                  <c:v>36.6257961603696</c:v>
                </c:pt>
                <c:pt idx="1580">
                  <c:v>34.3951273765954</c:v>
                </c:pt>
                <c:pt idx="1581">
                  <c:v>32.5698177278557</c:v>
                </c:pt>
                <c:pt idx="1582">
                  <c:v>51.2516715525006</c:v>
                </c:pt>
                <c:pt idx="1583">
                  <c:v>49.9978232599543</c:v>
                </c:pt>
                <c:pt idx="1584">
                  <c:v>28.7260586816727</c:v>
                </c:pt>
                <c:pt idx="1585">
                  <c:v>36.343688149616</c:v>
                </c:pt>
                <c:pt idx="1586">
                  <c:v>34.6022184896287</c:v>
                </c:pt>
                <c:pt idx="1587">
                  <c:v>34.356276526447</c:v>
                </c:pt>
                <c:pt idx="1588">
                  <c:v>36.0311082960613</c:v>
                </c:pt>
                <c:pt idx="1589">
                  <c:v>31.602432998166</c:v>
                </c:pt>
                <c:pt idx="1590">
                  <c:v>30.2301928620546</c:v>
                </c:pt>
                <c:pt idx="1591">
                  <c:v>27.0784565189441</c:v>
                </c:pt>
                <c:pt idx="1592">
                  <c:v>33.5437399749532</c:v>
                </c:pt>
                <c:pt idx="1593">
                  <c:v>29.3353802835992</c:v>
                </c:pt>
                <c:pt idx="1594">
                  <c:v>28.254356481493</c:v>
                </c:pt>
                <c:pt idx="1595">
                  <c:v>32.0465553287781</c:v>
                </c:pt>
                <c:pt idx="1596">
                  <c:v>36.7284713212452</c:v>
                </c:pt>
                <c:pt idx="1597">
                  <c:v>41.1749736913368</c:v>
                </c:pt>
                <c:pt idx="1598">
                  <c:v>42.2792843685579</c:v>
                </c:pt>
                <c:pt idx="1599">
                  <c:v>41.92691816814</c:v>
                </c:pt>
                <c:pt idx="1600">
                  <c:v>41.351905278896</c:v>
                </c:pt>
                <c:pt idx="1601">
                  <c:v>36.4755562854567</c:v>
                </c:pt>
                <c:pt idx="1602">
                  <c:v>35.4049623350776</c:v>
                </c:pt>
                <c:pt idx="1603">
                  <c:v>35.497320387442</c:v>
                </c:pt>
                <c:pt idx="1604">
                  <c:v>26.2649737091473</c:v>
                </c:pt>
                <c:pt idx="1605">
                  <c:v>23.049237898386</c:v>
                </c:pt>
                <c:pt idx="1606">
                  <c:v>27.7848634657827</c:v>
                </c:pt>
                <c:pt idx="1607">
                  <c:v>32.1075864133136</c:v>
                </c:pt>
                <c:pt idx="1608">
                  <c:v>31.1583154742436</c:v>
                </c:pt>
                <c:pt idx="1609">
                  <c:v>31.5417892469655</c:v>
                </c:pt>
                <c:pt idx="1610">
                  <c:v>36.0961590666361</c:v>
                </c:pt>
                <c:pt idx="1611">
                  <c:v>32.9595158659901</c:v>
                </c:pt>
                <c:pt idx="1612">
                  <c:v>49.82581614376</c:v>
                </c:pt>
                <c:pt idx="1613">
                  <c:v>36.5635144783956</c:v>
                </c:pt>
                <c:pt idx="1614">
                  <c:v>34.0637358903471</c:v>
                </c:pt>
                <c:pt idx="1615">
                  <c:v>33.4664812844518</c:v>
                </c:pt>
                <c:pt idx="1616">
                  <c:v>33.0362063463578</c:v>
                </c:pt>
                <c:pt idx="1617">
                  <c:v>33.2181168554187</c:v>
                </c:pt>
                <c:pt idx="1618">
                  <c:v>33.7727596843463</c:v>
                </c:pt>
                <c:pt idx="1619">
                  <c:v>32.3643152766842</c:v>
                </c:pt>
                <c:pt idx="1620">
                  <c:v>29.4898821278595</c:v>
                </c:pt>
                <c:pt idx="1621">
                  <c:v>29.5281205092533</c:v>
                </c:pt>
                <c:pt idx="1622">
                  <c:v>28.8401244404433</c:v>
                </c:pt>
                <c:pt idx="1623">
                  <c:v>28.3055093229622</c:v>
                </c:pt>
                <c:pt idx="1624">
                  <c:v>27.6716671493552</c:v>
                </c:pt>
                <c:pt idx="1625">
                  <c:v>25.411169035205</c:v>
                </c:pt>
                <c:pt idx="1626">
                  <c:v>29.4572884399428</c:v>
                </c:pt>
                <c:pt idx="1627">
                  <c:v>25.9894897362558</c:v>
                </c:pt>
                <c:pt idx="1628">
                  <c:v>23.140585059219</c:v>
                </c:pt>
                <c:pt idx="1629">
                  <c:v>21.7658973374566</c:v>
                </c:pt>
                <c:pt idx="1630">
                  <c:v>24.2249683746178</c:v>
                </c:pt>
                <c:pt idx="1631">
                  <c:v>27.306173816831</c:v>
                </c:pt>
                <c:pt idx="1632">
                  <c:v>24.5168778915682</c:v>
                </c:pt>
                <c:pt idx="1633">
                  <c:v>22.8845029725595</c:v>
                </c:pt>
                <c:pt idx="1634">
                  <c:v>19.6704840123013</c:v>
                </c:pt>
                <c:pt idx="1635">
                  <c:v>28.2183405073125</c:v>
                </c:pt>
                <c:pt idx="1636">
                  <c:v>26.3132797145797</c:v>
                </c:pt>
                <c:pt idx="1637">
                  <c:v>24.229376017489</c:v>
                </c:pt>
                <c:pt idx="1638">
                  <c:v>28.6177341741397</c:v>
                </c:pt>
                <c:pt idx="1639">
                  <c:v>28.5529117648906</c:v>
                </c:pt>
                <c:pt idx="1640">
                  <c:v>21.1681288718784</c:v>
                </c:pt>
                <c:pt idx="1641">
                  <c:v>21.8077477448761</c:v>
                </c:pt>
                <c:pt idx="1642">
                  <c:v>23.9111263841526</c:v>
                </c:pt>
                <c:pt idx="1643">
                  <c:v>24.753780236921</c:v>
                </c:pt>
                <c:pt idx="1644">
                  <c:v>29.7496739013897</c:v>
                </c:pt>
                <c:pt idx="1645">
                  <c:v>25.8058877425008</c:v>
                </c:pt>
                <c:pt idx="1646">
                  <c:v>31.0482665868833</c:v>
                </c:pt>
                <c:pt idx="1647">
                  <c:v>22.6880506648234</c:v>
                </c:pt>
                <c:pt idx="1648">
                  <c:v>27.6977864559783</c:v>
                </c:pt>
                <c:pt idx="1649">
                  <c:v>22.5179299855636</c:v>
                </c:pt>
                <c:pt idx="1650">
                  <c:v>29.2669340767596</c:v>
                </c:pt>
                <c:pt idx="1651">
                  <c:v>27.5364648513797</c:v>
                </c:pt>
                <c:pt idx="1652">
                  <c:v>41.5758122890371</c:v>
                </c:pt>
                <c:pt idx="1653">
                  <c:v>33.1514751118265</c:v>
                </c:pt>
                <c:pt idx="1654">
                  <c:v>28.2742607875653</c:v>
                </c:pt>
                <c:pt idx="1655">
                  <c:v>29.094071429155</c:v>
                </c:pt>
                <c:pt idx="1656">
                  <c:v>38.9537382091034</c:v>
                </c:pt>
                <c:pt idx="1657">
                  <c:v>35.8589608294246</c:v>
                </c:pt>
                <c:pt idx="1658">
                  <c:v>32.1449784767123</c:v>
                </c:pt>
                <c:pt idx="1659">
                  <c:v>22.6885993204236</c:v>
                </c:pt>
                <c:pt idx="1660">
                  <c:v>28.757988015447</c:v>
                </c:pt>
                <c:pt idx="1661">
                  <c:v>30.6982912996454</c:v>
                </c:pt>
                <c:pt idx="1662">
                  <c:v>50.8455852690078</c:v>
                </c:pt>
                <c:pt idx="1663">
                  <c:v>30.3175066806586</c:v>
                </c:pt>
                <c:pt idx="1664">
                  <c:v>22.3969836150696</c:v>
                </c:pt>
                <c:pt idx="1665">
                  <c:v>28.1738921519925</c:v>
                </c:pt>
                <c:pt idx="1666">
                  <c:v>35.5776341033209</c:v>
                </c:pt>
                <c:pt idx="1667">
                  <c:v>28.2742565932403</c:v>
                </c:pt>
                <c:pt idx="1668">
                  <c:v>30.5971390278271</c:v>
                </c:pt>
                <c:pt idx="1669">
                  <c:v>42.8058400003931</c:v>
                </c:pt>
                <c:pt idx="1670">
                  <c:v>38.0902171070121</c:v>
                </c:pt>
                <c:pt idx="1671">
                  <c:v>37.1829051046274</c:v>
                </c:pt>
                <c:pt idx="1672">
                  <c:v>35.6357745190607</c:v>
                </c:pt>
                <c:pt idx="1673">
                  <c:v>41.8846882478486</c:v>
                </c:pt>
                <c:pt idx="1674">
                  <c:v>30.766223158063</c:v>
                </c:pt>
                <c:pt idx="1675">
                  <c:v>39.7108209441002</c:v>
                </c:pt>
                <c:pt idx="1676">
                  <c:v>40.4514005999106</c:v>
                </c:pt>
                <c:pt idx="1677">
                  <c:v>31.0916578486636</c:v>
                </c:pt>
                <c:pt idx="1678">
                  <c:v>31.8938392085112</c:v>
                </c:pt>
                <c:pt idx="1679">
                  <c:v>33.5751118597157</c:v>
                </c:pt>
                <c:pt idx="1680">
                  <c:v>30.288524931606</c:v>
                </c:pt>
                <c:pt idx="1681">
                  <c:v>42.1191319217148</c:v>
                </c:pt>
                <c:pt idx="1682">
                  <c:v>31.2618699995826</c:v>
                </c:pt>
                <c:pt idx="1683">
                  <c:v>32.9834042879464</c:v>
                </c:pt>
                <c:pt idx="1684">
                  <c:v>29.8974801491802</c:v>
                </c:pt>
                <c:pt idx="1685">
                  <c:v>35.6401326017252</c:v>
                </c:pt>
                <c:pt idx="1686">
                  <c:v>42.0654203913073</c:v>
                </c:pt>
                <c:pt idx="1687">
                  <c:v>34.287710814898</c:v>
                </c:pt>
                <c:pt idx="1688">
                  <c:v>44.2834539660964</c:v>
                </c:pt>
                <c:pt idx="1689">
                  <c:v>30.7622119529666</c:v>
                </c:pt>
                <c:pt idx="1690">
                  <c:v>23.3477686513244</c:v>
                </c:pt>
                <c:pt idx="1691">
                  <c:v>26.2174678564111</c:v>
                </c:pt>
                <c:pt idx="1692">
                  <c:v>23.0695367325073</c:v>
                </c:pt>
                <c:pt idx="1693">
                  <c:v>36.2435144437519</c:v>
                </c:pt>
                <c:pt idx="1694">
                  <c:v>27.086279988977</c:v>
                </c:pt>
                <c:pt idx="1695">
                  <c:v>26.3796001823013</c:v>
                </c:pt>
                <c:pt idx="1696">
                  <c:v>28.8416649983942</c:v>
                </c:pt>
                <c:pt idx="1697">
                  <c:v>26.1699349184592</c:v>
                </c:pt>
                <c:pt idx="1698">
                  <c:v>21.625782420378</c:v>
                </c:pt>
                <c:pt idx="1699">
                  <c:v>35.0758086705748</c:v>
                </c:pt>
                <c:pt idx="1700">
                  <c:v>24.6647366151821</c:v>
                </c:pt>
                <c:pt idx="1701">
                  <c:v>35.7815786889121</c:v>
                </c:pt>
                <c:pt idx="1702">
                  <c:v>27.6846031965361</c:v>
                </c:pt>
                <c:pt idx="1703">
                  <c:v>33.8099600460291</c:v>
                </c:pt>
                <c:pt idx="1704">
                  <c:v>39.0099366068401</c:v>
                </c:pt>
                <c:pt idx="1705">
                  <c:v>39.9277137948356</c:v>
                </c:pt>
                <c:pt idx="1706">
                  <c:v>30.5010415108076</c:v>
                </c:pt>
                <c:pt idx="1707">
                  <c:v>29.2519833617556</c:v>
                </c:pt>
                <c:pt idx="1708">
                  <c:v>37.4274711519591</c:v>
                </c:pt>
                <c:pt idx="1709">
                  <c:v>32.6126140021583</c:v>
                </c:pt>
                <c:pt idx="1710">
                  <c:v>33.5424443107509</c:v>
                </c:pt>
                <c:pt idx="1711">
                  <c:v>33.9831008394439</c:v>
                </c:pt>
                <c:pt idx="1712">
                  <c:v>33.6828948878713</c:v>
                </c:pt>
                <c:pt idx="1713">
                  <c:v>32.8344732945244</c:v>
                </c:pt>
                <c:pt idx="1714">
                  <c:v>38.3347355234674</c:v>
                </c:pt>
                <c:pt idx="1715">
                  <c:v>37.2284527374485</c:v>
                </c:pt>
                <c:pt idx="1716">
                  <c:v>31.1108312423623</c:v>
                </c:pt>
                <c:pt idx="1717">
                  <c:v>29.5208351165774</c:v>
                </c:pt>
                <c:pt idx="1718">
                  <c:v>28.649717825058</c:v>
                </c:pt>
                <c:pt idx="1719">
                  <c:v>28.3238590945727</c:v>
                </c:pt>
                <c:pt idx="1720">
                  <c:v>32.9579592535834</c:v>
                </c:pt>
                <c:pt idx="1721">
                  <c:v>31.6941022177513</c:v>
                </c:pt>
                <c:pt idx="1722">
                  <c:v>25.816195460166</c:v>
                </c:pt>
                <c:pt idx="1723">
                  <c:v>38.1569437045102</c:v>
                </c:pt>
                <c:pt idx="1724">
                  <c:v>29.8553821397769</c:v>
                </c:pt>
                <c:pt idx="1725">
                  <c:v>40.0330596152322</c:v>
                </c:pt>
                <c:pt idx="1726">
                  <c:v>34.884781775995</c:v>
                </c:pt>
                <c:pt idx="1727">
                  <c:v>31.2749060118155</c:v>
                </c:pt>
                <c:pt idx="1728">
                  <c:v>31.4852299969413</c:v>
                </c:pt>
                <c:pt idx="1729">
                  <c:v>27.2730119465394</c:v>
                </c:pt>
                <c:pt idx="1730">
                  <c:v>35.9198012364083</c:v>
                </c:pt>
                <c:pt idx="1731">
                  <c:v>24.1099745299657</c:v>
                </c:pt>
                <c:pt idx="1732">
                  <c:v>47.4933082500478</c:v>
                </c:pt>
                <c:pt idx="1733">
                  <c:v>31.4126457189199</c:v>
                </c:pt>
                <c:pt idx="1734">
                  <c:v>27.5607758213339</c:v>
                </c:pt>
                <c:pt idx="1735">
                  <c:v>44.0261677192772</c:v>
                </c:pt>
                <c:pt idx="1736">
                  <c:v>33.1252915468834</c:v>
                </c:pt>
                <c:pt idx="1737">
                  <c:v>36.4511478048403</c:v>
                </c:pt>
                <c:pt idx="1738">
                  <c:v>41.8226155626657</c:v>
                </c:pt>
                <c:pt idx="1739">
                  <c:v>42.9539143973382</c:v>
                </c:pt>
                <c:pt idx="1740">
                  <c:v>47.4297929394882</c:v>
                </c:pt>
                <c:pt idx="1741">
                  <c:v>55.7454718666668</c:v>
                </c:pt>
                <c:pt idx="1742">
                  <c:v>49.9400437796126</c:v>
                </c:pt>
                <c:pt idx="1743">
                  <c:v>38.729173535498</c:v>
                </c:pt>
                <c:pt idx="1744">
                  <c:v>40.8974530716017</c:v>
                </c:pt>
                <c:pt idx="1745">
                  <c:v>39.6831769328464</c:v>
                </c:pt>
                <c:pt idx="1746">
                  <c:v>32.4635256746756</c:v>
                </c:pt>
                <c:pt idx="1747">
                  <c:v>38.7586975787089</c:v>
                </c:pt>
                <c:pt idx="1748">
                  <c:v>37.5625159653569</c:v>
                </c:pt>
                <c:pt idx="1749">
                  <c:v>36.5624862089559</c:v>
                </c:pt>
                <c:pt idx="1750">
                  <c:v>37.1309627479139</c:v>
                </c:pt>
                <c:pt idx="1751">
                  <c:v>37.488180363019</c:v>
                </c:pt>
                <c:pt idx="1752">
                  <c:v>41.6927988410699</c:v>
                </c:pt>
                <c:pt idx="1753">
                  <c:v>47.7675033121901</c:v>
                </c:pt>
                <c:pt idx="1754">
                  <c:v>53.9897447694616</c:v>
                </c:pt>
                <c:pt idx="1755">
                  <c:v>45.4764065308939</c:v>
                </c:pt>
                <c:pt idx="1756">
                  <c:v>47.399454316783</c:v>
                </c:pt>
                <c:pt idx="1757">
                  <c:v>42.3194058496524</c:v>
                </c:pt>
                <c:pt idx="1758">
                  <c:v>51.1797019349966</c:v>
                </c:pt>
                <c:pt idx="1759">
                  <c:v>41.881961344434</c:v>
                </c:pt>
                <c:pt idx="1760">
                  <c:v>44.4376190835783</c:v>
                </c:pt>
                <c:pt idx="1761">
                  <c:v>49.123929565895</c:v>
                </c:pt>
                <c:pt idx="1762">
                  <c:v>52.2849252427875</c:v>
                </c:pt>
                <c:pt idx="1763">
                  <c:v>47.5460451978823</c:v>
                </c:pt>
                <c:pt idx="1764">
                  <c:v>44.7668927355601</c:v>
                </c:pt>
                <c:pt idx="1765">
                  <c:v>44.4561169302162</c:v>
                </c:pt>
                <c:pt idx="1766">
                  <c:v>46.238030561549</c:v>
                </c:pt>
                <c:pt idx="1767">
                  <c:v>45.9185752795279</c:v>
                </c:pt>
                <c:pt idx="1768">
                  <c:v>44.0825124132904</c:v>
                </c:pt>
                <c:pt idx="1769">
                  <c:v>38.7259107325873</c:v>
                </c:pt>
                <c:pt idx="1770">
                  <c:v>34.7436321369072</c:v>
                </c:pt>
                <c:pt idx="1771">
                  <c:v>33.4261704355596</c:v>
                </c:pt>
                <c:pt idx="1772">
                  <c:v>38.2818273893454</c:v>
                </c:pt>
                <c:pt idx="1773">
                  <c:v>32.1644417761499</c:v>
                </c:pt>
                <c:pt idx="1774">
                  <c:v>27.0279830411709</c:v>
                </c:pt>
                <c:pt idx="1775">
                  <c:v>32.651007515272</c:v>
                </c:pt>
                <c:pt idx="1776">
                  <c:v>39.1951578691332</c:v>
                </c:pt>
                <c:pt idx="1777">
                  <c:v>42.4507399138536</c:v>
                </c:pt>
                <c:pt idx="1778">
                  <c:v>37.7557255895334</c:v>
                </c:pt>
                <c:pt idx="1779">
                  <c:v>41.4142723555441</c:v>
                </c:pt>
                <c:pt idx="1780">
                  <c:v>46.4639727175581</c:v>
                </c:pt>
                <c:pt idx="1781">
                  <c:v>51.6749093843362</c:v>
                </c:pt>
                <c:pt idx="1782">
                  <c:v>38.5124822441156</c:v>
                </c:pt>
                <c:pt idx="1783">
                  <c:v>36.9761449825391</c:v>
                </c:pt>
                <c:pt idx="1784">
                  <c:v>33.3132204273679</c:v>
                </c:pt>
                <c:pt idx="1785">
                  <c:v>31.311013288294</c:v>
                </c:pt>
                <c:pt idx="1786">
                  <c:v>25.7497085548697</c:v>
                </c:pt>
                <c:pt idx="1787">
                  <c:v>31.1282401634085</c:v>
                </c:pt>
                <c:pt idx="1788">
                  <c:v>35.733882729507</c:v>
                </c:pt>
                <c:pt idx="1789">
                  <c:v>31.4563485771578</c:v>
                </c:pt>
                <c:pt idx="1790">
                  <c:v>30.9740567653988</c:v>
                </c:pt>
                <c:pt idx="1791">
                  <c:v>31.109270003977</c:v>
                </c:pt>
                <c:pt idx="1792">
                  <c:v>35.6519925585233</c:v>
                </c:pt>
                <c:pt idx="1793">
                  <c:v>37.9218081355052</c:v>
                </c:pt>
                <c:pt idx="1794">
                  <c:v>31.3091965039417</c:v>
                </c:pt>
                <c:pt idx="1795">
                  <c:v>36.2094567905461</c:v>
                </c:pt>
                <c:pt idx="1796">
                  <c:v>38.6937999609853</c:v>
                </c:pt>
                <c:pt idx="1797">
                  <c:v>26.8973898935713</c:v>
                </c:pt>
                <c:pt idx="1798">
                  <c:v>27.6529909494438</c:v>
                </c:pt>
                <c:pt idx="1799">
                  <c:v>38.6149912190322</c:v>
                </c:pt>
                <c:pt idx="1800">
                  <c:v>40.0969216682451</c:v>
                </c:pt>
                <c:pt idx="1801">
                  <c:v>36.6080612372249</c:v>
                </c:pt>
                <c:pt idx="1802">
                  <c:v>30.6683184876617</c:v>
                </c:pt>
                <c:pt idx="1803">
                  <c:v>35.5959540978488</c:v>
                </c:pt>
                <c:pt idx="1804">
                  <c:v>36.0185733745375</c:v>
                </c:pt>
                <c:pt idx="1805">
                  <c:v>38.3742716951687</c:v>
                </c:pt>
                <c:pt idx="1806">
                  <c:v>35.0611458106151</c:v>
                </c:pt>
                <c:pt idx="1807">
                  <c:v>41.475219320533</c:v>
                </c:pt>
                <c:pt idx="1808">
                  <c:v>39.6209493185543</c:v>
                </c:pt>
                <c:pt idx="1809">
                  <c:v>46.3120779742928</c:v>
                </c:pt>
                <c:pt idx="1810">
                  <c:v>53.426642212799</c:v>
                </c:pt>
                <c:pt idx="1811">
                  <c:v>41.1817100429896</c:v>
                </c:pt>
                <c:pt idx="1812">
                  <c:v>44.7728112685231</c:v>
                </c:pt>
                <c:pt idx="1813">
                  <c:v>27.7512502512666</c:v>
                </c:pt>
                <c:pt idx="1814">
                  <c:v>37.5756525931817</c:v>
                </c:pt>
                <c:pt idx="1815">
                  <c:v>36.9942706565533</c:v>
                </c:pt>
                <c:pt idx="1816">
                  <c:v>35.0051505404217</c:v>
                </c:pt>
                <c:pt idx="1817">
                  <c:v>42.4941200630861</c:v>
                </c:pt>
                <c:pt idx="1818">
                  <c:v>40.0295326351186</c:v>
                </c:pt>
                <c:pt idx="1819">
                  <c:v>44.7938108330949</c:v>
                </c:pt>
                <c:pt idx="1820">
                  <c:v>35.0559588199164</c:v>
                </c:pt>
                <c:pt idx="1821">
                  <c:v>44.6091751696033</c:v>
                </c:pt>
                <c:pt idx="1822">
                  <c:v>48.6658865401903</c:v>
                </c:pt>
                <c:pt idx="1823">
                  <c:v>44.2130574282663</c:v>
                </c:pt>
                <c:pt idx="1824">
                  <c:v>37.2340224422671</c:v>
                </c:pt>
                <c:pt idx="1825">
                  <c:v>33.8156536733865</c:v>
                </c:pt>
                <c:pt idx="1826">
                  <c:v>33.5327474385089</c:v>
                </c:pt>
                <c:pt idx="1827">
                  <c:v>38.1885337108305</c:v>
                </c:pt>
                <c:pt idx="1828">
                  <c:v>34.514262158255</c:v>
                </c:pt>
                <c:pt idx="1829">
                  <c:v>36.3919184122263</c:v>
                </c:pt>
                <c:pt idx="1830">
                  <c:v>35.3849474838332</c:v>
                </c:pt>
                <c:pt idx="1831">
                  <c:v>27.2838086166151</c:v>
                </c:pt>
                <c:pt idx="1832">
                  <c:v>36.5709123113449</c:v>
                </c:pt>
                <c:pt idx="1833">
                  <c:v>29.124526313062</c:v>
                </c:pt>
                <c:pt idx="1834">
                  <c:v>31.5388390267354</c:v>
                </c:pt>
                <c:pt idx="1835">
                  <c:v>20.787026171682</c:v>
                </c:pt>
                <c:pt idx="1836">
                  <c:v>30.6846383526359</c:v>
                </c:pt>
                <c:pt idx="1837">
                  <c:v>24.9392152762552</c:v>
                </c:pt>
                <c:pt idx="1838">
                  <c:v>38.6064741497951</c:v>
                </c:pt>
                <c:pt idx="1839">
                  <c:v>24.3845504139122</c:v>
                </c:pt>
                <c:pt idx="1840">
                  <c:v>31.401296619364</c:v>
                </c:pt>
                <c:pt idx="1841">
                  <c:v>27.9554189855879</c:v>
                </c:pt>
                <c:pt idx="1842">
                  <c:v>25.9191755064368</c:v>
                </c:pt>
                <c:pt idx="1843">
                  <c:v>36.4130194673286</c:v>
                </c:pt>
                <c:pt idx="1844">
                  <c:v>36.1993076135083</c:v>
                </c:pt>
                <c:pt idx="1845">
                  <c:v>40.5400514694548</c:v>
                </c:pt>
                <c:pt idx="1846">
                  <c:v>30.4993425414487</c:v>
                </c:pt>
                <c:pt idx="1847">
                  <c:v>38.447461467714</c:v>
                </c:pt>
                <c:pt idx="1848">
                  <c:v>42.3360721188206</c:v>
                </c:pt>
                <c:pt idx="1849">
                  <c:v>38.6589133835433</c:v>
                </c:pt>
                <c:pt idx="1850">
                  <c:v>48.7195043174902</c:v>
                </c:pt>
                <c:pt idx="1851">
                  <c:v>44.9359004968726</c:v>
                </c:pt>
                <c:pt idx="1852">
                  <c:v>34.2798035455852</c:v>
                </c:pt>
                <c:pt idx="1853">
                  <c:v>45.0363016356732</c:v>
                </c:pt>
                <c:pt idx="1854">
                  <c:v>37.4909201342999</c:v>
                </c:pt>
                <c:pt idx="1855">
                  <c:v>34.3155675161204</c:v>
                </c:pt>
                <c:pt idx="1856">
                  <c:v>41.0780379814263</c:v>
                </c:pt>
                <c:pt idx="1857">
                  <c:v>46.5320219758104</c:v>
                </c:pt>
                <c:pt idx="1858">
                  <c:v>37.4503984921368</c:v>
                </c:pt>
                <c:pt idx="1859">
                  <c:v>39.2642172174449</c:v>
                </c:pt>
                <c:pt idx="1860">
                  <c:v>43.9805212851791</c:v>
                </c:pt>
                <c:pt idx="1861">
                  <c:v>71.6774719695537</c:v>
                </c:pt>
                <c:pt idx="1862">
                  <c:v>32.4317157328474</c:v>
                </c:pt>
                <c:pt idx="1863">
                  <c:v>47.8159734497555</c:v>
                </c:pt>
                <c:pt idx="1864">
                  <c:v>37.9659338126413</c:v>
                </c:pt>
                <c:pt idx="1865">
                  <c:v>50.9692090461917</c:v>
                </c:pt>
                <c:pt idx="1866">
                  <c:v>60.3966351040113</c:v>
                </c:pt>
                <c:pt idx="1867">
                  <c:v>58.7802260618362</c:v>
                </c:pt>
                <c:pt idx="1868">
                  <c:v>53.5846561868284</c:v>
                </c:pt>
                <c:pt idx="1869">
                  <c:v>56.1066250345098</c:v>
                </c:pt>
                <c:pt idx="1870">
                  <c:v>48.4066820119843</c:v>
                </c:pt>
                <c:pt idx="1871">
                  <c:v>52.6197475165817</c:v>
                </c:pt>
                <c:pt idx="1872">
                  <c:v>63.2494144953773</c:v>
                </c:pt>
                <c:pt idx="1873">
                  <c:v>47.3862761474124</c:v>
                </c:pt>
                <c:pt idx="1874">
                  <c:v>59.191876427523</c:v>
                </c:pt>
                <c:pt idx="1875">
                  <c:v>50.4646126923979</c:v>
                </c:pt>
                <c:pt idx="1876">
                  <c:v>51.9260032902381</c:v>
                </c:pt>
                <c:pt idx="1877">
                  <c:v>54.5527053811656</c:v>
                </c:pt>
                <c:pt idx="1878">
                  <c:v>49.3754873192868</c:v>
                </c:pt>
                <c:pt idx="1879">
                  <c:v>43.9841422746254</c:v>
                </c:pt>
                <c:pt idx="1880">
                  <c:v>38.5855007103515</c:v>
                </c:pt>
                <c:pt idx="1881">
                  <c:v>41.9197457262073</c:v>
                </c:pt>
                <c:pt idx="1882">
                  <c:v>41.533884771547</c:v>
                </c:pt>
                <c:pt idx="1883">
                  <c:v>41.6594974325479</c:v>
                </c:pt>
                <c:pt idx="1884">
                  <c:v>49.5786629397268</c:v>
                </c:pt>
                <c:pt idx="1885">
                  <c:v>46.992985415258</c:v>
                </c:pt>
                <c:pt idx="1886">
                  <c:v>53.5879046838399</c:v>
                </c:pt>
                <c:pt idx="1887">
                  <c:v>38.1010969335423</c:v>
                </c:pt>
                <c:pt idx="1888">
                  <c:v>43.6740110446892</c:v>
                </c:pt>
                <c:pt idx="1889">
                  <c:v>45.1934819117257</c:v>
                </c:pt>
                <c:pt idx="1890">
                  <c:v>54.7113480221347</c:v>
                </c:pt>
                <c:pt idx="1891">
                  <c:v>44.4962795999614</c:v>
                </c:pt>
                <c:pt idx="1892">
                  <c:v>45.6611411263762</c:v>
                </c:pt>
                <c:pt idx="1893">
                  <c:v>41.760573403299</c:v>
                </c:pt>
                <c:pt idx="1894">
                  <c:v>47.5279937280947</c:v>
                </c:pt>
                <c:pt idx="1895">
                  <c:v>43.6377302625342</c:v>
                </c:pt>
                <c:pt idx="1896">
                  <c:v>44.6889325674128</c:v>
                </c:pt>
                <c:pt idx="1897">
                  <c:v>52.4238214321973</c:v>
                </c:pt>
                <c:pt idx="1898">
                  <c:v>49.5061848260378</c:v>
                </c:pt>
                <c:pt idx="1899">
                  <c:v>47.3579779025682</c:v>
                </c:pt>
                <c:pt idx="1900">
                  <c:v>50.1002701712324</c:v>
                </c:pt>
                <c:pt idx="1901">
                  <c:v>48.4159702870883</c:v>
                </c:pt>
                <c:pt idx="1902">
                  <c:v>37.0430748497425</c:v>
                </c:pt>
                <c:pt idx="1903">
                  <c:v>30.9128881896685</c:v>
                </c:pt>
                <c:pt idx="1904">
                  <c:v>45.4858280428945</c:v>
                </c:pt>
                <c:pt idx="1905">
                  <c:v>29.0015293276912</c:v>
                </c:pt>
                <c:pt idx="1906">
                  <c:v>36.9803625967858</c:v>
                </c:pt>
                <c:pt idx="1907">
                  <c:v>41.4715067213536</c:v>
                </c:pt>
                <c:pt idx="1908">
                  <c:v>36.0626111398165</c:v>
                </c:pt>
                <c:pt idx="1909">
                  <c:v>33.0355941485882</c:v>
                </c:pt>
                <c:pt idx="1910">
                  <c:v>42.7240252833474</c:v>
                </c:pt>
                <c:pt idx="1911">
                  <c:v>33.9719631310188</c:v>
                </c:pt>
                <c:pt idx="1912">
                  <c:v>36.0555544272543</c:v>
                </c:pt>
                <c:pt idx="1913">
                  <c:v>41.28841172069</c:v>
                </c:pt>
                <c:pt idx="1914">
                  <c:v>39.1263900771629</c:v>
                </c:pt>
                <c:pt idx="1915">
                  <c:v>51.0653645443523</c:v>
                </c:pt>
                <c:pt idx="1916">
                  <c:v>35.9477207177549</c:v>
                </c:pt>
                <c:pt idx="1917">
                  <c:v>26.0269549244009</c:v>
                </c:pt>
                <c:pt idx="1918">
                  <c:v>35.0044481175572</c:v>
                </c:pt>
                <c:pt idx="1919">
                  <c:v>28.9518106206783</c:v>
                </c:pt>
                <c:pt idx="1920">
                  <c:v>27.6381891186614</c:v>
                </c:pt>
                <c:pt idx="1921">
                  <c:v>32.2323678113821</c:v>
                </c:pt>
                <c:pt idx="1922">
                  <c:v>37.0607693107078</c:v>
                </c:pt>
                <c:pt idx="1923">
                  <c:v>40.0404804635418</c:v>
                </c:pt>
                <c:pt idx="1924">
                  <c:v>29.0980817787164</c:v>
                </c:pt>
                <c:pt idx="1925">
                  <c:v>33.6523617131039</c:v>
                </c:pt>
                <c:pt idx="1926">
                  <c:v>33.572335899353</c:v>
                </c:pt>
                <c:pt idx="1927">
                  <c:v>30.5090213976393</c:v>
                </c:pt>
                <c:pt idx="1928">
                  <c:v>28.7078192826573</c:v>
                </c:pt>
                <c:pt idx="1929">
                  <c:v>32.1911955458356</c:v>
                </c:pt>
                <c:pt idx="1930">
                  <c:v>26.4573532860462</c:v>
                </c:pt>
                <c:pt idx="1931">
                  <c:v>20.4348211648615</c:v>
                </c:pt>
                <c:pt idx="1932">
                  <c:v>29.7103833217595</c:v>
                </c:pt>
                <c:pt idx="1933">
                  <c:v>26.9743836516038</c:v>
                </c:pt>
                <c:pt idx="1934">
                  <c:v>30.1158113606855</c:v>
                </c:pt>
                <c:pt idx="1935">
                  <c:v>35.6244448569563</c:v>
                </c:pt>
                <c:pt idx="1936">
                  <c:v>48.52344860248</c:v>
                </c:pt>
                <c:pt idx="1937">
                  <c:v>40.3891560197617</c:v>
                </c:pt>
                <c:pt idx="1938">
                  <c:v>42.8269994281156</c:v>
                </c:pt>
                <c:pt idx="1939">
                  <c:v>34.9424461212064</c:v>
                </c:pt>
                <c:pt idx="1940">
                  <c:v>32.8754532769807</c:v>
                </c:pt>
                <c:pt idx="1941">
                  <c:v>40.3773796606172</c:v>
                </c:pt>
                <c:pt idx="1942">
                  <c:v>40.3236125864282</c:v>
                </c:pt>
                <c:pt idx="1943">
                  <c:v>28.5827005166953</c:v>
                </c:pt>
                <c:pt idx="1944">
                  <c:v>46.1256739610889</c:v>
                </c:pt>
                <c:pt idx="1945">
                  <c:v>36.6013865734322</c:v>
                </c:pt>
                <c:pt idx="1946">
                  <c:v>22.3588386877232</c:v>
                </c:pt>
                <c:pt idx="1947">
                  <c:v>37.7562441323879</c:v>
                </c:pt>
                <c:pt idx="1948">
                  <c:v>31.9719085410887</c:v>
                </c:pt>
                <c:pt idx="1949">
                  <c:v>36.9407541491096</c:v>
                </c:pt>
                <c:pt idx="1950">
                  <c:v>31.1436293005867</c:v>
                </c:pt>
                <c:pt idx="1951">
                  <c:v>34.7688238865722</c:v>
                </c:pt>
                <c:pt idx="1952">
                  <c:v>33.787090240873</c:v>
                </c:pt>
                <c:pt idx="1953">
                  <c:v>40.64415744061</c:v>
                </c:pt>
                <c:pt idx="1954">
                  <c:v>48.6944529227713</c:v>
                </c:pt>
                <c:pt idx="1955">
                  <c:v>56.9765766380553</c:v>
                </c:pt>
                <c:pt idx="1956">
                  <c:v>40.4948224756542</c:v>
                </c:pt>
                <c:pt idx="1957">
                  <c:v>74.0757889142562</c:v>
                </c:pt>
                <c:pt idx="1958">
                  <c:v>47.2820691865429</c:v>
                </c:pt>
                <c:pt idx="1959">
                  <c:v>43.8073631038566</c:v>
                </c:pt>
                <c:pt idx="1960">
                  <c:v>45.5205301505512</c:v>
                </c:pt>
                <c:pt idx="1961">
                  <c:v>25.9290470100111</c:v>
                </c:pt>
                <c:pt idx="1962">
                  <c:v>40.382602459653</c:v>
                </c:pt>
                <c:pt idx="1963">
                  <c:v>39.8643107949342</c:v>
                </c:pt>
                <c:pt idx="1964">
                  <c:v>34.3243561909362</c:v>
                </c:pt>
                <c:pt idx="1965">
                  <c:v>50.510735558644</c:v>
                </c:pt>
                <c:pt idx="1966">
                  <c:v>52.324549573967</c:v>
                </c:pt>
                <c:pt idx="1967">
                  <c:v>43.5094389630225</c:v>
                </c:pt>
                <c:pt idx="1968">
                  <c:v>39.4480609312736</c:v>
                </c:pt>
                <c:pt idx="1969">
                  <c:v>55.5562359882148</c:v>
                </c:pt>
                <c:pt idx="1970">
                  <c:v>48.1606705864808</c:v>
                </c:pt>
                <c:pt idx="1971">
                  <c:v>62.917621153318</c:v>
                </c:pt>
                <c:pt idx="1972">
                  <c:v>42.49796691509</c:v>
                </c:pt>
                <c:pt idx="1973">
                  <c:v>51.4444670420169</c:v>
                </c:pt>
                <c:pt idx="1974">
                  <c:v>29.9619469523901</c:v>
                </c:pt>
                <c:pt idx="1975">
                  <c:v>36.8297997295494</c:v>
                </c:pt>
                <c:pt idx="1976">
                  <c:v>45.5974394484607</c:v>
                </c:pt>
                <c:pt idx="1977">
                  <c:v>36.199174789207</c:v>
                </c:pt>
                <c:pt idx="1978">
                  <c:v>38.3115552520948</c:v>
                </c:pt>
                <c:pt idx="1979">
                  <c:v>31.5701966344187</c:v>
                </c:pt>
                <c:pt idx="1980">
                  <c:v>29.2406063142106</c:v>
                </c:pt>
                <c:pt idx="1981">
                  <c:v>29.0492300781475</c:v>
                </c:pt>
                <c:pt idx="1982">
                  <c:v>31.4186715860331</c:v>
                </c:pt>
                <c:pt idx="1983">
                  <c:v>33.4287066294155</c:v>
                </c:pt>
                <c:pt idx="1984">
                  <c:v>53.1219871197625</c:v>
                </c:pt>
                <c:pt idx="1985">
                  <c:v>38.3060404986251</c:v>
                </c:pt>
                <c:pt idx="1986">
                  <c:v>40.7440837720192</c:v>
                </c:pt>
                <c:pt idx="1987">
                  <c:v>88.4109511106569</c:v>
                </c:pt>
                <c:pt idx="1988">
                  <c:v>61.1938758324269</c:v>
                </c:pt>
                <c:pt idx="1989">
                  <c:v>50.3114158727214</c:v>
                </c:pt>
                <c:pt idx="1990">
                  <c:v>59.181984373823</c:v>
                </c:pt>
                <c:pt idx="1991">
                  <c:v>49.6757890069258</c:v>
                </c:pt>
                <c:pt idx="1992">
                  <c:v>65.5811058956978</c:v>
                </c:pt>
                <c:pt idx="1993">
                  <c:v>67.2514473177599</c:v>
                </c:pt>
                <c:pt idx="1994">
                  <c:v>46.8395002515538</c:v>
                </c:pt>
                <c:pt idx="1995">
                  <c:v>41.807674497177</c:v>
                </c:pt>
                <c:pt idx="1996">
                  <c:v>62.1191917947407</c:v>
                </c:pt>
                <c:pt idx="1997">
                  <c:v>43.4327653682938</c:v>
                </c:pt>
                <c:pt idx="1998">
                  <c:v>34.9768069737891</c:v>
                </c:pt>
                <c:pt idx="1999">
                  <c:v>48.3523192013147</c:v>
                </c:pt>
                <c:pt idx="2000">
                  <c:v>35.528891222492</c:v>
                </c:pt>
                <c:pt idx="2001">
                  <c:v>41.7395517340566</c:v>
                </c:pt>
                <c:pt idx="2002">
                  <c:v>31.1132610242435</c:v>
                </c:pt>
                <c:pt idx="2003">
                  <c:v>40.8352368856635</c:v>
                </c:pt>
                <c:pt idx="2004">
                  <c:v>49.7361222272686</c:v>
                </c:pt>
                <c:pt idx="2005">
                  <c:v>42.2517631530653</c:v>
                </c:pt>
                <c:pt idx="2006">
                  <c:v>44.7836674822528</c:v>
                </c:pt>
                <c:pt idx="2007">
                  <c:v>40.898135408403</c:v>
                </c:pt>
                <c:pt idx="2008">
                  <c:v>50.7932433284993</c:v>
                </c:pt>
                <c:pt idx="2009">
                  <c:v>45.5244557776172</c:v>
                </c:pt>
                <c:pt idx="2010">
                  <c:v>41.320827712052</c:v>
                </c:pt>
                <c:pt idx="2011">
                  <c:v>53.7794399100289</c:v>
                </c:pt>
                <c:pt idx="2012">
                  <c:v>50.1080847999585</c:v>
                </c:pt>
                <c:pt idx="2013">
                  <c:v>38.2477626970033</c:v>
                </c:pt>
                <c:pt idx="2014">
                  <c:v>34.3739359454286</c:v>
                </c:pt>
                <c:pt idx="2015">
                  <c:v>35.6088937344971</c:v>
                </c:pt>
                <c:pt idx="2016">
                  <c:v>32.149370299469</c:v>
                </c:pt>
                <c:pt idx="2017">
                  <c:v>29.3748941654633</c:v>
                </c:pt>
                <c:pt idx="2018">
                  <c:v>40.5603764153341</c:v>
                </c:pt>
                <c:pt idx="2019">
                  <c:v>42.9910381704903</c:v>
                </c:pt>
                <c:pt idx="2020">
                  <c:v>42.687606873073</c:v>
                </c:pt>
                <c:pt idx="2021">
                  <c:v>39.2172449073015</c:v>
                </c:pt>
                <c:pt idx="2022">
                  <c:v>42.6374823316714</c:v>
                </c:pt>
                <c:pt idx="2023">
                  <c:v>64.7012207329444</c:v>
                </c:pt>
                <c:pt idx="2024">
                  <c:v>53.9152807361079</c:v>
                </c:pt>
                <c:pt idx="2025">
                  <c:v>59.1196183714838</c:v>
                </c:pt>
                <c:pt idx="2026">
                  <c:v>48.5343868548956</c:v>
                </c:pt>
                <c:pt idx="2027">
                  <c:v>51.0571963544517</c:v>
                </c:pt>
                <c:pt idx="2028">
                  <c:v>42.231486714005</c:v>
                </c:pt>
                <c:pt idx="2029">
                  <c:v>32.6408344211396</c:v>
                </c:pt>
                <c:pt idx="2030">
                  <c:v>28.0001330274603</c:v>
                </c:pt>
                <c:pt idx="2031">
                  <c:v>30.6139528274538</c:v>
                </c:pt>
                <c:pt idx="2032">
                  <c:v>40.6986706673249</c:v>
                </c:pt>
                <c:pt idx="2033">
                  <c:v>44.3647651852731</c:v>
                </c:pt>
                <c:pt idx="2034">
                  <c:v>43.1730545479381</c:v>
                </c:pt>
                <c:pt idx="2035">
                  <c:v>39.6980971219783</c:v>
                </c:pt>
                <c:pt idx="2036">
                  <c:v>39.0274239551096</c:v>
                </c:pt>
                <c:pt idx="2037">
                  <c:v>41.255288030872</c:v>
                </c:pt>
                <c:pt idx="2038">
                  <c:v>35.9256788218673</c:v>
                </c:pt>
                <c:pt idx="2039">
                  <c:v>38.0159638824276</c:v>
                </c:pt>
                <c:pt idx="2040">
                  <c:v>46.7524355768011</c:v>
                </c:pt>
                <c:pt idx="2041">
                  <c:v>34.5240621116913</c:v>
                </c:pt>
                <c:pt idx="2042">
                  <c:v>31.1789717911383</c:v>
                </c:pt>
                <c:pt idx="2043">
                  <c:v>30.0340304742834</c:v>
                </c:pt>
                <c:pt idx="2044">
                  <c:v>31.6390456122071</c:v>
                </c:pt>
                <c:pt idx="2045">
                  <c:v>39.4466618238345</c:v>
                </c:pt>
                <c:pt idx="2046">
                  <c:v>40.7218108062071</c:v>
                </c:pt>
                <c:pt idx="2047">
                  <c:v>27.8367041437381</c:v>
                </c:pt>
                <c:pt idx="2048">
                  <c:v>32.8153000858181</c:v>
                </c:pt>
                <c:pt idx="2049">
                  <c:v>29.6077149496065</c:v>
                </c:pt>
                <c:pt idx="2050">
                  <c:v>32.3700338791675</c:v>
                </c:pt>
                <c:pt idx="2051">
                  <c:v>32.2964489871824</c:v>
                </c:pt>
                <c:pt idx="2052">
                  <c:v>35.7190284584525</c:v>
                </c:pt>
                <c:pt idx="2053">
                  <c:v>30.7965815349013</c:v>
                </c:pt>
                <c:pt idx="2054">
                  <c:v>25.9386903328435</c:v>
                </c:pt>
                <c:pt idx="2055">
                  <c:v>23.0012358835338</c:v>
                </c:pt>
                <c:pt idx="2056">
                  <c:v>25.2754859362628</c:v>
                </c:pt>
                <c:pt idx="2057">
                  <c:v>26.2150071621308</c:v>
                </c:pt>
                <c:pt idx="2058">
                  <c:v>41.0696011478193</c:v>
                </c:pt>
                <c:pt idx="2059">
                  <c:v>35.6091150566066</c:v>
                </c:pt>
                <c:pt idx="2060">
                  <c:v>33.8547794771624</c:v>
                </c:pt>
                <c:pt idx="2061">
                  <c:v>28.8538554572985</c:v>
                </c:pt>
                <c:pt idx="2062">
                  <c:v>25.4130698922105</c:v>
                </c:pt>
                <c:pt idx="2063">
                  <c:v>32.3269613842415</c:v>
                </c:pt>
                <c:pt idx="2064">
                  <c:v>36.4765428778024</c:v>
                </c:pt>
                <c:pt idx="2065">
                  <c:v>28.6421771759034</c:v>
                </c:pt>
                <c:pt idx="2066">
                  <c:v>32.1681747434078</c:v>
                </c:pt>
                <c:pt idx="2067">
                  <c:v>27.1529148909939</c:v>
                </c:pt>
                <c:pt idx="2068">
                  <c:v>28.750241068996</c:v>
                </c:pt>
                <c:pt idx="2069">
                  <c:v>24.6536950156519</c:v>
                </c:pt>
                <c:pt idx="2070">
                  <c:v>23.752416721875</c:v>
                </c:pt>
                <c:pt idx="2071">
                  <c:v>26.1991218789087</c:v>
                </c:pt>
                <c:pt idx="2072">
                  <c:v>29.6858615664981</c:v>
                </c:pt>
                <c:pt idx="2073">
                  <c:v>33.7777347423605</c:v>
                </c:pt>
                <c:pt idx="2074">
                  <c:v>34.3703627230213</c:v>
                </c:pt>
                <c:pt idx="2075">
                  <c:v>20.9864361978383</c:v>
                </c:pt>
                <c:pt idx="2076">
                  <c:v>29.0799954311205</c:v>
                </c:pt>
                <c:pt idx="2077">
                  <c:v>31.4021946616402</c:v>
                </c:pt>
                <c:pt idx="2078">
                  <c:v>35.0210093706951</c:v>
                </c:pt>
                <c:pt idx="2079">
                  <c:v>29.3509318034169</c:v>
                </c:pt>
                <c:pt idx="2080">
                  <c:v>49.7210039183409</c:v>
                </c:pt>
                <c:pt idx="2081">
                  <c:v>36.0795239821478</c:v>
                </c:pt>
                <c:pt idx="2082">
                  <c:v>32.0781152340116</c:v>
                </c:pt>
                <c:pt idx="2083">
                  <c:v>33.0651712566338</c:v>
                </c:pt>
                <c:pt idx="2084">
                  <c:v>37.2054724146148</c:v>
                </c:pt>
                <c:pt idx="2085">
                  <c:v>32.7399278201804</c:v>
                </c:pt>
                <c:pt idx="2086">
                  <c:v>38.4882318665683</c:v>
                </c:pt>
                <c:pt idx="2087">
                  <c:v>45.4469592931284</c:v>
                </c:pt>
                <c:pt idx="2088">
                  <c:v>33.5520282909324</c:v>
                </c:pt>
                <c:pt idx="2089">
                  <c:v>32.1498979698569</c:v>
                </c:pt>
                <c:pt idx="2090">
                  <c:v>35.0990218092281</c:v>
                </c:pt>
                <c:pt idx="2091">
                  <c:v>42.4473794928773</c:v>
                </c:pt>
                <c:pt idx="2092">
                  <c:v>35.8338226718385</c:v>
                </c:pt>
                <c:pt idx="2093">
                  <c:v>31.7270713050211</c:v>
                </c:pt>
                <c:pt idx="2094">
                  <c:v>32.9488704693351</c:v>
                </c:pt>
                <c:pt idx="2095">
                  <c:v>23.6715184096313</c:v>
                </c:pt>
                <c:pt idx="2096">
                  <c:v>24.8261078011861</c:v>
                </c:pt>
                <c:pt idx="2097">
                  <c:v>31.9173611872137</c:v>
                </c:pt>
                <c:pt idx="2098">
                  <c:v>43.5328907127409</c:v>
                </c:pt>
                <c:pt idx="2099">
                  <c:v>48.3331725607103</c:v>
                </c:pt>
                <c:pt idx="2100">
                  <c:v>49.1732886467357</c:v>
                </c:pt>
                <c:pt idx="2101">
                  <c:v>43.3529169782334</c:v>
                </c:pt>
                <c:pt idx="2102">
                  <c:v>32.8493120513283</c:v>
                </c:pt>
                <c:pt idx="2103">
                  <c:v>35.0416509506755</c:v>
                </c:pt>
                <c:pt idx="2104">
                  <c:v>50.8462022450656</c:v>
                </c:pt>
                <c:pt idx="2105">
                  <c:v>32.5469108134666</c:v>
                </c:pt>
                <c:pt idx="2106">
                  <c:v>34.3585753661609</c:v>
                </c:pt>
                <c:pt idx="2107">
                  <c:v>31.7145482640637</c:v>
                </c:pt>
                <c:pt idx="2108">
                  <c:v>41.7241334295909</c:v>
                </c:pt>
                <c:pt idx="2109">
                  <c:v>41.5900023913203</c:v>
                </c:pt>
                <c:pt idx="2110">
                  <c:v>47.6587097972727</c:v>
                </c:pt>
                <c:pt idx="2111">
                  <c:v>38.7455036596756</c:v>
                </c:pt>
                <c:pt idx="2112">
                  <c:v>41.8092322837502</c:v>
                </c:pt>
                <c:pt idx="2113">
                  <c:v>46.9480184715832</c:v>
                </c:pt>
                <c:pt idx="2114">
                  <c:v>44.8313923760632</c:v>
                </c:pt>
                <c:pt idx="2115">
                  <c:v>41.9005336779896</c:v>
                </c:pt>
                <c:pt idx="2116">
                  <c:v>28.4948186669517</c:v>
                </c:pt>
                <c:pt idx="2117">
                  <c:v>33.9984776164208</c:v>
                </c:pt>
                <c:pt idx="2118">
                  <c:v>24.9380512071785</c:v>
                </c:pt>
                <c:pt idx="2119">
                  <c:v>37.7947649013378</c:v>
                </c:pt>
                <c:pt idx="2120">
                  <c:v>58.9186033041598</c:v>
                </c:pt>
                <c:pt idx="2121">
                  <c:v>35.173801892657</c:v>
                </c:pt>
                <c:pt idx="2122">
                  <c:v>27.8957870294675</c:v>
                </c:pt>
                <c:pt idx="2123">
                  <c:v>28.1679866819859</c:v>
                </c:pt>
                <c:pt idx="2124">
                  <c:v>32.3141992616689</c:v>
                </c:pt>
                <c:pt idx="2125">
                  <c:v>31.7066036642141</c:v>
                </c:pt>
                <c:pt idx="2126">
                  <c:v>39.8681586012742</c:v>
                </c:pt>
                <c:pt idx="2127">
                  <c:v>43.5786525975774</c:v>
                </c:pt>
                <c:pt idx="2128">
                  <c:v>43.2289335288966</c:v>
                </c:pt>
                <c:pt idx="2129">
                  <c:v>28.9401813567075</c:v>
                </c:pt>
                <c:pt idx="2130">
                  <c:v>36.6982473694067</c:v>
                </c:pt>
                <c:pt idx="2131">
                  <c:v>32.1503300386354</c:v>
                </c:pt>
                <c:pt idx="2132">
                  <c:v>26.9170860946405</c:v>
                </c:pt>
                <c:pt idx="2133">
                  <c:v>24.5456059024669</c:v>
                </c:pt>
                <c:pt idx="2134">
                  <c:v>38.4601827592117</c:v>
                </c:pt>
                <c:pt idx="2135">
                  <c:v>36.9839290723259</c:v>
                </c:pt>
                <c:pt idx="2136">
                  <c:v>26.3894169734092</c:v>
                </c:pt>
                <c:pt idx="2137">
                  <c:v>36.5864412734024</c:v>
                </c:pt>
                <c:pt idx="2138">
                  <c:v>40.6927756442404</c:v>
                </c:pt>
                <c:pt idx="2139">
                  <c:v>37.0874856272483</c:v>
                </c:pt>
                <c:pt idx="2140">
                  <c:v>45.7387918412498</c:v>
                </c:pt>
                <c:pt idx="2141">
                  <c:v>47.4222958489738</c:v>
                </c:pt>
                <c:pt idx="2142">
                  <c:v>46.6620628180377</c:v>
                </c:pt>
                <c:pt idx="2143">
                  <c:v>41.5914543685675</c:v>
                </c:pt>
                <c:pt idx="2144">
                  <c:v>41.4579234129197</c:v>
                </c:pt>
                <c:pt idx="2145">
                  <c:v>48.7709878129089</c:v>
                </c:pt>
                <c:pt idx="2146">
                  <c:v>51.2391319359383</c:v>
                </c:pt>
                <c:pt idx="2147">
                  <c:v>52.2367859564865</c:v>
                </c:pt>
                <c:pt idx="2148">
                  <c:v>55.2439795795042</c:v>
                </c:pt>
                <c:pt idx="2149">
                  <c:v>61.4340249099367</c:v>
                </c:pt>
                <c:pt idx="2150">
                  <c:v>55.1429484087623</c:v>
                </c:pt>
                <c:pt idx="2151">
                  <c:v>58.3609463179797</c:v>
                </c:pt>
                <c:pt idx="2152">
                  <c:v>53.5517664215337</c:v>
                </c:pt>
                <c:pt idx="2153">
                  <c:v>44.0782321766203</c:v>
                </c:pt>
                <c:pt idx="2154">
                  <c:v>53.4297056323398</c:v>
                </c:pt>
                <c:pt idx="2155">
                  <c:v>78.4067240780352</c:v>
                </c:pt>
                <c:pt idx="2156">
                  <c:v>49.1309046931327</c:v>
                </c:pt>
                <c:pt idx="2157">
                  <c:v>51.0327536288406</c:v>
                </c:pt>
                <c:pt idx="2158">
                  <c:v>54.0795643825826</c:v>
                </c:pt>
                <c:pt idx="2159">
                  <c:v>34.2524010055541</c:v>
                </c:pt>
                <c:pt idx="2160">
                  <c:v>38.1991413028883</c:v>
                </c:pt>
                <c:pt idx="2161">
                  <c:v>30.6963903694503</c:v>
                </c:pt>
                <c:pt idx="2162">
                  <c:v>31.0548886593603</c:v>
                </c:pt>
                <c:pt idx="2163">
                  <c:v>28.2048296263543</c:v>
                </c:pt>
                <c:pt idx="2164">
                  <c:v>39.7015706281547</c:v>
                </c:pt>
                <c:pt idx="2165">
                  <c:v>36.2162326746879</c:v>
                </c:pt>
                <c:pt idx="2166">
                  <c:v>30.0240889867831</c:v>
                </c:pt>
                <c:pt idx="2167">
                  <c:v>29.5248289827814</c:v>
                </c:pt>
                <c:pt idx="2168">
                  <c:v>46.0045896282691</c:v>
                </c:pt>
                <c:pt idx="2169">
                  <c:v>36.3728932933386</c:v>
                </c:pt>
                <c:pt idx="2170">
                  <c:v>42.4167205792868</c:v>
                </c:pt>
                <c:pt idx="2171">
                  <c:v>62.6106946064962</c:v>
                </c:pt>
                <c:pt idx="2172">
                  <c:v>36.1104273357732</c:v>
                </c:pt>
                <c:pt idx="2173">
                  <c:v>35.9219912830667</c:v>
                </c:pt>
                <c:pt idx="2174">
                  <c:v>32.4848131106218</c:v>
                </c:pt>
                <c:pt idx="2175">
                  <c:v>36.4396339813422</c:v>
                </c:pt>
                <c:pt idx="2176">
                  <c:v>42.2172828157352</c:v>
                </c:pt>
                <c:pt idx="2177">
                  <c:v>35.421444853153</c:v>
                </c:pt>
                <c:pt idx="2178">
                  <c:v>38.8398090437208</c:v>
                </c:pt>
                <c:pt idx="2179">
                  <c:v>38.5463608419838</c:v>
                </c:pt>
                <c:pt idx="2180">
                  <c:v>44.564439757531</c:v>
                </c:pt>
                <c:pt idx="2181">
                  <c:v>25.4789835541303</c:v>
                </c:pt>
                <c:pt idx="2182">
                  <c:v>30.3647128168138</c:v>
                </c:pt>
                <c:pt idx="2183">
                  <c:v>31.5050965586033</c:v>
                </c:pt>
                <c:pt idx="2184">
                  <c:v>29.9944273023597</c:v>
                </c:pt>
                <c:pt idx="2185">
                  <c:v>27.365121194509</c:v>
                </c:pt>
                <c:pt idx="2186">
                  <c:v>25.0456479534483</c:v>
                </c:pt>
                <c:pt idx="2187">
                  <c:v>25.9051503321971</c:v>
                </c:pt>
                <c:pt idx="2188">
                  <c:v>27.2315247576898</c:v>
                </c:pt>
                <c:pt idx="2189">
                  <c:v>23.2052999864863</c:v>
                </c:pt>
                <c:pt idx="2190">
                  <c:v>25.2141812569655</c:v>
                </c:pt>
                <c:pt idx="2191">
                  <c:v>20.4720330694149</c:v>
                </c:pt>
                <c:pt idx="2192">
                  <c:v>25.4838104916361</c:v>
                </c:pt>
                <c:pt idx="2193">
                  <c:v>25.1401624680042</c:v>
                </c:pt>
                <c:pt idx="2194">
                  <c:v>27.0639408711055</c:v>
                </c:pt>
                <c:pt idx="2195">
                  <c:v>31.2278069215863</c:v>
                </c:pt>
                <c:pt idx="2196">
                  <c:v>32.4161122801146</c:v>
                </c:pt>
                <c:pt idx="2197">
                  <c:v>51.5618641490502</c:v>
                </c:pt>
                <c:pt idx="2198">
                  <c:v>32.1460649043743</c:v>
                </c:pt>
                <c:pt idx="2199">
                  <c:v>27.0008681448587</c:v>
                </c:pt>
                <c:pt idx="2200">
                  <c:v>27.8998438085854</c:v>
                </c:pt>
                <c:pt idx="2201">
                  <c:v>26.8621377434908</c:v>
                </c:pt>
                <c:pt idx="2202">
                  <c:v>24.6028035366565</c:v>
                </c:pt>
                <c:pt idx="2203">
                  <c:v>28.7386716915416</c:v>
                </c:pt>
                <c:pt idx="2204">
                  <c:v>23.6570155929629</c:v>
                </c:pt>
                <c:pt idx="2205">
                  <c:v>25.1323666494012</c:v>
                </c:pt>
                <c:pt idx="2206">
                  <c:v>23.5101317970207</c:v>
                </c:pt>
                <c:pt idx="2207">
                  <c:v>28.0990047016477</c:v>
                </c:pt>
                <c:pt idx="2208">
                  <c:v>21.0134032580895</c:v>
                </c:pt>
                <c:pt idx="2209">
                  <c:v>28.3349659943478</c:v>
                </c:pt>
                <c:pt idx="2210">
                  <c:v>27.1519045798531</c:v>
                </c:pt>
                <c:pt idx="2211">
                  <c:v>27.8358307982212</c:v>
                </c:pt>
                <c:pt idx="2212">
                  <c:v>30.1442436345523</c:v>
                </c:pt>
                <c:pt idx="2213">
                  <c:v>34.5656071248732</c:v>
                </c:pt>
                <c:pt idx="2214">
                  <c:v>31.9863243064843</c:v>
                </c:pt>
                <c:pt idx="2215">
                  <c:v>29.1363402179769</c:v>
                </c:pt>
                <c:pt idx="2216">
                  <c:v>23.1599192472935</c:v>
                </c:pt>
                <c:pt idx="2217">
                  <c:v>24.4016545961866</c:v>
                </c:pt>
                <c:pt idx="2218">
                  <c:v>20.2185334267255</c:v>
                </c:pt>
                <c:pt idx="2219">
                  <c:v>21.3936298037659</c:v>
                </c:pt>
                <c:pt idx="2220">
                  <c:v>16.2060915633708</c:v>
                </c:pt>
                <c:pt idx="2221">
                  <c:v>18.2456161497934</c:v>
                </c:pt>
                <c:pt idx="2222">
                  <c:v>19.7260856000189</c:v>
                </c:pt>
                <c:pt idx="2223">
                  <c:v>17.4283549892963</c:v>
                </c:pt>
                <c:pt idx="2224">
                  <c:v>21.2231995430369</c:v>
                </c:pt>
                <c:pt idx="2225">
                  <c:v>20.6213996591712</c:v>
                </c:pt>
                <c:pt idx="2226">
                  <c:v>18.6205547932011</c:v>
                </c:pt>
                <c:pt idx="2227">
                  <c:v>19.2365824528596</c:v>
                </c:pt>
                <c:pt idx="2228">
                  <c:v>18.864207006836</c:v>
                </c:pt>
                <c:pt idx="2229">
                  <c:v>15.5177662925918</c:v>
                </c:pt>
                <c:pt idx="2230">
                  <c:v>13.4125330482235</c:v>
                </c:pt>
                <c:pt idx="2231">
                  <c:v>19.1687437018752</c:v>
                </c:pt>
                <c:pt idx="2232">
                  <c:v>16.2765916414424</c:v>
                </c:pt>
                <c:pt idx="2233">
                  <c:v>17.0269061678842</c:v>
                </c:pt>
                <c:pt idx="2234">
                  <c:v>13.6384276768091</c:v>
                </c:pt>
                <c:pt idx="2235">
                  <c:v>12.130353934755</c:v>
                </c:pt>
                <c:pt idx="2236">
                  <c:v>14.162523561802</c:v>
                </c:pt>
                <c:pt idx="2237">
                  <c:v>13.200883981901</c:v>
                </c:pt>
                <c:pt idx="2238">
                  <c:v>11.7699660047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249</c:f>
              <c:numCache>
                <c:formatCode>General</c:formatCode>
                <c:ptCount val="2243"/>
                <c:pt idx="0">
                  <c:v>1844.555</c:v>
                </c:pt>
                <c:pt idx="1">
                  <c:v>1844.629</c:v>
                </c:pt>
                <c:pt idx="2">
                  <c:v>1844.703</c:v>
                </c:pt>
                <c:pt idx="3">
                  <c:v>1844.777</c:v>
                </c:pt>
                <c:pt idx="4">
                  <c:v>1844.851</c:v>
                </c:pt>
                <c:pt idx="5">
                  <c:v>1844.925</c:v>
                </c:pt>
                <c:pt idx="6">
                  <c:v>1844.997</c:v>
                </c:pt>
                <c:pt idx="7">
                  <c:v>1845.071</c:v>
                </c:pt>
                <c:pt idx="8">
                  <c:v>1845.145</c:v>
                </c:pt>
                <c:pt idx="9">
                  <c:v>1845.219</c:v>
                </c:pt>
                <c:pt idx="10">
                  <c:v>1845.292</c:v>
                </c:pt>
                <c:pt idx="11">
                  <c:v>1845.366</c:v>
                </c:pt>
                <c:pt idx="12">
                  <c:v>1845.44</c:v>
                </c:pt>
                <c:pt idx="13">
                  <c:v>1845.514</c:v>
                </c:pt>
                <c:pt idx="14">
                  <c:v>1845.588</c:v>
                </c:pt>
                <c:pt idx="15">
                  <c:v>1845.662</c:v>
                </c:pt>
                <c:pt idx="16">
                  <c:v>1845.736</c:v>
                </c:pt>
                <c:pt idx="17">
                  <c:v>1845.81</c:v>
                </c:pt>
                <c:pt idx="18">
                  <c:v>1845.884</c:v>
                </c:pt>
                <c:pt idx="19">
                  <c:v>1845.958</c:v>
                </c:pt>
                <c:pt idx="20">
                  <c:v>1846.032</c:v>
                </c:pt>
                <c:pt idx="21">
                  <c:v>1846.106</c:v>
                </c:pt>
                <c:pt idx="22">
                  <c:v>1846.18</c:v>
                </c:pt>
                <c:pt idx="23">
                  <c:v>1846.254</c:v>
                </c:pt>
                <c:pt idx="24">
                  <c:v>1846.328</c:v>
                </c:pt>
                <c:pt idx="25">
                  <c:v>1846.402</c:v>
                </c:pt>
                <c:pt idx="26">
                  <c:v>1846.476</c:v>
                </c:pt>
                <c:pt idx="27">
                  <c:v>1846.55</c:v>
                </c:pt>
                <c:pt idx="28">
                  <c:v>1846.624</c:v>
                </c:pt>
                <c:pt idx="29">
                  <c:v>1846.698</c:v>
                </c:pt>
                <c:pt idx="30">
                  <c:v>1846.772</c:v>
                </c:pt>
                <c:pt idx="31">
                  <c:v>1846.845</c:v>
                </c:pt>
                <c:pt idx="32">
                  <c:v>1846.919</c:v>
                </c:pt>
                <c:pt idx="33">
                  <c:v>1846.994</c:v>
                </c:pt>
                <c:pt idx="34">
                  <c:v>1847.068</c:v>
                </c:pt>
                <c:pt idx="35">
                  <c:v>1847.142</c:v>
                </c:pt>
                <c:pt idx="36">
                  <c:v>1847.216</c:v>
                </c:pt>
                <c:pt idx="37">
                  <c:v>1847.29</c:v>
                </c:pt>
                <c:pt idx="38">
                  <c:v>1847.364</c:v>
                </c:pt>
                <c:pt idx="39">
                  <c:v>1847.438</c:v>
                </c:pt>
                <c:pt idx="40">
                  <c:v>1847.511</c:v>
                </c:pt>
                <c:pt idx="41">
                  <c:v>1847.585</c:v>
                </c:pt>
                <c:pt idx="42">
                  <c:v>1847.659</c:v>
                </c:pt>
                <c:pt idx="43">
                  <c:v>1847.733</c:v>
                </c:pt>
                <c:pt idx="44">
                  <c:v>1847.807</c:v>
                </c:pt>
                <c:pt idx="45">
                  <c:v>1847.881</c:v>
                </c:pt>
                <c:pt idx="46">
                  <c:v>1847.955</c:v>
                </c:pt>
                <c:pt idx="47">
                  <c:v>1848.03</c:v>
                </c:pt>
                <c:pt idx="48">
                  <c:v>1848.104</c:v>
                </c:pt>
                <c:pt idx="49">
                  <c:v>1848.177</c:v>
                </c:pt>
                <c:pt idx="50">
                  <c:v>1848.251</c:v>
                </c:pt>
                <c:pt idx="51">
                  <c:v>1848.325</c:v>
                </c:pt>
                <c:pt idx="52">
                  <c:v>1848.399</c:v>
                </c:pt>
                <c:pt idx="53">
                  <c:v>1848.473</c:v>
                </c:pt>
                <c:pt idx="54">
                  <c:v>1848.547</c:v>
                </c:pt>
                <c:pt idx="55">
                  <c:v>1848.621</c:v>
                </c:pt>
                <c:pt idx="56">
                  <c:v>1848.695</c:v>
                </c:pt>
                <c:pt idx="57">
                  <c:v>1848.769</c:v>
                </c:pt>
                <c:pt idx="58">
                  <c:v>1848.843</c:v>
                </c:pt>
                <c:pt idx="59">
                  <c:v>1848.917</c:v>
                </c:pt>
                <c:pt idx="60">
                  <c:v>1848.989</c:v>
                </c:pt>
                <c:pt idx="61">
                  <c:v>1849.062</c:v>
                </c:pt>
                <c:pt idx="62">
                  <c:v>1849.136</c:v>
                </c:pt>
                <c:pt idx="63">
                  <c:v>1849.21</c:v>
                </c:pt>
                <c:pt idx="64">
                  <c:v>1849.284</c:v>
                </c:pt>
                <c:pt idx="65">
                  <c:v>1849.358</c:v>
                </c:pt>
                <c:pt idx="66">
                  <c:v>1849.432</c:v>
                </c:pt>
                <c:pt idx="67">
                  <c:v>1849.506</c:v>
                </c:pt>
                <c:pt idx="68">
                  <c:v>1849.58</c:v>
                </c:pt>
                <c:pt idx="69">
                  <c:v>1849.654</c:v>
                </c:pt>
                <c:pt idx="70">
                  <c:v>1849.728</c:v>
                </c:pt>
                <c:pt idx="71">
                  <c:v>1849.802</c:v>
                </c:pt>
                <c:pt idx="72">
                  <c:v>1849.876</c:v>
                </c:pt>
                <c:pt idx="73">
                  <c:v>1849.95</c:v>
                </c:pt>
                <c:pt idx="74">
                  <c:v>1850.024</c:v>
                </c:pt>
                <c:pt idx="75">
                  <c:v>1850.098</c:v>
                </c:pt>
                <c:pt idx="76">
                  <c:v>1850.172</c:v>
                </c:pt>
                <c:pt idx="77">
                  <c:v>1850.246</c:v>
                </c:pt>
                <c:pt idx="78">
                  <c:v>1850.32</c:v>
                </c:pt>
                <c:pt idx="79">
                  <c:v>1850.394</c:v>
                </c:pt>
                <c:pt idx="80">
                  <c:v>1850.468</c:v>
                </c:pt>
                <c:pt idx="81">
                  <c:v>1850.542</c:v>
                </c:pt>
                <c:pt idx="82">
                  <c:v>1850.616</c:v>
                </c:pt>
                <c:pt idx="83">
                  <c:v>1850.689</c:v>
                </c:pt>
                <c:pt idx="84">
                  <c:v>1850.763</c:v>
                </c:pt>
                <c:pt idx="85">
                  <c:v>1850.837</c:v>
                </c:pt>
                <c:pt idx="86">
                  <c:v>1850.911</c:v>
                </c:pt>
                <c:pt idx="87">
                  <c:v>1850.986</c:v>
                </c:pt>
                <c:pt idx="88">
                  <c:v>1851.06</c:v>
                </c:pt>
                <c:pt idx="89">
                  <c:v>1851.134</c:v>
                </c:pt>
                <c:pt idx="90">
                  <c:v>1851.208</c:v>
                </c:pt>
                <c:pt idx="91">
                  <c:v>1851.281</c:v>
                </c:pt>
                <c:pt idx="92">
                  <c:v>1851.355</c:v>
                </c:pt>
                <c:pt idx="93">
                  <c:v>1851.429</c:v>
                </c:pt>
                <c:pt idx="94">
                  <c:v>1851.503</c:v>
                </c:pt>
                <c:pt idx="95">
                  <c:v>1851.577</c:v>
                </c:pt>
                <c:pt idx="96">
                  <c:v>1851.651</c:v>
                </c:pt>
                <c:pt idx="97">
                  <c:v>1851.725</c:v>
                </c:pt>
                <c:pt idx="98">
                  <c:v>1851.799</c:v>
                </c:pt>
                <c:pt idx="99">
                  <c:v>1851.873</c:v>
                </c:pt>
                <c:pt idx="100">
                  <c:v>1851.947</c:v>
                </c:pt>
                <c:pt idx="101">
                  <c:v>1852.021</c:v>
                </c:pt>
                <c:pt idx="102">
                  <c:v>1852.095</c:v>
                </c:pt>
                <c:pt idx="103">
                  <c:v>1852.169</c:v>
                </c:pt>
                <c:pt idx="104">
                  <c:v>1852.243</c:v>
                </c:pt>
                <c:pt idx="105">
                  <c:v>1852.317</c:v>
                </c:pt>
                <c:pt idx="106">
                  <c:v>1852.391</c:v>
                </c:pt>
                <c:pt idx="107">
                  <c:v>1852.465</c:v>
                </c:pt>
                <c:pt idx="108">
                  <c:v>1852.539</c:v>
                </c:pt>
                <c:pt idx="109">
                  <c:v>1852.613</c:v>
                </c:pt>
                <c:pt idx="110">
                  <c:v>1852.687</c:v>
                </c:pt>
                <c:pt idx="111">
                  <c:v>1852.761</c:v>
                </c:pt>
                <c:pt idx="112">
                  <c:v>1852.835</c:v>
                </c:pt>
                <c:pt idx="113">
                  <c:v>1852.908</c:v>
                </c:pt>
                <c:pt idx="114">
                  <c:v>1852.98</c:v>
                </c:pt>
                <c:pt idx="115">
                  <c:v>1853.054</c:v>
                </c:pt>
                <c:pt idx="116">
                  <c:v>1853.128</c:v>
                </c:pt>
                <c:pt idx="117">
                  <c:v>1853.202</c:v>
                </c:pt>
                <c:pt idx="118">
                  <c:v>1853.276</c:v>
                </c:pt>
                <c:pt idx="119">
                  <c:v>1853.35</c:v>
                </c:pt>
                <c:pt idx="120">
                  <c:v>1853.424</c:v>
                </c:pt>
                <c:pt idx="121">
                  <c:v>1853.498</c:v>
                </c:pt>
                <c:pt idx="122">
                  <c:v>1853.572</c:v>
                </c:pt>
                <c:pt idx="123">
                  <c:v>1853.646</c:v>
                </c:pt>
                <c:pt idx="124">
                  <c:v>1853.72</c:v>
                </c:pt>
                <c:pt idx="125">
                  <c:v>1853.793</c:v>
                </c:pt>
                <c:pt idx="126">
                  <c:v>1853.867</c:v>
                </c:pt>
                <c:pt idx="127">
                  <c:v>1853.941</c:v>
                </c:pt>
                <c:pt idx="128">
                  <c:v>1854.016</c:v>
                </c:pt>
                <c:pt idx="129">
                  <c:v>1854.09</c:v>
                </c:pt>
                <c:pt idx="130">
                  <c:v>1854.164</c:v>
                </c:pt>
                <c:pt idx="131">
                  <c:v>1854.238</c:v>
                </c:pt>
                <c:pt idx="132">
                  <c:v>1854.312</c:v>
                </c:pt>
                <c:pt idx="133">
                  <c:v>1854.386</c:v>
                </c:pt>
                <c:pt idx="134">
                  <c:v>1854.459</c:v>
                </c:pt>
                <c:pt idx="135">
                  <c:v>1854.533</c:v>
                </c:pt>
                <c:pt idx="136">
                  <c:v>1854.607</c:v>
                </c:pt>
                <c:pt idx="137">
                  <c:v>1854.681</c:v>
                </c:pt>
                <c:pt idx="138">
                  <c:v>1854.755</c:v>
                </c:pt>
                <c:pt idx="139">
                  <c:v>1854.829</c:v>
                </c:pt>
                <c:pt idx="140">
                  <c:v>1854.903</c:v>
                </c:pt>
                <c:pt idx="141">
                  <c:v>1854.978</c:v>
                </c:pt>
                <c:pt idx="142">
                  <c:v>1855.052</c:v>
                </c:pt>
                <c:pt idx="143">
                  <c:v>1855.125</c:v>
                </c:pt>
                <c:pt idx="144">
                  <c:v>1855.199</c:v>
                </c:pt>
                <c:pt idx="145">
                  <c:v>1855.273</c:v>
                </c:pt>
                <c:pt idx="146">
                  <c:v>1855.347</c:v>
                </c:pt>
                <c:pt idx="147">
                  <c:v>1855.421</c:v>
                </c:pt>
                <c:pt idx="148">
                  <c:v>1855.495</c:v>
                </c:pt>
                <c:pt idx="149">
                  <c:v>1855.569</c:v>
                </c:pt>
                <c:pt idx="150">
                  <c:v>1855.643</c:v>
                </c:pt>
                <c:pt idx="151">
                  <c:v>1855.717</c:v>
                </c:pt>
                <c:pt idx="152">
                  <c:v>1855.791</c:v>
                </c:pt>
                <c:pt idx="153">
                  <c:v>1855.865</c:v>
                </c:pt>
                <c:pt idx="154">
                  <c:v>1855.939</c:v>
                </c:pt>
                <c:pt idx="155">
                  <c:v>1856.013</c:v>
                </c:pt>
                <c:pt idx="156">
                  <c:v>1856.087</c:v>
                </c:pt>
                <c:pt idx="157">
                  <c:v>1856.161</c:v>
                </c:pt>
                <c:pt idx="158">
                  <c:v>1856.235</c:v>
                </c:pt>
                <c:pt idx="159">
                  <c:v>1856.309</c:v>
                </c:pt>
                <c:pt idx="160">
                  <c:v>1856.383</c:v>
                </c:pt>
                <c:pt idx="161">
                  <c:v>1856.457</c:v>
                </c:pt>
                <c:pt idx="162">
                  <c:v>1856.531</c:v>
                </c:pt>
                <c:pt idx="163">
                  <c:v>1856.605</c:v>
                </c:pt>
                <c:pt idx="164">
                  <c:v>1856.678</c:v>
                </c:pt>
                <c:pt idx="165">
                  <c:v>1856.752</c:v>
                </c:pt>
                <c:pt idx="166">
                  <c:v>1856.826</c:v>
                </c:pt>
                <c:pt idx="167">
                  <c:v>1856.9</c:v>
                </c:pt>
                <c:pt idx="168">
                  <c:v>1856.972</c:v>
                </c:pt>
                <c:pt idx="169">
                  <c:v>1857.046</c:v>
                </c:pt>
                <c:pt idx="170">
                  <c:v>1857.12</c:v>
                </c:pt>
                <c:pt idx="171">
                  <c:v>1857.194</c:v>
                </c:pt>
                <c:pt idx="172">
                  <c:v>1857.268</c:v>
                </c:pt>
                <c:pt idx="173">
                  <c:v>1857.342</c:v>
                </c:pt>
                <c:pt idx="174">
                  <c:v>1857.416</c:v>
                </c:pt>
                <c:pt idx="175">
                  <c:v>1857.49</c:v>
                </c:pt>
                <c:pt idx="176">
                  <c:v>1857.563</c:v>
                </c:pt>
                <c:pt idx="177">
                  <c:v>1857.637</c:v>
                </c:pt>
                <c:pt idx="178">
                  <c:v>1857.711</c:v>
                </c:pt>
                <c:pt idx="179">
                  <c:v>1857.785</c:v>
                </c:pt>
                <c:pt idx="180">
                  <c:v>1857.859</c:v>
                </c:pt>
                <c:pt idx="181">
                  <c:v>1857.933</c:v>
                </c:pt>
                <c:pt idx="182">
                  <c:v>1858.008</c:v>
                </c:pt>
                <c:pt idx="183">
                  <c:v>1858.082</c:v>
                </c:pt>
                <c:pt idx="184">
                  <c:v>1858.156</c:v>
                </c:pt>
                <c:pt idx="185">
                  <c:v>1858.229</c:v>
                </c:pt>
                <c:pt idx="186">
                  <c:v>1858.303</c:v>
                </c:pt>
                <c:pt idx="187">
                  <c:v>1858.377</c:v>
                </c:pt>
                <c:pt idx="188">
                  <c:v>1858.451</c:v>
                </c:pt>
                <c:pt idx="189">
                  <c:v>1858.525</c:v>
                </c:pt>
                <c:pt idx="190">
                  <c:v>1858.599</c:v>
                </c:pt>
                <c:pt idx="191">
                  <c:v>1858.673</c:v>
                </c:pt>
                <c:pt idx="192">
                  <c:v>1858.747</c:v>
                </c:pt>
                <c:pt idx="193">
                  <c:v>1858.821</c:v>
                </c:pt>
                <c:pt idx="194">
                  <c:v>1858.895</c:v>
                </c:pt>
                <c:pt idx="195">
                  <c:v>1858.969</c:v>
                </c:pt>
                <c:pt idx="196">
                  <c:v>1859.043</c:v>
                </c:pt>
                <c:pt idx="197">
                  <c:v>1859.117</c:v>
                </c:pt>
                <c:pt idx="198">
                  <c:v>1859.191</c:v>
                </c:pt>
                <c:pt idx="199">
                  <c:v>1859.265</c:v>
                </c:pt>
                <c:pt idx="200">
                  <c:v>1859.339</c:v>
                </c:pt>
                <c:pt idx="201">
                  <c:v>1859.413</c:v>
                </c:pt>
                <c:pt idx="202">
                  <c:v>1859.487</c:v>
                </c:pt>
                <c:pt idx="203">
                  <c:v>1859.561</c:v>
                </c:pt>
                <c:pt idx="204">
                  <c:v>1859.635</c:v>
                </c:pt>
                <c:pt idx="205">
                  <c:v>1859.709</c:v>
                </c:pt>
                <c:pt idx="206">
                  <c:v>1859.783</c:v>
                </c:pt>
                <c:pt idx="207">
                  <c:v>1859.856</c:v>
                </c:pt>
                <c:pt idx="208">
                  <c:v>1859.93</c:v>
                </c:pt>
                <c:pt idx="209">
                  <c:v>1860.005</c:v>
                </c:pt>
                <c:pt idx="210">
                  <c:v>1860.079</c:v>
                </c:pt>
                <c:pt idx="211">
                  <c:v>1860.153</c:v>
                </c:pt>
                <c:pt idx="212">
                  <c:v>1860.227</c:v>
                </c:pt>
                <c:pt idx="213">
                  <c:v>1860.301</c:v>
                </c:pt>
                <c:pt idx="214">
                  <c:v>1860.375</c:v>
                </c:pt>
                <c:pt idx="215">
                  <c:v>1860.449</c:v>
                </c:pt>
                <c:pt idx="216">
                  <c:v>1860.522</c:v>
                </c:pt>
                <c:pt idx="217">
                  <c:v>1860.596</c:v>
                </c:pt>
                <c:pt idx="218">
                  <c:v>1860.67</c:v>
                </c:pt>
                <c:pt idx="219">
                  <c:v>1860.744</c:v>
                </c:pt>
                <c:pt idx="220">
                  <c:v>1860.818</c:v>
                </c:pt>
                <c:pt idx="221">
                  <c:v>1860.892</c:v>
                </c:pt>
                <c:pt idx="222">
                  <c:v>1860.964</c:v>
                </c:pt>
                <c:pt idx="223">
                  <c:v>1861.038</c:v>
                </c:pt>
                <c:pt idx="224">
                  <c:v>1861.112</c:v>
                </c:pt>
                <c:pt idx="225">
                  <c:v>1861.186</c:v>
                </c:pt>
                <c:pt idx="226">
                  <c:v>1861.26</c:v>
                </c:pt>
                <c:pt idx="227">
                  <c:v>1861.334</c:v>
                </c:pt>
                <c:pt idx="228">
                  <c:v>1861.407</c:v>
                </c:pt>
                <c:pt idx="229">
                  <c:v>1861.481</c:v>
                </c:pt>
                <c:pt idx="230">
                  <c:v>1861.555</c:v>
                </c:pt>
                <c:pt idx="231">
                  <c:v>1861.629</c:v>
                </c:pt>
                <c:pt idx="232">
                  <c:v>1861.703</c:v>
                </c:pt>
                <c:pt idx="233">
                  <c:v>1861.777</c:v>
                </c:pt>
                <c:pt idx="234">
                  <c:v>1861.851</c:v>
                </c:pt>
                <c:pt idx="235">
                  <c:v>1861.925</c:v>
                </c:pt>
                <c:pt idx="236">
                  <c:v>1862</c:v>
                </c:pt>
                <c:pt idx="237">
                  <c:v>1862.073</c:v>
                </c:pt>
                <c:pt idx="238">
                  <c:v>1862.147</c:v>
                </c:pt>
                <c:pt idx="239">
                  <c:v>1862.221</c:v>
                </c:pt>
                <c:pt idx="240">
                  <c:v>1862.295</c:v>
                </c:pt>
                <c:pt idx="241">
                  <c:v>1862.369</c:v>
                </c:pt>
                <c:pt idx="242">
                  <c:v>1862.443</c:v>
                </c:pt>
                <c:pt idx="243">
                  <c:v>1862.517</c:v>
                </c:pt>
                <c:pt idx="244">
                  <c:v>1862.591</c:v>
                </c:pt>
                <c:pt idx="245">
                  <c:v>1862.665</c:v>
                </c:pt>
                <c:pt idx="246">
                  <c:v>1862.739</c:v>
                </c:pt>
                <c:pt idx="247">
                  <c:v>1862.813</c:v>
                </c:pt>
                <c:pt idx="248">
                  <c:v>1862.887</c:v>
                </c:pt>
                <c:pt idx="249">
                  <c:v>1862.961</c:v>
                </c:pt>
                <c:pt idx="250">
                  <c:v>1863.035</c:v>
                </c:pt>
                <c:pt idx="251">
                  <c:v>1863.109</c:v>
                </c:pt>
                <c:pt idx="252">
                  <c:v>1863.183</c:v>
                </c:pt>
                <c:pt idx="253">
                  <c:v>1863.257</c:v>
                </c:pt>
                <c:pt idx="254">
                  <c:v>1863.331</c:v>
                </c:pt>
                <c:pt idx="255">
                  <c:v>1863.405</c:v>
                </c:pt>
                <c:pt idx="256">
                  <c:v>1863.479</c:v>
                </c:pt>
                <c:pt idx="257">
                  <c:v>1863.553</c:v>
                </c:pt>
                <c:pt idx="258">
                  <c:v>1863.626</c:v>
                </c:pt>
                <c:pt idx="259">
                  <c:v>1863.7</c:v>
                </c:pt>
                <c:pt idx="260">
                  <c:v>1863.774</c:v>
                </c:pt>
                <c:pt idx="261">
                  <c:v>1863.848</c:v>
                </c:pt>
                <c:pt idx="262">
                  <c:v>1863.922</c:v>
                </c:pt>
                <c:pt idx="263">
                  <c:v>1863.997</c:v>
                </c:pt>
                <c:pt idx="264">
                  <c:v>1864.071</c:v>
                </c:pt>
                <c:pt idx="265">
                  <c:v>1864.145</c:v>
                </c:pt>
                <c:pt idx="266">
                  <c:v>1864.219</c:v>
                </c:pt>
                <c:pt idx="267">
                  <c:v>1864.292</c:v>
                </c:pt>
                <c:pt idx="268">
                  <c:v>1864.366</c:v>
                </c:pt>
                <c:pt idx="269">
                  <c:v>1864.44</c:v>
                </c:pt>
                <c:pt idx="270">
                  <c:v>1864.514</c:v>
                </c:pt>
                <c:pt idx="271">
                  <c:v>1864.588</c:v>
                </c:pt>
                <c:pt idx="272">
                  <c:v>1864.662</c:v>
                </c:pt>
                <c:pt idx="273">
                  <c:v>1864.736</c:v>
                </c:pt>
                <c:pt idx="274">
                  <c:v>1864.81</c:v>
                </c:pt>
                <c:pt idx="275">
                  <c:v>1864.884</c:v>
                </c:pt>
                <c:pt idx="276">
                  <c:v>1864.958</c:v>
                </c:pt>
                <c:pt idx="277">
                  <c:v>1865.03</c:v>
                </c:pt>
                <c:pt idx="278">
                  <c:v>1865.104</c:v>
                </c:pt>
                <c:pt idx="279">
                  <c:v>1865.177</c:v>
                </c:pt>
                <c:pt idx="280">
                  <c:v>1865.251</c:v>
                </c:pt>
                <c:pt idx="281">
                  <c:v>1865.325</c:v>
                </c:pt>
                <c:pt idx="282">
                  <c:v>1865.399</c:v>
                </c:pt>
                <c:pt idx="283">
                  <c:v>1865.473</c:v>
                </c:pt>
                <c:pt idx="284">
                  <c:v>1865.547</c:v>
                </c:pt>
                <c:pt idx="285">
                  <c:v>1865.621</c:v>
                </c:pt>
                <c:pt idx="286">
                  <c:v>1865.695</c:v>
                </c:pt>
                <c:pt idx="287">
                  <c:v>1865.769</c:v>
                </c:pt>
                <c:pt idx="288">
                  <c:v>1865.843</c:v>
                </c:pt>
                <c:pt idx="289">
                  <c:v>1865.917</c:v>
                </c:pt>
                <c:pt idx="290">
                  <c:v>1865.991</c:v>
                </c:pt>
                <c:pt idx="291">
                  <c:v>1866.065</c:v>
                </c:pt>
                <c:pt idx="292">
                  <c:v>1866.139</c:v>
                </c:pt>
                <c:pt idx="293">
                  <c:v>1866.213</c:v>
                </c:pt>
                <c:pt idx="294">
                  <c:v>1866.287</c:v>
                </c:pt>
                <c:pt idx="295">
                  <c:v>1866.361</c:v>
                </c:pt>
                <c:pt idx="296">
                  <c:v>1866.435</c:v>
                </c:pt>
                <c:pt idx="297">
                  <c:v>1866.509</c:v>
                </c:pt>
                <c:pt idx="298">
                  <c:v>1866.583</c:v>
                </c:pt>
                <c:pt idx="299">
                  <c:v>1866.657</c:v>
                </c:pt>
                <c:pt idx="300">
                  <c:v>1866.731</c:v>
                </c:pt>
                <c:pt idx="301">
                  <c:v>1866.804</c:v>
                </c:pt>
                <c:pt idx="302">
                  <c:v>1866.878</c:v>
                </c:pt>
                <c:pt idx="303">
                  <c:v>1866.952</c:v>
                </c:pt>
                <c:pt idx="304">
                  <c:v>1867.027</c:v>
                </c:pt>
                <c:pt idx="305">
                  <c:v>1867.101</c:v>
                </c:pt>
                <c:pt idx="306">
                  <c:v>1867.175</c:v>
                </c:pt>
                <c:pt idx="307">
                  <c:v>1867.249</c:v>
                </c:pt>
                <c:pt idx="308">
                  <c:v>1867.323</c:v>
                </c:pt>
                <c:pt idx="309">
                  <c:v>1867.396</c:v>
                </c:pt>
                <c:pt idx="310">
                  <c:v>1867.47</c:v>
                </c:pt>
                <c:pt idx="311">
                  <c:v>1867.544</c:v>
                </c:pt>
                <c:pt idx="312">
                  <c:v>1867.618</c:v>
                </c:pt>
                <c:pt idx="313">
                  <c:v>1867.692</c:v>
                </c:pt>
                <c:pt idx="314">
                  <c:v>1867.766</c:v>
                </c:pt>
                <c:pt idx="315">
                  <c:v>1867.84</c:v>
                </c:pt>
                <c:pt idx="316">
                  <c:v>1867.914</c:v>
                </c:pt>
                <c:pt idx="317">
                  <c:v>1867.989</c:v>
                </c:pt>
                <c:pt idx="318">
                  <c:v>1868.062</c:v>
                </c:pt>
                <c:pt idx="319">
                  <c:v>1868.136</c:v>
                </c:pt>
                <c:pt idx="320">
                  <c:v>1868.21</c:v>
                </c:pt>
                <c:pt idx="321">
                  <c:v>1868.284</c:v>
                </c:pt>
                <c:pt idx="322">
                  <c:v>1868.358</c:v>
                </c:pt>
                <c:pt idx="323">
                  <c:v>1868.432</c:v>
                </c:pt>
                <c:pt idx="324">
                  <c:v>1868.506</c:v>
                </c:pt>
                <c:pt idx="325">
                  <c:v>1868.58</c:v>
                </c:pt>
                <c:pt idx="326">
                  <c:v>1868.654</c:v>
                </c:pt>
                <c:pt idx="327">
                  <c:v>1868.728</c:v>
                </c:pt>
                <c:pt idx="328">
                  <c:v>1868.802</c:v>
                </c:pt>
                <c:pt idx="329">
                  <c:v>1868.876</c:v>
                </c:pt>
                <c:pt idx="330">
                  <c:v>1868.95</c:v>
                </c:pt>
                <c:pt idx="331">
                  <c:v>1869.021</c:v>
                </c:pt>
                <c:pt idx="332">
                  <c:v>1869.095</c:v>
                </c:pt>
                <c:pt idx="333">
                  <c:v>1869.169</c:v>
                </c:pt>
                <c:pt idx="334">
                  <c:v>1869.243</c:v>
                </c:pt>
                <c:pt idx="335">
                  <c:v>1869.317</c:v>
                </c:pt>
                <c:pt idx="336">
                  <c:v>1869.391</c:v>
                </c:pt>
                <c:pt idx="337">
                  <c:v>1869.465</c:v>
                </c:pt>
                <c:pt idx="338">
                  <c:v>1869.539</c:v>
                </c:pt>
                <c:pt idx="339">
                  <c:v>1869.613</c:v>
                </c:pt>
                <c:pt idx="340">
                  <c:v>1869.687</c:v>
                </c:pt>
                <c:pt idx="341">
                  <c:v>1869.761</c:v>
                </c:pt>
                <c:pt idx="342">
                  <c:v>1869.835</c:v>
                </c:pt>
                <c:pt idx="343">
                  <c:v>1869.908</c:v>
                </c:pt>
                <c:pt idx="344">
                  <c:v>1869.983</c:v>
                </c:pt>
                <c:pt idx="345">
                  <c:v>1870.057</c:v>
                </c:pt>
                <c:pt idx="346">
                  <c:v>1870.131</c:v>
                </c:pt>
                <c:pt idx="347">
                  <c:v>1870.205</c:v>
                </c:pt>
                <c:pt idx="348">
                  <c:v>1870.279</c:v>
                </c:pt>
                <c:pt idx="349">
                  <c:v>1870.353</c:v>
                </c:pt>
                <c:pt idx="350">
                  <c:v>1870.427</c:v>
                </c:pt>
                <c:pt idx="351">
                  <c:v>1870.501</c:v>
                </c:pt>
                <c:pt idx="352">
                  <c:v>1870.574</c:v>
                </c:pt>
                <c:pt idx="353">
                  <c:v>1870.648</c:v>
                </c:pt>
                <c:pt idx="354">
                  <c:v>1870.722</c:v>
                </c:pt>
                <c:pt idx="355">
                  <c:v>1870.796</c:v>
                </c:pt>
                <c:pt idx="356">
                  <c:v>1870.87</c:v>
                </c:pt>
                <c:pt idx="357">
                  <c:v>1870.944</c:v>
                </c:pt>
                <c:pt idx="358">
                  <c:v>1871.019</c:v>
                </c:pt>
                <c:pt idx="359">
                  <c:v>1871.093</c:v>
                </c:pt>
                <c:pt idx="360">
                  <c:v>1871.167</c:v>
                </c:pt>
                <c:pt idx="361">
                  <c:v>1871.24</c:v>
                </c:pt>
                <c:pt idx="362">
                  <c:v>1871.314</c:v>
                </c:pt>
                <c:pt idx="363">
                  <c:v>1871.388</c:v>
                </c:pt>
                <c:pt idx="364">
                  <c:v>1871.462</c:v>
                </c:pt>
                <c:pt idx="365">
                  <c:v>1871.536</c:v>
                </c:pt>
                <c:pt idx="366">
                  <c:v>1871.61</c:v>
                </c:pt>
                <c:pt idx="367">
                  <c:v>1871.684</c:v>
                </c:pt>
                <c:pt idx="368">
                  <c:v>1871.758</c:v>
                </c:pt>
                <c:pt idx="369">
                  <c:v>1871.832</c:v>
                </c:pt>
                <c:pt idx="370">
                  <c:v>1871.906</c:v>
                </c:pt>
                <c:pt idx="371">
                  <c:v>1871.98</c:v>
                </c:pt>
                <c:pt idx="372">
                  <c:v>1872.054</c:v>
                </c:pt>
                <c:pt idx="373">
                  <c:v>1872.128</c:v>
                </c:pt>
                <c:pt idx="374">
                  <c:v>1872.202</c:v>
                </c:pt>
                <c:pt idx="375">
                  <c:v>1872.276</c:v>
                </c:pt>
                <c:pt idx="376">
                  <c:v>1872.35</c:v>
                </c:pt>
                <c:pt idx="377">
                  <c:v>1872.424</c:v>
                </c:pt>
                <c:pt idx="378">
                  <c:v>1872.498</c:v>
                </c:pt>
                <c:pt idx="379">
                  <c:v>1872.572</c:v>
                </c:pt>
                <c:pt idx="380">
                  <c:v>1872.646</c:v>
                </c:pt>
                <c:pt idx="381">
                  <c:v>1872.72</c:v>
                </c:pt>
                <c:pt idx="382">
                  <c:v>1872.793</c:v>
                </c:pt>
                <c:pt idx="383">
                  <c:v>1872.867</c:v>
                </c:pt>
                <c:pt idx="384">
                  <c:v>1872.941</c:v>
                </c:pt>
                <c:pt idx="385">
                  <c:v>1873.013</c:v>
                </c:pt>
                <c:pt idx="386">
                  <c:v>1873.087</c:v>
                </c:pt>
                <c:pt idx="387">
                  <c:v>1873.161</c:v>
                </c:pt>
                <c:pt idx="388">
                  <c:v>1873.235</c:v>
                </c:pt>
                <c:pt idx="389">
                  <c:v>1873.309</c:v>
                </c:pt>
                <c:pt idx="390">
                  <c:v>1873.383</c:v>
                </c:pt>
                <c:pt idx="391">
                  <c:v>1873.457</c:v>
                </c:pt>
                <c:pt idx="392">
                  <c:v>1873.531</c:v>
                </c:pt>
                <c:pt idx="393">
                  <c:v>1873.605</c:v>
                </c:pt>
                <c:pt idx="394">
                  <c:v>1873.678</c:v>
                </c:pt>
                <c:pt idx="395">
                  <c:v>1873.752</c:v>
                </c:pt>
                <c:pt idx="396">
                  <c:v>1873.826</c:v>
                </c:pt>
                <c:pt idx="397">
                  <c:v>1873.9</c:v>
                </c:pt>
                <c:pt idx="398">
                  <c:v>1873.975</c:v>
                </c:pt>
                <c:pt idx="399">
                  <c:v>1874.049</c:v>
                </c:pt>
                <c:pt idx="400">
                  <c:v>1874.123</c:v>
                </c:pt>
                <c:pt idx="401">
                  <c:v>1874.197</c:v>
                </c:pt>
                <c:pt idx="402">
                  <c:v>1874.271</c:v>
                </c:pt>
                <c:pt idx="403">
                  <c:v>1874.344</c:v>
                </c:pt>
                <c:pt idx="404">
                  <c:v>1874.418</c:v>
                </c:pt>
                <c:pt idx="405">
                  <c:v>1874.492</c:v>
                </c:pt>
                <c:pt idx="406">
                  <c:v>1874.566</c:v>
                </c:pt>
                <c:pt idx="407">
                  <c:v>1874.64</c:v>
                </c:pt>
                <c:pt idx="408">
                  <c:v>1874.714</c:v>
                </c:pt>
                <c:pt idx="409">
                  <c:v>1874.788</c:v>
                </c:pt>
                <c:pt idx="410">
                  <c:v>1874.862</c:v>
                </c:pt>
                <c:pt idx="411">
                  <c:v>1874.936</c:v>
                </c:pt>
                <c:pt idx="412">
                  <c:v>1875.01</c:v>
                </c:pt>
                <c:pt idx="413">
                  <c:v>1875.084</c:v>
                </c:pt>
                <c:pt idx="414">
                  <c:v>1875.158</c:v>
                </c:pt>
                <c:pt idx="415">
                  <c:v>1875.232</c:v>
                </c:pt>
                <c:pt idx="416">
                  <c:v>1875.306</c:v>
                </c:pt>
                <c:pt idx="417">
                  <c:v>1875.38</c:v>
                </c:pt>
                <c:pt idx="418">
                  <c:v>1875.454</c:v>
                </c:pt>
                <c:pt idx="419">
                  <c:v>1875.528</c:v>
                </c:pt>
                <c:pt idx="420">
                  <c:v>1875.602</c:v>
                </c:pt>
                <c:pt idx="421">
                  <c:v>1875.676</c:v>
                </c:pt>
                <c:pt idx="422">
                  <c:v>1875.75</c:v>
                </c:pt>
                <c:pt idx="423">
                  <c:v>1875.824</c:v>
                </c:pt>
                <c:pt idx="424">
                  <c:v>1875.898</c:v>
                </c:pt>
                <c:pt idx="425">
                  <c:v>1875.972</c:v>
                </c:pt>
                <c:pt idx="426">
                  <c:v>1876.046</c:v>
                </c:pt>
                <c:pt idx="427">
                  <c:v>1876.12</c:v>
                </c:pt>
                <c:pt idx="428">
                  <c:v>1876.194</c:v>
                </c:pt>
                <c:pt idx="429">
                  <c:v>1876.268</c:v>
                </c:pt>
                <c:pt idx="430">
                  <c:v>1876.342</c:v>
                </c:pt>
                <c:pt idx="431">
                  <c:v>1876.416</c:v>
                </c:pt>
                <c:pt idx="432">
                  <c:v>1876.49</c:v>
                </c:pt>
                <c:pt idx="433">
                  <c:v>1876.563</c:v>
                </c:pt>
                <c:pt idx="434">
                  <c:v>1876.637</c:v>
                </c:pt>
                <c:pt idx="435">
                  <c:v>1876.711</c:v>
                </c:pt>
                <c:pt idx="436">
                  <c:v>1876.785</c:v>
                </c:pt>
                <c:pt idx="437">
                  <c:v>1876.859</c:v>
                </c:pt>
                <c:pt idx="438">
                  <c:v>1876.933</c:v>
                </c:pt>
                <c:pt idx="439">
                  <c:v>1877.005</c:v>
                </c:pt>
                <c:pt idx="440">
                  <c:v>1877.079</c:v>
                </c:pt>
                <c:pt idx="441">
                  <c:v>1877.153</c:v>
                </c:pt>
                <c:pt idx="442">
                  <c:v>1877.227</c:v>
                </c:pt>
                <c:pt idx="443">
                  <c:v>1877.301</c:v>
                </c:pt>
                <c:pt idx="444">
                  <c:v>1877.375</c:v>
                </c:pt>
                <c:pt idx="445">
                  <c:v>1877.449</c:v>
                </c:pt>
                <c:pt idx="446">
                  <c:v>1877.522</c:v>
                </c:pt>
                <c:pt idx="447">
                  <c:v>1877.596</c:v>
                </c:pt>
                <c:pt idx="448">
                  <c:v>1877.67</c:v>
                </c:pt>
                <c:pt idx="449">
                  <c:v>1877.744</c:v>
                </c:pt>
                <c:pt idx="450">
                  <c:v>1877.818</c:v>
                </c:pt>
                <c:pt idx="451">
                  <c:v>1877.892</c:v>
                </c:pt>
                <c:pt idx="452">
                  <c:v>1877.967</c:v>
                </c:pt>
                <c:pt idx="453">
                  <c:v>1878.041</c:v>
                </c:pt>
                <c:pt idx="454">
                  <c:v>1878.114</c:v>
                </c:pt>
                <c:pt idx="455">
                  <c:v>1878.188</c:v>
                </c:pt>
                <c:pt idx="456">
                  <c:v>1878.262</c:v>
                </c:pt>
                <c:pt idx="457">
                  <c:v>1878.336</c:v>
                </c:pt>
                <c:pt idx="458">
                  <c:v>1878.41</c:v>
                </c:pt>
                <c:pt idx="459">
                  <c:v>1878.484</c:v>
                </c:pt>
                <c:pt idx="460">
                  <c:v>1878.558</c:v>
                </c:pt>
                <c:pt idx="461">
                  <c:v>1878.632</c:v>
                </c:pt>
                <c:pt idx="462">
                  <c:v>1878.706</c:v>
                </c:pt>
                <c:pt idx="463">
                  <c:v>1878.78</c:v>
                </c:pt>
                <c:pt idx="464">
                  <c:v>1878.854</c:v>
                </c:pt>
                <c:pt idx="465">
                  <c:v>1878.928</c:v>
                </c:pt>
                <c:pt idx="466">
                  <c:v>1879.002</c:v>
                </c:pt>
                <c:pt idx="467">
                  <c:v>1879.076</c:v>
                </c:pt>
                <c:pt idx="468">
                  <c:v>1879.15</c:v>
                </c:pt>
                <c:pt idx="469">
                  <c:v>1879.224</c:v>
                </c:pt>
                <c:pt idx="470">
                  <c:v>1879.298</c:v>
                </c:pt>
                <c:pt idx="471">
                  <c:v>1879.372</c:v>
                </c:pt>
                <c:pt idx="472">
                  <c:v>1879.446</c:v>
                </c:pt>
                <c:pt idx="473">
                  <c:v>1879.52</c:v>
                </c:pt>
                <c:pt idx="474">
                  <c:v>1879.594</c:v>
                </c:pt>
                <c:pt idx="475">
                  <c:v>1879.668</c:v>
                </c:pt>
                <c:pt idx="476">
                  <c:v>1879.741</c:v>
                </c:pt>
                <c:pt idx="477">
                  <c:v>1879.815</c:v>
                </c:pt>
                <c:pt idx="478">
                  <c:v>1879.889</c:v>
                </c:pt>
                <c:pt idx="479">
                  <c:v>1879.964</c:v>
                </c:pt>
                <c:pt idx="480">
                  <c:v>1880.038</c:v>
                </c:pt>
                <c:pt idx="481">
                  <c:v>1880.112</c:v>
                </c:pt>
                <c:pt idx="482">
                  <c:v>1880.186</c:v>
                </c:pt>
                <c:pt idx="483">
                  <c:v>1880.26</c:v>
                </c:pt>
                <c:pt idx="484">
                  <c:v>1880.334</c:v>
                </c:pt>
                <c:pt idx="485">
                  <c:v>1880.407</c:v>
                </c:pt>
                <c:pt idx="486">
                  <c:v>1880.481</c:v>
                </c:pt>
                <c:pt idx="487">
                  <c:v>1880.555</c:v>
                </c:pt>
                <c:pt idx="488">
                  <c:v>1880.629</c:v>
                </c:pt>
                <c:pt idx="489">
                  <c:v>1880.703</c:v>
                </c:pt>
                <c:pt idx="490">
                  <c:v>1880.777</c:v>
                </c:pt>
                <c:pt idx="491">
                  <c:v>1880.851</c:v>
                </c:pt>
                <c:pt idx="492">
                  <c:v>1880.925</c:v>
                </c:pt>
                <c:pt idx="493">
                  <c:v>1880.997</c:v>
                </c:pt>
                <c:pt idx="494">
                  <c:v>1881.071</c:v>
                </c:pt>
                <c:pt idx="495">
                  <c:v>1881.145</c:v>
                </c:pt>
                <c:pt idx="496">
                  <c:v>1881.219</c:v>
                </c:pt>
                <c:pt idx="497">
                  <c:v>1881.292</c:v>
                </c:pt>
                <c:pt idx="498">
                  <c:v>1881.366</c:v>
                </c:pt>
                <c:pt idx="499">
                  <c:v>1881.44</c:v>
                </c:pt>
                <c:pt idx="500">
                  <c:v>1881.514</c:v>
                </c:pt>
                <c:pt idx="501">
                  <c:v>1881.588</c:v>
                </c:pt>
                <c:pt idx="502">
                  <c:v>1881.662</c:v>
                </c:pt>
                <c:pt idx="503">
                  <c:v>1881.736</c:v>
                </c:pt>
                <c:pt idx="504">
                  <c:v>1881.81</c:v>
                </c:pt>
                <c:pt idx="505">
                  <c:v>1881.884</c:v>
                </c:pt>
                <c:pt idx="506">
                  <c:v>1881.958</c:v>
                </c:pt>
                <c:pt idx="507">
                  <c:v>1882.032</c:v>
                </c:pt>
                <c:pt idx="508">
                  <c:v>1882.106</c:v>
                </c:pt>
                <c:pt idx="509">
                  <c:v>1882.18</c:v>
                </c:pt>
                <c:pt idx="510">
                  <c:v>1882.254</c:v>
                </c:pt>
                <c:pt idx="511">
                  <c:v>1882.328</c:v>
                </c:pt>
                <c:pt idx="512">
                  <c:v>1882.402</c:v>
                </c:pt>
                <c:pt idx="513">
                  <c:v>1882.476</c:v>
                </c:pt>
                <c:pt idx="514">
                  <c:v>1882.55</c:v>
                </c:pt>
                <c:pt idx="515">
                  <c:v>1882.624</c:v>
                </c:pt>
                <c:pt idx="516">
                  <c:v>1882.698</c:v>
                </c:pt>
                <c:pt idx="517">
                  <c:v>1882.772</c:v>
                </c:pt>
                <c:pt idx="518">
                  <c:v>1882.845</c:v>
                </c:pt>
                <c:pt idx="519">
                  <c:v>1882.919</c:v>
                </c:pt>
                <c:pt idx="520">
                  <c:v>1882.994</c:v>
                </c:pt>
                <c:pt idx="521">
                  <c:v>1883.068</c:v>
                </c:pt>
                <c:pt idx="522">
                  <c:v>1883.142</c:v>
                </c:pt>
                <c:pt idx="523">
                  <c:v>1883.216</c:v>
                </c:pt>
                <c:pt idx="524">
                  <c:v>1883.29</c:v>
                </c:pt>
                <c:pt idx="525">
                  <c:v>1883.364</c:v>
                </c:pt>
                <c:pt idx="526">
                  <c:v>1883.438</c:v>
                </c:pt>
                <c:pt idx="527">
                  <c:v>1883.511</c:v>
                </c:pt>
                <c:pt idx="528">
                  <c:v>1883.585</c:v>
                </c:pt>
                <c:pt idx="529">
                  <c:v>1883.659</c:v>
                </c:pt>
                <c:pt idx="530">
                  <c:v>1883.733</c:v>
                </c:pt>
                <c:pt idx="531">
                  <c:v>1883.807</c:v>
                </c:pt>
                <c:pt idx="532">
                  <c:v>1883.881</c:v>
                </c:pt>
                <c:pt idx="533">
                  <c:v>1883.955</c:v>
                </c:pt>
                <c:pt idx="534">
                  <c:v>1884.03</c:v>
                </c:pt>
                <c:pt idx="535">
                  <c:v>1884.104</c:v>
                </c:pt>
                <c:pt idx="536">
                  <c:v>1884.177</c:v>
                </c:pt>
                <c:pt idx="537">
                  <c:v>1884.251</c:v>
                </c:pt>
                <c:pt idx="538">
                  <c:v>1884.325</c:v>
                </c:pt>
                <c:pt idx="539">
                  <c:v>1884.399</c:v>
                </c:pt>
                <c:pt idx="540">
                  <c:v>1884.473</c:v>
                </c:pt>
                <c:pt idx="541">
                  <c:v>1884.547</c:v>
                </c:pt>
                <c:pt idx="542">
                  <c:v>1884.621</c:v>
                </c:pt>
                <c:pt idx="543">
                  <c:v>1884.695</c:v>
                </c:pt>
                <c:pt idx="544">
                  <c:v>1884.769</c:v>
                </c:pt>
                <c:pt idx="545">
                  <c:v>1884.843</c:v>
                </c:pt>
                <c:pt idx="546">
                  <c:v>1884.917</c:v>
                </c:pt>
                <c:pt idx="547">
                  <c:v>1884.989</c:v>
                </c:pt>
                <c:pt idx="548">
                  <c:v>1885.062</c:v>
                </c:pt>
                <c:pt idx="549">
                  <c:v>1885.136</c:v>
                </c:pt>
                <c:pt idx="550">
                  <c:v>1885.21</c:v>
                </c:pt>
                <c:pt idx="551">
                  <c:v>1885.284</c:v>
                </c:pt>
                <c:pt idx="552">
                  <c:v>1885.358</c:v>
                </c:pt>
                <c:pt idx="553">
                  <c:v>1885.432</c:v>
                </c:pt>
                <c:pt idx="554">
                  <c:v>1885.506</c:v>
                </c:pt>
                <c:pt idx="555">
                  <c:v>1885.58</c:v>
                </c:pt>
                <c:pt idx="556">
                  <c:v>1885.654</c:v>
                </c:pt>
                <c:pt idx="557">
                  <c:v>1885.728</c:v>
                </c:pt>
                <c:pt idx="558">
                  <c:v>1885.802</c:v>
                </c:pt>
                <c:pt idx="559">
                  <c:v>1885.876</c:v>
                </c:pt>
                <c:pt idx="560">
                  <c:v>1885.95</c:v>
                </c:pt>
                <c:pt idx="561">
                  <c:v>1886.024</c:v>
                </c:pt>
                <c:pt idx="562">
                  <c:v>1886.098</c:v>
                </c:pt>
                <c:pt idx="563">
                  <c:v>1886.172</c:v>
                </c:pt>
                <c:pt idx="564">
                  <c:v>1886.246</c:v>
                </c:pt>
                <c:pt idx="565">
                  <c:v>1886.32</c:v>
                </c:pt>
                <c:pt idx="566">
                  <c:v>1886.394</c:v>
                </c:pt>
                <c:pt idx="567">
                  <c:v>1886.468</c:v>
                </c:pt>
                <c:pt idx="568">
                  <c:v>1886.542</c:v>
                </c:pt>
                <c:pt idx="569">
                  <c:v>1886.616</c:v>
                </c:pt>
                <c:pt idx="570">
                  <c:v>1886.689</c:v>
                </c:pt>
                <c:pt idx="571">
                  <c:v>1886.763</c:v>
                </c:pt>
                <c:pt idx="572">
                  <c:v>1886.837</c:v>
                </c:pt>
                <c:pt idx="573">
                  <c:v>1886.911</c:v>
                </c:pt>
                <c:pt idx="574">
                  <c:v>1886.986</c:v>
                </c:pt>
                <c:pt idx="575">
                  <c:v>1887.06</c:v>
                </c:pt>
                <c:pt idx="576">
                  <c:v>1887.134</c:v>
                </c:pt>
                <c:pt idx="577">
                  <c:v>1887.208</c:v>
                </c:pt>
                <c:pt idx="578">
                  <c:v>1887.281</c:v>
                </c:pt>
                <c:pt idx="579">
                  <c:v>1887.355</c:v>
                </c:pt>
                <c:pt idx="580">
                  <c:v>1887.429</c:v>
                </c:pt>
                <c:pt idx="581">
                  <c:v>1887.503</c:v>
                </c:pt>
                <c:pt idx="582">
                  <c:v>1887.577</c:v>
                </c:pt>
                <c:pt idx="583">
                  <c:v>1887.651</c:v>
                </c:pt>
                <c:pt idx="584">
                  <c:v>1887.725</c:v>
                </c:pt>
                <c:pt idx="585">
                  <c:v>1887.799</c:v>
                </c:pt>
                <c:pt idx="586">
                  <c:v>1887.873</c:v>
                </c:pt>
                <c:pt idx="587">
                  <c:v>1887.947</c:v>
                </c:pt>
                <c:pt idx="588">
                  <c:v>1888.021</c:v>
                </c:pt>
                <c:pt idx="589">
                  <c:v>1888.095</c:v>
                </c:pt>
                <c:pt idx="590">
                  <c:v>1888.169</c:v>
                </c:pt>
                <c:pt idx="591">
                  <c:v>1888.243</c:v>
                </c:pt>
                <c:pt idx="592">
                  <c:v>1888.317</c:v>
                </c:pt>
                <c:pt idx="593">
                  <c:v>1888.391</c:v>
                </c:pt>
                <c:pt idx="594">
                  <c:v>1888.465</c:v>
                </c:pt>
                <c:pt idx="595">
                  <c:v>1888.539</c:v>
                </c:pt>
                <c:pt idx="596">
                  <c:v>1888.613</c:v>
                </c:pt>
                <c:pt idx="597">
                  <c:v>1888.687</c:v>
                </c:pt>
                <c:pt idx="598">
                  <c:v>1888.761</c:v>
                </c:pt>
                <c:pt idx="599">
                  <c:v>1888.835</c:v>
                </c:pt>
                <c:pt idx="600">
                  <c:v>1888.908</c:v>
                </c:pt>
                <c:pt idx="601">
                  <c:v>1888.98</c:v>
                </c:pt>
                <c:pt idx="602">
                  <c:v>1889.054</c:v>
                </c:pt>
                <c:pt idx="603">
                  <c:v>1889.128</c:v>
                </c:pt>
                <c:pt idx="604">
                  <c:v>1889.202</c:v>
                </c:pt>
                <c:pt idx="605">
                  <c:v>1889.276</c:v>
                </c:pt>
                <c:pt idx="606">
                  <c:v>1889.35</c:v>
                </c:pt>
                <c:pt idx="607">
                  <c:v>1889.424</c:v>
                </c:pt>
                <c:pt idx="608">
                  <c:v>1889.498</c:v>
                </c:pt>
                <c:pt idx="609">
                  <c:v>1889.572</c:v>
                </c:pt>
                <c:pt idx="610">
                  <c:v>1889.646</c:v>
                </c:pt>
                <c:pt idx="611">
                  <c:v>1889.72</c:v>
                </c:pt>
                <c:pt idx="612">
                  <c:v>1889.793</c:v>
                </c:pt>
                <c:pt idx="613">
                  <c:v>1889.867</c:v>
                </c:pt>
                <c:pt idx="614">
                  <c:v>1889.941</c:v>
                </c:pt>
                <c:pt idx="615">
                  <c:v>1890.016</c:v>
                </c:pt>
                <c:pt idx="616">
                  <c:v>1890.09</c:v>
                </c:pt>
                <c:pt idx="617">
                  <c:v>1890.164</c:v>
                </c:pt>
                <c:pt idx="618">
                  <c:v>1890.238</c:v>
                </c:pt>
                <c:pt idx="619">
                  <c:v>1890.312</c:v>
                </c:pt>
                <c:pt idx="620">
                  <c:v>1890.386</c:v>
                </c:pt>
                <c:pt idx="621">
                  <c:v>1890.459</c:v>
                </c:pt>
                <c:pt idx="622">
                  <c:v>1890.533</c:v>
                </c:pt>
                <c:pt idx="623">
                  <c:v>1890.607</c:v>
                </c:pt>
                <c:pt idx="624">
                  <c:v>1890.681</c:v>
                </c:pt>
                <c:pt idx="625">
                  <c:v>1890.755</c:v>
                </c:pt>
                <c:pt idx="626">
                  <c:v>1890.829</c:v>
                </c:pt>
                <c:pt idx="627">
                  <c:v>1890.903</c:v>
                </c:pt>
                <c:pt idx="628">
                  <c:v>1890.978</c:v>
                </c:pt>
                <c:pt idx="629">
                  <c:v>1891.052</c:v>
                </c:pt>
                <c:pt idx="630">
                  <c:v>1891.125</c:v>
                </c:pt>
                <c:pt idx="631">
                  <c:v>1891.199</c:v>
                </c:pt>
                <c:pt idx="632">
                  <c:v>1891.273</c:v>
                </c:pt>
                <c:pt idx="633">
                  <c:v>1891.347</c:v>
                </c:pt>
                <c:pt idx="634">
                  <c:v>1891.421</c:v>
                </c:pt>
                <c:pt idx="635">
                  <c:v>1891.495</c:v>
                </c:pt>
                <c:pt idx="636">
                  <c:v>1891.569</c:v>
                </c:pt>
                <c:pt idx="637">
                  <c:v>1891.643</c:v>
                </c:pt>
                <c:pt idx="638">
                  <c:v>1891.717</c:v>
                </c:pt>
                <c:pt idx="639">
                  <c:v>1891.791</c:v>
                </c:pt>
                <c:pt idx="640">
                  <c:v>1891.865</c:v>
                </c:pt>
                <c:pt idx="641">
                  <c:v>1891.939</c:v>
                </c:pt>
                <c:pt idx="642">
                  <c:v>1892.013</c:v>
                </c:pt>
                <c:pt idx="643">
                  <c:v>1892.087</c:v>
                </c:pt>
                <c:pt idx="644">
                  <c:v>1892.161</c:v>
                </c:pt>
                <c:pt idx="645">
                  <c:v>1892.235</c:v>
                </c:pt>
                <c:pt idx="646">
                  <c:v>1892.309</c:v>
                </c:pt>
                <c:pt idx="647">
                  <c:v>1892.383</c:v>
                </c:pt>
                <c:pt idx="648">
                  <c:v>1892.457</c:v>
                </c:pt>
                <c:pt idx="649">
                  <c:v>1892.531</c:v>
                </c:pt>
                <c:pt idx="650">
                  <c:v>1892.605</c:v>
                </c:pt>
                <c:pt idx="651">
                  <c:v>1892.678</c:v>
                </c:pt>
                <c:pt idx="652">
                  <c:v>1892.752</c:v>
                </c:pt>
                <c:pt idx="653">
                  <c:v>1892.826</c:v>
                </c:pt>
                <c:pt idx="654">
                  <c:v>1892.9</c:v>
                </c:pt>
                <c:pt idx="655">
                  <c:v>1892.972</c:v>
                </c:pt>
                <c:pt idx="656">
                  <c:v>1893.046</c:v>
                </c:pt>
                <c:pt idx="657">
                  <c:v>1893.12</c:v>
                </c:pt>
                <c:pt idx="658">
                  <c:v>1893.194</c:v>
                </c:pt>
                <c:pt idx="659">
                  <c:v>1893.268</c:v>
                </c:pt>
                <c:pt idx="660">
                  <c:v>1893.342</c:v>
                </c:pt>
                <c:pt idx="661">
                  <c:v>1893.416</c:v>
                </c:pt>
                <c:pt idx="662">
                  <c:v>1893.49</c:v>
                </c:pt>
                <c:pt idx="663">
                  <c:v>1893.563</c:v>
                </c:pt>
                <c:pt idx="664">
                  <c:v>1893.637</c:v>
                </c:pt>
                <c:pt idx="665">
                  <c:v>1893.711</c:v>
                </c:pt>
                <c:pt idx="666">
                  <c:v>1893.785</c:v>
                </c:pt>
                <c:pt idx="667">
                  <c:v>1893.859</c:v>
                </c:pt>
                <c:pt idx="668">
                  <c:v>1893.933</c:v>
                </c:pt>
                <c:pt idx="669">
                  <c:v>1894.008</c:v>
                </c:pt>
                <c:pt idx="670">
                  <c:v>1894.082</c:v>
                </c:pt>
                <c:pt idx="671">
                  <c:v>1894.156</c:v>
                </c:pt>
                <c:pt idx="672">
                  <c:v>1894.229</c:v>
                </c:pt>
                <c:pt idx="673">
                  <c:v>1894.303</c:v>
                </c:pt>
                <c:pt idx="674">
                  <c:v>1894.377</c:v>
                </c:pt>
                <c:pt idx="675">
                  <c:v>1894.451</c:v>
                </c:pt>
                <c:pt idx="676">
                  <c:v>1894.525</c:v>
                </c:pt>
                <c:pt idx="677">
                  <c:v>1894.599</c:v>
                </c:pt>
                <c:pt idx="678">
                  <c:v>1894.673</c:v>
                </c:pt>
                <c:pt idx="679">
                  <c:v>1894.747</c:v>
                </c:pt>
                <c:pt idx="680">
                  <c:v>1894.821</c:v>
                </c:pt>
                <c:pt idx="681">
                  <c:v>1894.895</c:v>
                </c:pt>
                <c:pt idx="682">
                  <c:v>1894.969</c:v>
                </c:pt>
                <c:pt idx="683">
                  <c:v>1895.043</c:v>
                </c:pt>
                <c:pt idx="684">
                  <c:v>1895.117</c:v>
                </c:pt>
                <c:pt idx="685">
                  <c:v>1895.191</c:v>
                </c:pt>
                <c:pt idx="686">
                  <c:v>1895.265</c:v>
                </c:pt>
                <c:pt idx="687">
                  <c:v>1895.339</c:v>
                </c:pt>
                <c:pt idx="688">
                  <c:v>1895.413</c:v>
                </c:pt>
                <c:pt idx="689">
                  <c:v>1895.487</c:v>
                </c:pt>
                <c:pt idx="690">
                  <c:v>1895.561</c:v>
                </c:pt>
                <c:pt idx="691">
                  <c:v>1895.635</c:v>
                </c:pt>
                <c:pt idx="692">
                  <c:v>1895.709</c:v>
                </c:pt>
                <c:pt idx="693">
                  <c:v>1895.783</c:v>
                </c:pt>
                <c:pt idx="694">
                  <c:v>1895.856</c:v>
                </c:pt>
                <c:pt idx="695">
                  <c:v>1895.93</c:v>
                </c:pt>
                <c:pt idx="696">
                  <c:v>1896.005</c:v>
                </c:pt>
                <c:pt idx="697">
                  <c:v>1896.079</c:v>
                </c:pt>
                <c:pt idx="698">
                  <c:v>1896.153</c:v>
                </c:pt>
                <c:pt idx="699">
                  <c:v>1896.227</c:v>
                </c:pt>
                <c:pt idx="700">
                  <c:v>1896.301</c:v>
                </c:pt>
                <c:pt idx="701">
                  <c:v>1896.375</c:v>
                </c:pt>
                <c:pt idx="702">
                  <c:v>1896.449</c:v>
                </c:pt>
                <c:pt idx="703">
                  <c:v>1896.522</c:v>
                </c:pt>
                <c:pt idx="704">
                  <c:v>1896.596</c:v>
                </c:pt>
                <c:pt idx="705">
                  <c:v>1896.67</c:v>
                </c:pt>
                <c:pt idx="706">
                  <c:v>1896.744</c:v>
                </c:pt>
                <c:pt idx="707">
                  <c:v>1896.818</c:v>
                </c:pt>
                <c:pt idx="708">
                  <c:v>1896.892</c:v>
                </c:pt>
                <c:pt idx="709">
                  <c:v>1896.964</c:v>
                </c:pt>
                <c:pt idx="710">
                  <c:v>1897.038</c:v>
                </c:pt>
                <c:pt idx="711">
                  <c:v>1897.112</c:v>
                </c:pt>
                <c:pt idx="712">
                  <c:v>1897.186</c:v>
                </c:pt>
                <c:pt idx="713">
                  <c:v>1897.26</c:v>
                </c:pt>
                <c:pt idx="714">
                  <c:v>1897.334</c:v>
                </c:pt>
                <c:pt idx="715">
                  <c:v>1897.407</c:v>
                </c:pt>
                <c:pt idx="716">
                  <c:v>1897.481</c:v>
                </c:pt>
                <c:pt idx="717">
                  <c:v>1897.555</c:v>
                </c:pt>
                <c:pt idx="718">
                  <c:v>1897.629</c:v>
                </c:pt>
                <c:pt idx="719">
                  <c:v>1897.703</c:v>
                </c:pt>
                <c:pt idx="720">
                  <c:v>1897.777</c:v>
                </c:pt>
                <c:pt idx="721">
                  <c:v>1897.851</c:v>
                </c:pt>
                <c:pt idx="722">
                  <c:v>1897.925</c:v>
                </c:pt>
                <c:pt idx="723">
                  <c:v>1898</c:v>
                </c:pt>
                <c:pt idx="724">
                  <c:v>1898.073</c:v>
                </c:pt>
                <c:pt idx="725">
                  <c:v>1898.147</c:v>
                </c:pt>
                <c:pt idx="726">
                  <c:v>1898.221</c:v>
                </c:pt>
                <c:pt idx="727">
                  <c:v>1898.295</c:v>
                </c:pt>
                <c:pt idx="728">
                  <c:v>1898.369</c:v>
                </c:pt>
                <c:pt idx="729">
                  <c:v>1898.443</c:v>
                </c:pt>
                <c:pt idx="730">
                  <c:v>1898.517</c:v>
                </c:pt>
                <c:pt idx="731">
                  <c:v>1898.591</c:v>
                </c:pt>
                <c:pt idx="732">
                  <c:v>1898.665</c:v>
                </c:pt>
                <c:pt idx="733">
                  <c:v>1898.739</c:v>
                </c:pt>
                <c:pt idx="734">
                  <c:v>1898.813</c:v>
                </c:pt>
                <c:pt idx="735">
                  <c:v>1898.887</c:v>
                </c:pt>
                <c:pt idx="736">
                  <c:v>1898.961</c:v>
                </c:pt>
                <c:pt idx="737">
                  <c:v>1899.035</c:v>
                </c:pt>
                <c:pt idx="738">
                  <c:v>1899.109</c:v>
                </c:pt>
                <c:pt idx="739">
                  <c:v>1899.183</c:v>
                </c:pt>
                <c:pt idx="740">
                  <c:v>1899.257</c:v>
                </c:pt>
                <c:pt idx="741">
                  <c:v>1899.331</c:v>
                </c:pt>
                <c:pt idx="742">
                  <c:v>1899.405</c:v>
                </c:pt>
                <c:pt idx="743">
                  <c:v>1899.479</c:v>
                </c:pt>
                <c:pt idx="744">
                  <c:v>1899.553</c:v>
                </c:pt>
                <c:pt idx="745">
                  <c:v>1899.626</c:v>
                </c:pt>
                <c:pt idx="746">
                  <c:v>1899.7</c:v>
                </c:pt>
                <c:pt idx="747">
                  <c:v>1899.774</c:v>
                </c:pt>
                <c:pt idx="748">
                  <c:v>1899.848</c:v>
                </c:pt>
                <c:pt idx="749">
                  <c:v>1899.922</c:v>
                </c:pt>
                <c:pt idx="750">
                  <c:v>1899.997</c:v>
                </c:pt>
                <c:pt idx="751">
                  <c:v>1900.071</c:v>
                </c:pt>
                <c:pt idx="752">
                  <c:v>1900.145</c:v>
                </c:pt>
                <c:pt idx="753">
                  <c:v>1900.219</c:v>
                </c:pt>
                <c:pt idx="754">
                  <c:v>1900.292</c:v>
                </c:pt>
                <c:pt idx="755">
                  <c:v>1900.366</c:v>
                </c:pt>
                <c:pt idx="756">
                  <c:v>1900.44</c:v>
                </c:pt>
                <c:pt idx="757">
                  <c:v>1900.514</c:v>
                </c:pt>
                <c:pt idx="758">
                  <c:v>1900.588</c:v>
                </c:pt>
                <c:pt idx="759">
                  <c:v>1900.662</c:v>
                </c:pt>
                <c:pt idx="760">
                  <c:v>1900.736</c:v>
                </c:pt>
                <c:pt idx="761">
                  <c:v>1900.81</c:v>
                </c:pt>
                <c:pt idx="762">
                  <c:v>1900.884</c:v>
                </c:pt>
                <c:pt idx="763">
                  <c:v>1900.958</c:v>
                </c:pt>
                <c:pt idx="764">
                  <c:v>1901.032</c:v>
                </c:pt>
                <c:pt idx="765">
                  <c:v>1901.106</c:v>
                </c:pt>
                <c:pt idx="766">
                  <c:v>1901.18</c:v>
                </c:pt>
                <c:pt idx="767">
                  <c:v>1901.254</c:v>
                </c:pt>
                <c:pt idx="768">
                  <c:v>1901.328</c:v>
                </c:pt>
                <c:pt idx="769">
                  <c:v>1901.402</c:v>
                </c:pt>
                <c:pt idx="770">
                  <c:v>1901.476</c:v>
                </c:pt>
                <c:pt idx="771">
                  <c:v>1901.55</c:v>
                </c:pt>
                <c:pt idx="772">
                  <c:v>1901.624</c:v>
                </c:pt>
                <c:pt idx="773">
                  <c:v>1901.698</c:v>
                </c:pt>
                <c:pt idx="774">
                  <c:v>1901.772</c:v>
                </c:pt>
                <c:pt idx="775">
                  <c:v>1901.845</c:v>
                </c:pt>
                <c:pt idx="776">
                  <c:v>1901.919</c:v>
                </c:pt>
                <c:pt idx="777">
                  <c:v>1901.994</c:v>
                </c:pt>
                <c:pt idx="778">
                  <c:v>1902.068</c:v>
                </c:pt>
                <c:pt idx="779">
                  <c:v>1902.142</c:v>
                </c:pt>
                <c:pt idx="780">
                  <c:v>1902.216</c:v>
                </c:pt>
                <c:pt idx="781">
                  <c:v>1902.29</c:v>
                </c:pt>
                <c:pt idx="782">
                  <c:v>1902.364</c:v>
                </c:pt>
                <c:pt idx="783">
                  <c:v>1902.438</c:v>
                </c:pt>
                <c:pt idx="784">
                  <c:v>1902.511</c:v>
                </c:pt>
                <c:pt idx="785">
                  <c:v>1902.585</c:v>
                </c:pt>
                <c:pt idx="786">
                  <c:v>1902.659</c:v>
                </c:pt>
                <c:pt idx="787">
                  <c:v>1902.733</c:v>
                </c:pt>
                <c:pt idx="788">
                  <c:v>1902.807</c:v>
                </c:pt>
                <c:pt idx="789">
                  <c:v>1902.881</c:v>
                </c:pt>
                <c:pt idx="790">
                  <c:v>1902.955</c:v>
                </c:pt>
                <c:pt idx="791">
                  <c:v>1903.03</c:v>
                </c:pt>
                <c:pt idx="792">
                  <c:v>1903.104</c:v>
                </c:pt>
                <c:pt idx="793">
                  <c:v>1903.177</c:v>
                </c:pt>
                <c:pt idx="794">
                  <c:v>1903.251</c:v>
                </c:pt>
                <c:pt idx="795">
                  <c:v>1903.325</c:v>
                </c:pt>
                <c:pt idx="796">
                  <c:v>1903.399</c:v>
                </c:pt>
                <c:pt idx="797">
                  <c:v>1903.473</c:v>
                </c:pt>
                <c:pt idx="798">
                  <c:v>1903.547</c:v>
                </c:pt>
                <c:pt idx="799">
                  <c:v>1903.621</c:v>
                </c:pt>
                <c:pt idx="800">
                  <c:v>1903.695</c:v>
                </c:pt>
                <c:pt idx="801">
                  <c:v>1903.769</c:v>
                </c:pt>
                <c:pt idx="802">
                  <c:v>1903.843</c:v>
                </c:pt>
                <c:pt idx="803">
                  <c:v>1903.917</c:v>
                </c:pt>
                <c:pt idx="804">
                  <c:v>1903.991</c:v>
                </c:pt>
                <c:pt idx="805">
                  <c:v>1904.065</c:v>
                </c:pt>
                <c:pt idx="806">
                  <c:v>1904.139</c:v>
                </c:pt>
                <c:pt idx="807">
                  <c:v>1904.213</c:v>
                </c:pt>
                <c:pt idx="808">
                  <c:v>1904.287</c:v>
                </c:pt>
                <c:pt idx="809">
                  <c:v>1904.361</c:v>
                </c:pt>
                <c:pt idx="810">
                  <c:v>1904.435</c:v>
                </c:pt>
                <c:pt idx="811">
                  <c:v>1904.509</c:v>
                </c:pt>
                <c:pt idx="812">
                  <c:v>1904.583</c:v>
                </c:pt>
                <c:pt idx="813">
                  <c:v>1904.657</c:v>
                </c:pt>
                <c:pt idx="814">
                  <c:v>1904.731</c:v>
                </c:pt>
                <c:pt idx="815">
                  <c:v>1904.804</c:v>
                </c:pt>
                <c:pt idx="816">
                  <c:v>1904.878</c:v>
                </c:pt>
                <c:pt idx="817">
                  <c:v>1904.952</c:v>
                </c:pt>
                <c:pt idx="818">
                  <c:v>1905.024</c:v>
                </c:pt>
                <c:pt idx="819">
                  <c:v>1905.098</c:v>
                </c:pt>
                <c:pt idx="820">
                  <c:v>1905.172</c:v>
                </c:pt>
                <c:pt idx="821">
                  <c:v>1905.246</c:v>
                </c:pt>
                <c:pt idx="822">
                  <c:v>1905.32</c:v>
                </c:pt>
                <c:pt idx="823">
                  <c:v>1905.394</c:v>
                </c:pt>
                <c:pt idx="824">
                  <c:v>1905.468</c:v>
                </c:pt>
                <c:pt idx="825">
                  <c:v>1905.542</c:v>
                </c:pt>
                <c:pt idx="826">
                  <c:v>1905.616</c:v>
                </c:pt>
                <c:pt idx="827">
                  <c:v>1905.689</c:v>
                </c:pt>
                <c:pt idx="828">
                  <c:v>1905.763</c:v>
                </c:pt>
                <c:pt idx="829">
                  <c:v>1905.837</c:v>
                </c:pt>
                <c:pt idx="830">
                  <c:v>1905.911</c:v>
                </c:pt>
                <c:pt idx="831">
                  <c:v>1905.986</c:v>
                </c:pt>
                <c:pt idx="832">
                  <c:v>1906.06</c:v>
                </c:pt>
                <c:pt idx="833">
                  <c:v>1906.134</c:v>
                </c:pt>
                <c:pt idx="834">
                  <c:v>1906.208</c:v>
                </c:pt>
                <c:pt idx="835">
                  <c:v>1906.281</c:v>
                </c:pt>
                <c:pt idx="836">
                  <c:v>1906.355</c:v>
                </c:pt>
                <c:pt idx="837">
                  <c:v>1906.429</c:v>
                </c:pt>
                <c:pt idx="838">
                  <c:v>1906.503</c:v>
                </c:pt>
                <c:pt idx="839">
                  <c:v>1906.577</c:v>
                </c:pt>
                <c:pt idx="840">
                  <c:v>1906.651</c:v>
                </c:pt>
                <c:pt idx="841">
                  <c:v>1906.725</c:v>
                </c:pt>
                <c:pt idx="842">
                  <c:v>1906.799</c:v>
                </c:pt>
                <c:pt idx="843">
                  <c:v>1906.873</c:v>
                </c:pt>
                <c:pt idx="844">
                  <c:v>1906.947</c:v>
                </c:pt>
                <c:pt idx="845">
                  <c:v>1907.021</c:v>
                </c:pt>
                <c:pt idx="846">
                  <c:v>1907.095</c:v>
                </c:pt>
                <c:pt idx="847">
                  <c:v>1907.169</c:v>
                </c:pt>
                <c:pt idx="848">
                  <c:v>1907.243</c:v>
                </c:pt>
                <c:pt idx="849">
                  <c:v>1907.317</c:v>
                </c:pt>
                <c:pt idx="850">
                  <c:v>1907.391</c:v>
                </c:pt>
                <c:pt idx="851">
                  <c:v>1907.465</c:v>
                </c:pt>
                <c:pt idx="852">
                  <c:v>1907.539</c:v>
                </c:pt>
                <c:pt idx="853">
                  <c:v>1907.613</c:v>
                </c:pt>
                <c:pt idx="854">
                  <c:v>1907.687</c:v>
                </c:pt>
                <c:pt idx="855">
                  <c:v>1907.761</c:v>
                </c:pt>
                <c:pt idx="856">
                  <c:v>1907.835</c:v>
                </c:pt>
                <c:pt idx="857">
                  <c:v>1907.908</c:v>
                </c:pt>
                <c:pt idx="858">
                  <c:v>1907.983</c:v>
                </c:pt>
                <c:pt idx="859">
                  <c:v>1908.057</c:v>
                </c:pt>
                <c:pt idx="860">
                  <c:v>1908.131</c:v>
                </c:pt>
                <c:pt idx="861">
                  <c:v>1908.205</c:v>
                </c:pt>
                <c:pt idx="862">
                  <c:v>1908.279</c:v>
                </c:pt>
                <c:pt idx="863">
                  <c:v>1908.353</c:v>
                </c:pt>
                <c:pt idx="864">
                  <c:v>1908.427</c:v>
                </c:pt>
                <c:pt idx="865">
                  <c:v>1908.501</c:v>
                </c:pt>
                <c:pt idx="866">
                  <c:v>1908.574</c:v>
                </c:pt>
                <c:pt idx="867">
                  <c:v>1908.648</c:v>
                </c:pt>
                <c:pt idx="868">
                  <c:v>1908.722</c:v>
                </c:pt>
                <c:pt idx="869">
                  <c:v>1908.796</c:v>
                </c:pt>
                <c:pt idx="870">
                  <c:v>1908.87</c:v>
                </c:pt>
                <c:pt idx="871">
                  <c:v>1908.944</c:v>
                </c:pt>
                <c:pt idx="872">
                  <c:v>1909.016</c:v>
                </c:pt>
                <c:pt idx="873">
                  <c:v>1909.09</c:v>
                </c:pt>
                <c:pt idx="874">
                  <c:v>1909.164</c:v>
                </c:pt>
                <c:pt idx="875">
                  <c:v>1909.238</c:v>
                </c:pt>
                <c:pt idx="876">
                  <c:v>1909.312</c:v>
                </c:pt>
                <c:pt idx="877">
                  <c:v>1909.386</c:v>
                </c:pt>
                <c:pt idx="878">
                  <c:v>1909.459</c:v>
                </c:pt>
                <c:pt idx="879">
                  <c:v>1909.533</c:v>
                </c:pt>
                <c:pt idx="880">
                  <c:v>1909.607</c:v>
                </c:pt>
                <c:pt idx="881">
                  <c:v>1909.681</c:v>
                </c:pt>
                <c:pt idx="882">
                  <c:v>1909.755</c:v>
                </c:pt>
                <c:pt idx="883">
                  <c:v>1909.829</c:v>
                </c:pt>
                <c:pt idx="884">
                  <c:v>1909.903</c:v>
                </c:pt>
                <c:pt idx="885">
                  <c:v>1909.978</c:v>
                </c:pt>
                <c:pt idx="886">
                  <c:v>1910.052</c:v>
                </c:pt>
                <c:pt idx="887">
                  <c:v>1910.125</c:v>
                </c:pt>
                <c:pt idx="888">
                  <c:v>1910.199</c:v>
                </c:pt>
                <c:pt idx="889">
                  <c:v>1910.273</c:v>
                </c:pt>
                <c:pt idx="890">
                  <c:v>1910.347</c:v>
                </c:pt>
                <c:pt idx="891">
                  <c:v>1910.421</c:v>
                </c:pt>
                <c:pt idx="892">
                  <c:v>1910.495</c:v>
                </c:pt>
                <c:pt idx="893">
                  <c:v>1910.569</c:v>
                </c:pt>
                <c:pt idx="894">
                  <c:v>1910.643</c:v>
                </c:pt>
                <c:pt idx="895">
                  <c:v>1910.717</c:v>
                </c:pt>
                <c:pt idx="896">
                  <c:v>1910.791</c:v>
                </c:pt>
                <c:pt idx="897">
                  <c:v>1910.865</c:v>
                </c:pt>
                <c:pt idx="898">
                  <c:v>1910.939</c:v>
                </c:pt>
                <c:pt idx="899">
                  <c:v>1911.013</c:v>
                </c:pt>
                <c:pt idx="900">
                  <c:v>1911.087</c:v>
                </c:pt>
                <c:pt idx="901">
                  <c:v>1911.161</c:v>
                </c:pt>
                <c:pt idx="902">
                  <c:v>1911.235</c:v>
                </c:pt>
                <c:pt idx="903">
                  <c:v>1911.309</c:v>
                </c:pt>
                <c:pt idx="904">
                  <c:v>1911.383</c:v>
                </c:pt>
                <c:pt idx="905">
                  <c:v>1911.457</c:v>
                </c:pt>
                <c:pt idx="906">
                  <c:v>1911.531</c:v>
                </c:pt>
                <c:pt idx="907">
                  <c:v>1911.605</c:v>
                </c:pt>
                <c:pt idx="908">
                  <c:v>1911.678</c:v>
                </c:pt>
                <c:pt idx="909">
                  <c:v>1911.752</c:v>
                </c:pt>
                <c:pt idx="910">
                  <c:v>1911.826</c:v>
                </c:pt>
                <c:pt idx="911">
                  <c:v>1911.9</c:v>
                </c:pt>
                <c:pt idx="912">
                  <c:v>1911.975</c:v>
                </c:pt>
                <c:pt idx="913">
                  <c:v>1912.049</c:v>
                </c:pt>
                <c:pt idx="914">
                  <c:v>1912.123</c:v>
                </c:pt>
                <c:pt idx="915">
                  <c:v>1912.197</c:v>
                </c:pt>
                <c:pt idx="916">
                  <c:v>1912.271</c:v>
                </c:pt>
                <c:pt idx="917">
                  <c:v>1912.344</c:v>
                </c:pt>
                <c:pt idx="918">
                  <c:v>1912.418</c:v>
                </c:pt>
                <c:pt idx="919">
                  <c:v>1912.492</c:v>
                </c:pt>
                <c:pt idx="920">
                  <c:v>1912.566</c:v>
                </c:pt>
                <c:pt idx="921">
                  <c:v>1912.64</c:v>
                </c:pt>
                <c:pt idx="922">
                  <c:v>1912.714</c:v>
                </c:pt>
                <c:pt idx="923">
                  <c:v>1912.788</c:v>
                </c:pt>
                <c:pt idx="924">
                  <c:v>1912.862</c:v>
                </c:pt>
                <c:pt idx="925">
                  <c:v>1912.936</c:v>
                </c:pt>
                <c:pt idx="926">
                  <c:v>1913.008</c:v>
                </c:pt>
                <c:pt idx="927">
                  <c:v>1913.082</c:v>
                </c:pt>
                <c:pt idx="928">
                  <c:v>1913.156</c:v>
                </c:pt>
                <c:pt idx="929">
                  <c:v>1913.229</c:v>
                </c:pt>
                <c:pt idx="930">
                  <c:v>1913.303</c:v>
                </c:pt>
                <c:pt idx="931">
                  <c:v>1913.377</c:v>
                </c:pt>
                <c:pt idx="932">
                  <c:v>1913.451</c:v>
                </c:pt>
                <c:pt idx="933">
                  <c:v>1913.525</c:v>
                </c:pt>
                <c:pt idx="934">
                  <c:v>1913.599</c:v>
                </c:pt>
                <c:pt idx="935">
                  <c:v>1913.673</c:v>
                </c:pt>
                <c:pt idx="936">
                  <c:v>1913.747</c:v>
                </c:pt>
                <c:pt idx="937">
                  <c:v>1913.821</c:v>
                </c:pt>
                <c:pt idx="938">
                  <c:v>1913.895</c:v>
                </c:pt>
                <c:pt idx="939">
                  <c:v>1913.969</c:v>
                </c:pt>
                <c:pt idx="940">
                  <c:v>1914.043</c:v>
                </c:pt>
                <c:pt idx="941">
                  <c:v>1914.117</c:v>
                </c:pt>
                <c:pt idx="942">
                  <c:v>1914.191</c:v>
                </c:pt>
                <c:pt idx="943">
                  <c:v>1914.265</c:v>
                </c:pt>
                <c:pt idx="944">
                  <c:v>1914.339</c:v>
                </c:pt>
                <c:pt idx="945">
                  <c:v>1914.413</c:v>
                </c:pt>
                <c:pt idx="946">
                  <c:v>1914.487</c:v>
                </c:pt>
                <c:pt idx="947">
                  <c:v>1914.561</c:v>
                </c:pt>
                <c:pt idx="948">
                  <c:v>1914.635</c:v>
                </c:pt>
                <c:pt idx="949">
                  <c:v>1914.709</c:v>
                </c:pt>
                <c:pt idx="950">
                  <c:v>1914.783</c:v>
                </c:pt>
                <c:pt idx="951">
                  <c:v>1914.856</c:v>
                </c:pt>
                <c:pt idx="952">
                  <c:v>1914.93</c:v>
                </c:pt>
                <c:pt idx="953">
                  <c:v>1915.005</c:v>
                </c:pt>
                <c:pt idx="954">
                  <c:v>1915.079</c:v>
                </c:pt>
                <c:pt idx="955">
                  <c:v>1915.153</c:v>
                </c:pt>
                <c:pt idx="956">
                  <c:v>1915.227</c:v>
                </c:pt>
                <c:pt idx="957">
                  <c:v>1915.301</c:v>
                </c:pt>
                <c:pt idx="958">
                  <c:v>1915.375</c:v>
                </c:pt>
                <c:pt idx="959">
                  <c:v>1915.449</c:v>
                </c:pt>
                <c:pt idx="960">
                  <c:v>1915.522</c:v>
                </c:pt>
                <c:pt idx="961">
                  <c:v>1915.596</c:v>
                </c:pt>
                <c:pt idx="962">
                  <c:v>1915.67</c:v>
                </c:pt>
                <c:pt idx="963">
                  <c:v>1915.744</c:v>
                </c:pt>
                <c:pt idx="964">
                  <c:v>1915.818</c:v>
                </c:pt>
                <c:pt idx="965">
                  <c:v>1915.892</c:v>
                </c:pt>
                <c:pt idx="966">
                  <c:v>1915.967</c:v>
                </c:pt>
                <c:pt idx="967">
                  <c:v>1916.041</c:v>
                </c:pt>
                <c:pt idx="968">
                  <c:v>1916.114</c:v>
                </c:pt>
                <c:pt idx="969">
                  <c:v>1916.188</c:v>
                </c:pt>
                <c:pt idx="970">
                  <c:v>1916.262</c:v>
                </c:pt>
                <c:pt idx="971">
                  <c:v>1916.336</c:v>
                </c:pt>
                <c:pt idx="972">
                  <c:v>1916.41</c:v>
                </c:pt>
                <c:pt idx="973">
                  <c:v>1916.484</c:v>
                </c:pt>
                <c:pt idx="974">
                  <c:v>1916.558</c:v>
                </c:pt>
                <c:pt idx="975">
                  <c:v>1916.632</c:v>
                </c:pt>
                <c:pt idx="976">
                  <c:v>1916.706</c:v>
                </c:pt>
                <c:pt idx="977">
                  <c:v>1916.78</c:v>
                </c:pt>
                <c:pt idx="978">
                  <c:v>1916.854</c:v>
                </c:pt>
                <c:pt idx="979">
                  <c:v>1916.928</c:v>
                </c:pt>
                <c:pt idx="980">
                  <c:v>1917</c:v>
                </c:pt>
                <c:pt idx="981">
                  <c:v>1917.073</c:v>
                </c:pt>
                <c:pt idx="982">
                  <c:v>1917.147</c:v>
                </c:pt>
                <c:pt idx="983">
                  <c:v>1917.221</c:v>
                </c:pt>
                <c:pt idx="984">
                  <c:v>1917.295</c:v>
                </c:pt>
                <c:pt idx="985">
                  <c:v>1917.369</c:v>
                </c:pt>
                <c:pt idx="986">
                  <c:v>1917.443</c:v>
                </c:pt>
                <c:pt idx="987">
                  <c:v>1917.517</c:v>
                </c:pt>
                <c:pt idx="988">
                  <c:v>1917.591</c:v>
                </c:pt>
                <c:pt idx="989">
                  <c:v>1917.665</c:v>
                </c:pt>
                <c:pt idx="990">
                  <c:v>1917.739</c:v>
                </c:pt>
                <c:pt idx="991">
                  <c:v>1917.813</c:v>
                </c:pt>
                <c:pt idx="992">
                  <c:v>1917.887</c:v>
                </c:pt>
                <c:pt idx="993">
                  <c:v>1917.961</c:v>
                </c:pt>
                <c:pt idx="994">
                  <c:v>1918.035</c:v>
                </c:pt>
                <c:pt idx="995">
                  <c:v>1918.109</c:v>
                </c:pt>
                <c:pt idx="996">
                  <c:v>1918.183</c:v>
                </c:pt>
                <c:pt idx="997">
                  <c:v>1918.257</c:v>
                </c:pt>
                <c:pt idx="998">
                  <c:v>1918.331</c:v>
                </c:pt>
                <c:pt idx="999">
                  <c:v>1918.405</c:v>
                </c:pt>
                <c:pt idx="1000">
                  <c:v>1918.479</c:v>
                </c:pt>
                <c:pt idx="1001">
                  <c:v>1918.553</c:v>
                </c:pt>
                <c:pt idx="1002">
                  <c:v>1918.626</c:v>
                </c:pt>
                <c:pt idx="1003">
                  <c:v>1918.7</c:v>
                </c:pt>
                <c:pt idx="1004">
                  <c:v>1918.774</c:v>
                </c:pt>
                <c:pt idx="1005">
                  <c:v>1918.848</c:v>
                </c:pt>
                <c:pt idx="1006">
                  <c:v>1918.922</c:v>
                </c:pt>
                <c:pt idx="1007">
                  <c:v>1918.997</c:v>
                </c:pt>
                <c:pt idx="1008">
                  <c:v>1919.071</c:v>
                </c:pt>
                <c:pt idx="1009">
                  <c:v>1919.145</c:v>
                </c:pt>
                <c:pt idx="1010">
                  <c:v>1919.219</c:v>
                </c:pt>
                <c:pt idx="1011">
                  <c:v>1919.292</c:v>
                </c:pt>
                <c:pt idx="1012">
                  <c:v>1919.366</c:v>
                </c:pt>
                <c:pt idx="1013">
                  <c:v>1919.44</c:v>
                </c:pt>
                <c:pt idx="1014">
                  <c:v>1919.514</c:v>
                </c:pt>
                <c:pt idx="1015">
                  <c:v>1919.588</c:v>
                </c:pt>
                <c:pt idx="1016">
                  <c:v>1919.662</c:v>
                </c:pt>
                <c:pt idx="1017">
                  <c:v>1919.736</c:v>
                </c:pt>
                <c:pt idx="1018">
                  <c:v>1919.81</c:v>
                </c:pt>
                <c:pt idx="1019">
                  <c:v>1919.884</c:v>
                </c:pt>
                <c:pt idx="1020">
                  <c:v>1919.958</c:v>
                </c:pt>
                <c:pt idx="1021">
                  <c:v>1920.032</c:v>
                </c:pt>
                <c:pt idx="1022">
                  <c:v>1920.106</c:v>
                </c:pt>
                <c:pt idx="1023">
                  <c:v>1920.18</c:v>
                </c:pt>
                <c:pt idx="1024">
                  <c:v>1920.254</c:v>
                </c:pt>
                <c:pt idx="1025">
                  <c:v>1920.328</c:v>
                </c:pt>
                <c:pt idx="1026">
                  <c:v>1920.402</c:v>
                </c:pt>
                <c:pt idx="1027">
                  <c:v>1920.476</c:v>
                </c:pt>
                <c:pt idx="1028">
                  <c:v>1920.55</c:v>
                </c:pt>
                <c:pt idx="1029">
                  <c:v>1920.624</c:v>
                </c:pt>
                <c:pt idx="1030">
                  <c:v>1920.698</c:v>
                </c:pt>
                <c:pt idx="1031">
                  <c:v>1920.772</c:v>
                </c:pt>
                <c:pt idx="1032">
                  <c:v>1920.845</c:v>
                </c:pt>
                <c:pt idx="1033">
                  <c:v>1920.919</c:v>
                </c:pt>
                <c:pt idx="1034">
                  <c:v>1920.991</c:v>
                </c:pt>
                <c:pt idx="1035">
                  <c:v>1921.065</c:v>
                </c:pt>
                <c:pt idx="1036">
                  <c:v>1921.139</c:v>
                </c:pt>
                <c:pt idx="1037">
                  <c:v>1921.213</c:v>
                </c:pt>
                <c:pt idx="1038">
                  <c:v>1921.287</c:v>
                </c:pt>
                <c:pt idx="1039">
                  <c:v>1921.361</c:v>
                </c:pt>
                <c:pt idx="1040">
                  <c:v>1921.435</c:v>
                </c:pt>
                <c:pt idx="1041">
                  <c:v>1921.509</c:v>
                </c:pt>
                <c:pt idx="1042">
                  <c:v>1921.583</c:v>
                </c:pt>
                <c:pt idx="1043">
                  <c:v>1921.657</c:v>
                </c:pt>
                <c:pt idx="1044">
                  <c:v>1921.731</c:v>
                </c:pt>
                <c:pt idx="1045">
                  <c:v>1921.804</c:v>
                </c:pt>
                <c:pt idx="1046">
                  <c:v>1921.878</c:v>
                </c:pt>
                <c:pt idx="1047">
                  <c:v>1921.952</c:v>
                </c:pt>
                <c:pt idx="1048">
                  <c:v>1922.027</c:v>
                </c:pt>
                <c:pt idx="1049">
                  <c:v>1922.101</c:v>
                </c:pt>
                <c:pt idx="1050">
                  <c:v>1922.175</c:v>
                </c:pt>
                <c:pt idx="1051">
                  <c:v>1922.249</c:v>
                </c:pt>
                <c:pt idx="1052">
                  <c:v>1922.323</c:v>
                </c:pt>
                <c:pt idx="1053">
                  <c:v>1922.396</c:v>
                </c:pt>
                <c:pt idx="1054">
                  <c:v>1922.47</c:v>
                </c:pt>
                <c:pt idx="1055">
                  <c:v>1922.544</c:v>
                </c:pt>
                <c:pt idx="1056">
                  <c:v>1922.618</c:v>
                </c:pt>
                <c:pt idx="1057">
                  <c:v>1922.692</c:v>
                </c:pt>
                <c:pt idx="1058">
                  <c:v>1922.766</c:v>
                </c:pt>
                <c:pt idx="1059">
                  <c:v>1922.84</c:v>
                </c:pt>
                <c:pt idx="1060">
                  <c:v>1922.914</c:v>
                </c:pt>
                <c:pt idx="1061">
                  <c:v>1922.989</c:v>
                </c:pt>
                <c:pt idx="1062">
                  <c:v>1923.062</c:v>
                </c:pt>
                <c:pt idx="1063">
                  <c:v>1923.136</c:v>
                </c:pt>
                <c:pt idx="1064">
                  <c:v>1923.21</c:v>
                </c:pt>
                <c:pt idx="1065">
                  <c:v>1923.284</c:v>
                </c:pt>
                <c:pt idx="1066">
                  <c:v>1923.358</c:v>
                </c:pt>
                <c:pt idx="1067">
                  <c:v>1923.432</c:v>
                </c:pt>
                <c:pt idx="1068">
                  <c:v>1923.506</c:v>
                </c:pt>
                <c:pt idx="1069">
                  <c:v>1923.58</c:v>
                </c:pt>
                <c:pt idx="1070">
                  <c:v>1923.654</c:v>
                </c:pt>
                <c:pt idx="1071">
                  <c:v>1923.728</c:v>
                </c:pt>
                <c:pt idx="1072">
                  <c:v>1923.802</c:v>
                </c:pt>
                <c:pt idx="1073">
                  <c:v>1923.876</c:v>
                </c:pt>
                <c:pt idx="1074">
                  <c:v>1923.95</c:v>
                </c:pt>
                <c:pt idx="1075">
                  <c:v>1924.024</c:v>
                </c:pt>
                <c:pt idx="1076">
                  <c:v>1924.098</c:v>
                </c:pt>
                <c:pt idx="1077">
                  <c:v>1924.172</c:v>
                </c:pt>
                <c:pt idx="1078">
                  <c:v>1924.246</c:v>
                </c:pt>
                <c:pt idx="1079">
                  <c:v>1924.32</c:v>
                </c:pt>
                <c:pt idx="1080">
                  <c:v>1924.394</c:v>
                </c:pt>
                <c:pt idx="1081">
                  <c:v>1924.468</c:v>
                </c:pt>
                <c:pt idx="1082">
                  <c:v>1924.542</c:v>
                </c:pt>
                <c:pt idx="1083">
                  <c:v>1924.616</c:v>
                </c:pt>
                <c:pt idx="1084">
                  <c:v>1924.689</c:v>
                </c:pt>
                <c:pt idx="1085">
                  <c:v>1924.763</c:v>
                </c:pt>
                <c:pt idx="1086">
                  <c:v>1924.837</c:v>
                </c:pt>
                <c:pt idx="1087">
                  <c:v>1924.911</c:v>
                </c:pt>
                <c:pt idx="1088">
                  <c:v>1924.983</c:v>
                </c:pt>
                <c:pt idx="1089">
                  <c:v>1925.057</c:v>
                </c:pt>
                <c:pt idx="1090">
                  <c:v>1925.131</c:v>
                </c:pt>
                <c:pt idx="1091">
                  <c:v>1925.205</c:v>
                </c:pt>
                <c:pt idx="1092">
                  <c:v>1925.279</c:v>
                </c:pt>
                <c:pt idx="1093">
                  <c:v>1925.353</c:v>
                </c:pt>
                <c:pt idx="1094">
                  <c:v>1925.427</c:v>
                </c:pt>
                <c:pt idx="1095">
                  <c:v>1925.501</c:v>
                </c:pt>
                <c:pt idx="1096">
                  <c:v>1925.574</c:v>
                </c:pt>
                <c:pt idx="1097">
                  <c:v>1925.648</c:v>
                </c:pt>
                <c:pt idx="1098">
                  <c:v>1925.722</c:v>
                </c:pt>
                <c:pt idx="1099">
                  <c:v>1925.796</c:v>
                </c:pt>
                <c:pt idx="1100">
                  <c:v>1925.87</c:v>
                </c:pt>
                <c:pt idx="1101">
                  <c:v>1925.944</c:v>
                </c:pt>
                <c:pt idx="1102">
                  <c:v>1926.019</c:v>
                </c:pt>
                <c:pt idx="1103">
                  <c:v>1926.093</c:v>
                </c:pt>
                <c:pt idx="1104">
                  <c:v>1926.167</c:v>
                </c:pt>
                <c:pt idx="1105">
                  <c:v>1926.24</c:v>
                </c:pt>
                <c:pt idx="1106">
                  <c:v>1926.314</c:v>
                </c:pt>
                <c:pt idx="1107">
                  <c:v>1926.388</c:v>
                </c:pt>
                <c:pt idx="1108">
                  <c:v>1926.462</c:v>
                </c:pt>
                <c:pt idx="1109">
                  <c:v>1926.536</c:v>
                </c:pt>
                <c:pt idx="1110">
                  <c:v>1926.61</c:v>
                </c:pt>
                <c:pt idx="1111">
                  <c:v>1926.684</c:v>
                </c:pt>
                <c:pt idx="1112">
                  <c:v>1926.758</c:v>
                </c:pt>
                <c:pt idx="1113">
                  <c:v>1926.832</c:v>
                </c:pt>
                <c:pt idx="1114">
                  <c:v>1926.906</c:v>
                </c:pt>
                <c:pt idx="1115">
                  <c:v>1926.98</c:v>
                </c:pt>
                <c:pt idx="1116">
                  <c:v>1927.054</c:v>
                </c:pt>
                <c:pt idx="1117">
                  <c:v>1927.128</c:v>
                </c:pt>
                <c:pt idx="1118">
                  <c:v>1927.202</c:v>
                </c:pt>
                <c:pt idx="1119">
                  <c:v>1927.276</c:v>
                </c:pt>
                <c:pt idx="1120">
                  <c:v>1927.35</c:v>
                </c:pt>
                <c:pt idx="1121">
                  <c:v>1927.424</c:v>
                </c:pt>
                <c:pt idx="1122">
                  <c:v>1927.498</c:v>
                </c:pt>
                <c:pt idx="1123">
                  <c:v>1927.572</c:v>
                </c:pt>
                <c:pt idx="1124">
                  <c:v>1927.646</c:v>
                </c:pt>
                <c:pt idx="1125">
                  <c:v>1927.72</c:v>
                </c:pt>
                <c:pt idx="1126">
                  <c:v>1927.793</c:v>
                </c:pt>
                <c:pt idx="1127">
                  <c:v>1927.867</c:v>
                </c:pt>
                <c:pt idx="1128">
                  <c:v>1927.941</c:v>
                </c:pt>
                <c:pt idx="1129">
                  <c:v>1928.016</c:v>
                </c:pt>
                <c:pt idx="1130">
                  <c:v>1928.09</c:v>
                </c:pt>
                <c:pt idx="1131">
                  <c:v>1928.164</c:v>
                </c:pt>
                <c:pt idx="1132">
                  <c:v>1928.238</c:v>
                </c:pt>
                <c:pt idx="1133">
                  <c:v>1928.312</c:v>
                </c:pt>
                <c:pt idx="1134">
                  <c:v>1928.386</c:v>
                </c:pt>
                <c:pt idx="1135">
                  <c:v>1928.459</c:v>
                </c:pt>
                <c:pt idx="1136">
                  <c:v>1928.533</c:v>
                </c:pt>
                <c:pt idx="1137">
                  <c:v>1928.607</c:v>
                </c:pt>
                <c:pt idx="1138">
                  <c:v>1928.681</c:v>
                </c:pt>
                <c:pt idx="1139">
                  <c:v>1928.755</c:v>
                </c:pt>
                <c:pt idx="1140">
                  <c:v>1928.829</c:v>
                </c:pt>
                <c:pt idx="1141">
                  <c:v>1928.903</c:v>
                </c:pt>
                <c:pt idx="1142">
                  <c:v>1928.975</c:v>
                </c:pt>
                <c:pt idx="1143">
                  <c:v>1929.049</c:v>
                </c:pt>
                <c:pt idx="1144">
                  <c:v>1929.123</c:v>
                </c:pt>
                <c:pt idx="1145">
                  <c:v>1929.197</c:v>
                </c:pt>
                <c:pt idx="1146">
                  <c:v>1929.271</c:v>
                </c:pt>
                <c:pt idx="1147">
                  <c:v>1929.344</c:v>
                </c:pt>
                <c:pt idx="1148">
                  <c:v>1929.418</c:v>
                </c:pt>
                <c:pt idx="1149">
                  <c:v>1929.492</c:v>
                </c:pt>
                <c:pt idx="1150">
                  <c:v>1929.566</c:v>
                </c:pt>
                <c:pt idx="1151">
                  <c:v>1929.64</c:v>
                </c:pt>
                <c:pt idx="1152">
                  <c:v>1929.714</c:v>
                </c:pt>
                <c:pt idx="1153">
                  <c:v>1929.788</c:v>
                </c:pt>
                <c:pt idx="1154">
                  <c:v>1929.862</c:v>
                </c:pt>
                <c:pt idx="1155">
                  <c:v>1929.936</c:v>
                </c:pt>
                <c:pt idx="1156">
                  <c:v>1930.01</c:v>
                </c:pt>
                <c:pt idx="1157">
                  <c:v>1930.084</c:v>
                </c:pt>
                <c:pt idx="1158">
                  <c:v>1930.158</c:v>
                </c:pt>
                <c:pt idx="1159">
                  <c:v>1930.232</c:v>
                </c:pt>
                <c:pt idx="1160">
                  <c:v>1930.306</c:v>
                </c:pt>
                <c:pt idx="1161">
                  <c:v>1930.38</c:v>
                </c:pt>
                <c:pt idx="1162">
                  <c:v>1930.454</c:v>
                </c:pt>
                <c:pt idx="1163">
                  <c:v>1930.528</c:v>
                </c:pt>
                <c:pt idx="1164">
                  <c:v>1930.602</c:v>
                </c:pt>
                <c:pt idx="1165">
                  <c:v>1930.676</c:v>
                </c:pt>
                <c:pt idx="1166">
                  <c:v>1930.75</c:v>
                </c:pt>
                <c:pt idx="1167">
                  <c:v>1930.824</c:v>
                </c:pt>
                <c:pt idx="1168">
                  <c:v>1930.898</c:v>
                </c:pt>
                <c:pt idx="1169">
                  <c:v>1930.972</c:v>
                </c:pt>
                <c:pt idx="1170">
                  <c:v>1931.046</c:v>
                </c:pt>
                <c:pt idx="1171">
                  <c:v>1931.12</c:v>
                </c:pt>
                <c:pt idx="1172">
                  <c:v>1931.194</c:v>
                </c:pt>
                <c:pt idx="1173">
                  <c:v>1931.268</c:v>
                </c:pt>
                <c:pt idx="1174">
                  <c:v>1931.342</c:v>
                </c:pt>
                <c:pt idx="1175">
                  <c:v>1931.416</c:v>
                </c:pt>
                <c:pt idx="1176">
                  <c:v>1931.49</c:v>
                </c:pt>
                <c:pt idx="1177">
                  <c:v>1931.563</c:v>
                </c:pt>
                <c:pt idx="1178">
                  <c:v>1931.637</c:v>
                </c:pt>
                <c:pt idx="1179">
                  <c:v>1931.711</c:v>
                </c:pt>
                <c:pt idx="1180">
                  <c:v>1931.785</c:v>
                </c:pt>
                <c:pt idx="1181">
                  <c:v>1931.859</c:v>
                </c:pt>
                <c:pt idx="1182">
                  <c:v>1931.933</c:v>
                </c:pt>
                <c:pt idx="1183">
                  <c:v>1932.008</c:v>
                </c:pt>
                <c:pt idx="1184">
                  <c:v>1932.082</c:v>
                </c:pt>
                <c:pt idx="1185">
                  <c:v>1932.156</c:v>
                </c:pt>
                <c:pt idx="1186">
                  <c:v>1932.229</c:v>
                </c:pt>
                <c:pt idx="1187">
                  <c:v>1932.303</c:v>
                </c:pt>
                <c:pt idx="1188">
                  <c:v>1932.377</c:v>
                </c:pt>
                <c:pt idx="1189">
                  <c:v>1932.451</c:v>
                </c:pt>
                <c:pt idx="1190">
                  <c:v>1932.525</c:v>
                </c:pt>
                <c:pt idx="1191">
                  <c:v>1932.599</c:v>
                </c:pt>
                <c:pt idx="1192">
                  <c:v>1932.673</c:v>
                </c:pt>
                <c:pt idx="1193">
                  <c:v>1932.747</c:v>
                </c:pt>
                <c:pt idx="1194">
                  <c:v>1932.821</c:v>
                </c:pt>
                <c:pt idx="1195">
                  <c:v>1932.895</c:v>
                </c:pt>
                <c:pt idx="1196">
                  <c:v>1932.967</c:v>
                </c:pt>
                <c:pt idx="1197">
                  <c:v>1933.041</c:v>
                </c:pt>
                <c:pt idx="1198">
                  <c:v>1933.114</c:v>
                </c:pt>
                <c:pt idx="1199">
                  <c:v>1933.188</c:v>
                </c:pt>
                <c:pt idx="1200">
                  <c:v>1933.262</c:v>
                </c:pt>
                <c:pt idx="1201">
                  <c:v>1933.336</c:v>
                </c:pt>
                <c:pt idx="1202">
                  <c:v>1933.41</c:v>
                </c:pt>
                <c:pt idx="1203">
                  <c:v>1933.484</c:v>
                </c:pt>
                <c:pt idx="1204">
                  <c:v>1933.558</c:v>
                </c:pt>
                <c:pt idx="1205">
                  <c:v>1933.632</c:v>
                </c:pt>
                <c:pt idx="1206">
                  <c:v>1933.706</c:v>
                </c:pt>
                <c:pt idx="1207">
                  <c:v>1933.78</c:v>
                </c:pt>
                <c:pt idx="1208">
                  <c:v>1933.854</c:v>
                </c:pt>
                <c:pt idx="1209">
                  <c:v>1933.928</c:v>
                </c:pt>
                <c:pt idx="1210">
                  <c:v>1934.002</c:v>
                </c:pt>
                <c:pt idx="1211">
                  <c:v>1934.076</c:v>
                </c:pt>
                <c:pt idx="1212">
                  <c:v>1934.15</c:v>
                </c:pt>
                <c:pt idx="1213">
                  <c:v>1934.224</c:v>
                </c:pt>
                <c:pt idx="1214">
                  <c:v>1934.298</c:v>
                </c:pt>
                <c:pt idx="1215">
                  <c:v>1934.372</c:v>
                </c:pt>
                <c:pt idx="1216">
                  <c:v>1934.446</c:v>
                </c:pt>
                <c:pt idx="1217">
                  <c:v>1934.52</c:v>
                </c:pt>
                <c:pt idx="1218">
                  <c:v>1934.594</c:v>
                </c:pt>
                <c:pt idx="1219">
                  <c:v>1934.668</c:v>
                </c:pt>
                <c:pt idx="1220">
                  <c:v>1934.741</c:v>
                </c:pt>
                <c:pt idx="1221">
                  <c:v>1934.815</c:v>
                </c:pt>
                <c:pt idx="1222">
                  <c:v>1934.889</c:v>
                </c:pt>
                <c:pt idx="1223">
                  <c:v>1934.964</c:v>
                </c:pt>
                <c:pt idx="1224">
                  <c:v>1935.038</c:v>
                </c:pt>
                <c:pt idx="1225">
                  <c:v>1935.112</c:v>
                </c:pt>
                <c:pt idx="1226">
                  <c:v>1935.186</c:v>
                </c:pt>
                <c:pt idx="1227">
                  <c:v>1935.26</c:v>
                </c:pt>
                <c:pt idx="1228">
                  <c:v>1935.334</c:v>
                </c:pt>
                <c:pt idx="1229">
                  <c:v>1935.407</c:v>
                </c:pt>
                <c:pt idx="1230">
                  <c:v>1935.481</c:v>
                </c:pt>
                <c:pt idx="1231">
                  <c:v>1935.555</c:v>
                </c:pt>
                <c:pt idx="1232">
                  <c:v>1935.629</c:v>
                </c:pt>
                <c:pt idx="1233">
                  <c:v>1935.703</c:v>
                </c:pt>
                <c:pt idx="1234">
                  <c:v>1935.777</c:v>
                </c:pt>
                <c:pt idx="1235">
                  <c:v>1935.851</c:v>
                </c:pt>
                <c:pt idx="1236">
                  <c:v>1935.925</c:v>
                </c:pt>
                <c:pt idx="1237">
                  <c:v>1936</c:v>
                </c:pt>
                <c:pt idx="1238">
                  <c:v>1936.073</c:v>
                </c:pt>
                <c:pt idx="1239">
                  <c:v>1936.147</c:v>
                </c:pt>
                <c:pt idx="1240">
                  <c:v>1936.221</c:v>
                </c:pt>
                <c:pt idx="1241">
                  <c:v>1936.295</c:v>
                </c:pt>
                <c:pt idx="1242">
                  <c:v>1936.369</c:v>
                </c:pt>
                <c:pt idx="1243">
                  <c:v>1936.443</c:v>
                </c:pt>
                <c:pt idx="1244">
                  <c:v>1936.517</c:v>
                </c:pt>
                <c:pt idx="1245">
                  <c:v>1936.591</c:v>
                </c:pt>
                <c:pt idx="1246">
                  <c:v>1936.665</c:v>
                </c:pt>
                <c:pt idx="1247">
                  <c:v>1936.739</c:v>
                </c:pt>
                <c:pt idx="1248">
                  <c:v>1936.813</c:v>
                </c:pt>
                <c:pt idx="1249">
                  <c:v>1936.887</c:v>
                </c:pt>
                <c:pt idx="1250">
                  <c:v>1936.96</c:v>
                </c:pt>
                <c:pt idx="1251">
                  <c:v>1937.032</c:v>
                </c:pt>
                <c:pt idx="1252">
                  <c:v>1937.106</c:v>
                </c:pt>
                <c:pt idx="1253">
                  <c:v>1937.18</c:v>
                </c:pt>
                <c:pt idx="1254">
                  <c:v>1937.254</c:v>
                </c:pt>
                <c:pt idx="1255">
                  <c:v>1937.328</c:v>
                </c:pt>
                <c:pt idx="1256">
                  <c:v>1937.402</c:v>
                </c:pt>
                <c:pt idx="1257">
                  <c:v>1937.476</c:v>
                </c:pt>
                <c:pt idx="1258">
                  <c:v>1937.55</c:v>
                </c:pt>
                <c:pt idx="1259">
                  <c:v>1937.624</c:v>
                </c:pt>
                <c:pt idx="1260">
                  <c:v>1937.698</c:v>
                </c:pt>
                <c:pt idx="1261">
                  <c:v>1937.772</c:v>
                </c:pt>
                <c:pt idx="1262">
                  <c:v>1937.845</c:v>
                </c:pt>
                <c:pt idx="1263">
                  <c:v>1937.919</c:v>
                </c:pt>
                <c:pt idx="1264">
                  <c:v>1937.994</c:v>
                </c:pt>
                <c:pt idx="1265">
                  <c:v>1938.068</c:v>
                </c:pt>
                <c:pt idx="1266">
                  <c:v>1938.142</c:v>
                </c:pt>
                <c:pt idx="1267">
                  <c:v>1938.216</c:v>
                </c:pt>
                <c:pt idx="1268">
                  <c:v>1938.29</c:v>
                </c:pt>
                <c:pt idx="1269">
                  <c:v>1938.364</c:v>
                </c:pt>
                <c:pt idx="1270">
                  <c:v>1938.438</c:v>
                </c:pt>
                <c:pt idx="1271">
                  <c:v>1938.511</c:v>
                </c:pt>
                <c:pt idx="1272">
                  <c:v>1938.585</c:v>
                </c:pt>
                <c:pt idx="1273">
                  <c:v>1938.659</c:v>
                </c:pt>
                <c:pt idx="1274">
                  <c:v>1938.733</c:v>
                </c:pt>
                <c:pt idx="1275">
                  <c:v>1938.807</c:v>
                </c:pt>
                <c:pt idx="1276">
                  <c:v>1938.881</c:v>
                </c:pt>
                <c:pt idx="1277">
                  <c:v>1938.955</c:v>
                </c:pt>
                <c:pt idx="1278">
                  <c:v>1939.03</c:v>
                </c:pt>
                <c:pt idx="1279">
                  <c:v>1939.104</c:v>
                </c:pt>
                <c:pt idx="1280">
                  <c:v>1939.177</c:v>
                </c:pt>
                <c:pt idx="1281">
                  <c:v>1939.251</c:v>
                </c:pt>
                <c:pt idx="1282">
                  <c:v>1939.325</c:v>
                </c:pt>
                <c:pt idx="1283">
                  <c:v>1939.399</c:v>
                </c:pt>
                <c:pt idx="1284">
                  <c:v>1939.473</c:v>
                </c:pt>
                <c:pt idx="1285">
                  <c:v>1939.547</c:v>
                </c:pt>
                <c:pt idx="1286">
                  <c:v>1939.621</c:v>
                </c:pt>
                <c:pt idx="1287">
                  <c:v>1939.695</c:v>
                </c:pt>
                <c:pt idx="1288">
                  <c:v>1939.769</c:v>
                </c:pt>
                <c:pt idx="1289">
                  <c:v>1939.843</c:v>
                </c:pt>
                <c:pt idx="1290">
                  <c:v>1939.917</c:v>
                </c:pt>
                <c:pt idx="1291">
                  <c:v>1939.991</c:v>
                </c:pt>
                <c:pt idx="1292">
                  <c:v>1940.065</c:v>
                </c:pt>
                <c:pt idx="1293">
                  <c:v>1940.139</c:v>
                </c:pt>
                <c:pt idx="1294">
                  <c:v>1940.213</c:v>
                </c:pt>
                <c:pt idx="1295">
                  <c:v>1940.287</c:v>
                </c:pt>
                <c:pt idx="1296">
                  <c:v>1940.361</c:v>
                </c:pt>
                <c:pt idx="1297">
                  <c:v>1940.435</c:v>
                </c:pt>
                <c:pt idx="1298">
                  <c:v>1940.509</c:v>
                </c:pt>
                <c:pt idx="1299">
                  <c:v>1940.583</c:v>
                </c:pt>
                <c:pt idx="1300">
                  <c:v>1940.657</c:v>
                </c:pt>
                <c:pt idx="1301">
                  <c:v>1940.731</c:v>
                </c:pt>
                <c:pt idx="1302">
                  <c:v>1940.804</c:v>
                </c:pt>
                <c:pt idx="1303">
                  <c:v>1940.878</c:v>
                </c:pt>
                <c:pt idx="1304">
                  <c:v>1940.952</c:v>
                </c:pt>
                <c:pt idx="1305">
                  <c:v>1941.024</c:v>
                </c:pt>
                <c:pt idx="1306">
                  <c:v>1941.098</c:v>
                </c:pt>
                <c:pt idx="1307">
                  <c:v>1941.172</c:v>
                </c:pt>
                <c:pt idx="1308">
                  <c:v>1941.246</c:v>
                </c:pt>
                <c:pt idx="1309">
                  <c:v>1941.32</c:v>
                </c:pt>
                <c:pt idx="1310">
                  <c:v>1941.394</c:v>
                </c:pt>
                <c:pt idx="1311">
                  <c:v>1941.468</c:v>
                </c:pt>
                <c:pt idx="1312">
                  <c:v>1941.542</c:v>
                </c:pt>
                <c:pt idx="1313">
                  <c:v>1941.616</c:v>
                </c:pt>
                <c:pt idx="1314">
                  <c:v>1941.689</c:v>
                </c:pt>
                <c:pt idx="1315">
                  <c:v>1941.763</c:v>
                </c:pt>
                <c:pt idx="1316">
                  <c:v>1941.837</c:v>
                </c:pt>
                <c:pt idx="1317">
                  <c:v>1941.911</c:v>
                </c:pt>
                <c:pt idx="1318">
                  <c:v>1941.986</c:v>
                </c:pt>
                <c:pt idx="1319">
                  <c:v>1942.06</c:v>
                </c:pt>
                <c:pt idx="1320">
                  <c:v>1942.134</c:v>
                </c:pt>
                <c:pt idx="1321">
                  <c:v>1942.208</c:v>
                </c:pt>
                <c:pt idx="1322">
                  <c:v>1942.281</c:v>
                </c:pt>
                <c:pt idx="1323">
                  <c:v>1942.355</c:v>
                </c:pt>
                <c:pt idx="1324">
                  <c:v>1942.429</c:v>
                </c:pt>
                <c:pt idx="1325">
                  <c:v>1942.503</c:v>
                </c:pt>
                <c:pt idx="1326">
                  <c:v>1942.577</c:v>
                </c:pt>
                <c:pt idx="1327">
                  <c:v>1942.651</c:v>
                </c:pt>
                <c:pt idx="1328">
                  <c:v>1942.725</c:v>
                </c:pt>
                <c:pt idx="1329">
                  <c:v>1942.799</c:v>
                </c:pt>
                <c:pt idx="1330">
                  <c:v>1942.873</c:v>
                </c:pt>
                <c:pt idx="1331">
                  <c:v>1942.947</c:v>
                </c:pt>
                <c:pt idx="1332">
                  <c:v>1943.021</c:v>
                </c:pt>
                <c:pt idx="1333">
                  <c:v>1943.095</c:v>
                </c:pt>
                <c:pt idx="1334">
                  <c:v>1943.169</c:v>
                </c:pt>
                <c:pt idx="1335">
                  <c:v>1943.243</c:v>
                </c:pt>
                <c:pt idx="1336">
                  <c:v>1943.317</c:v>
                </c:pt>
                <c:pt idx="1337">
                  <c:v>1943.391</c:v>
                </c:pt>
                <c:pt idx="1338">
                  <c:v>1943.465</c:v>
                </c:pt>
                <c:pt idx="1339">
                  <c:v>1943.539</c:v>
                </c:pt>
                <c:pt idx="1340">
                  <c:v>1943.613</c:v>
                </c:pt>
                <c:pt idx="1341">
                  <c:v>1943.687</c:v>
                </c:pt>
                <c:pt idx="1342">
                  <c:v>1943.761</c:v>
                </c:pt>
                <c:pt idx="1343">
                  <c:v>1943.835</c:v>
                </c:pt>
                <c:pt idx="1344">
                  <c:v>1943.908</c:v>
                </c:pt>
                <c:pt idx="1345">
                  <c:v>1943.983</c:v>
                </c:pt>
                <c:pt idx="1346">
                  <c:v>1944.057</c:v>
                </c:pt>
                <c:pt idx="1347">
                  <c:v>1944.131</c:v>
                </c:pt>
                <c:pt idx="1348">
                  <c:v>1944.205</c:v>
                </c:pt>
                <c:pt idx="1349">
                  <c:v>1944.279</c:v>
                </c:pt>
                <c:pt idx="1350">
                  <c:v>1944.353</c:v>
                </c:pt>
                <c:pt idx="1351">
                  <c:v>1944.427</c:v>
                </c:pt>
                <c:pt idx="1352">
                  <c:v>1944.501</c:v>
                </c:pt>
                <c:pt idx="1353">
                  <c:v>1944.574</c:v>
                </c:pt>
                <c:pt idx="1354">
                  <c:v>1944.648</c:v>
                </c:pt>
                <c:pt idx="1355">
                  <c:v>1944.722</c:v>
                </c:pt>
                <c:pt idx="1356">
                  <c:v>1944.796</c:v>
                </c:pt>
                <c:pt idx="1357">
                  <c:v>1944.87</c:v>
                </c:pt>
                <c:pt idx="1358">
                  <c:v>1944.944</c:v>
                </c:pt>
                <c:pt idx="1359">
                  <c:v>1945.016</c:v>
                </c:pt>
                <c:pt idx="1360">
                  <c:v>1945.09</c:v>
                </c:pt>
                <c:pt idx="1361">
                  <c:v>1945.164</c:v>
                </c:pt>
                <c:pt idx="1362">
                  <c:v>1945.238</c:v>
                </c:pt>
                <c:pt idx="1363">
                  <c:v>1945.312</c:v>
                </c:pt>
                <c:pt idx="1364">
                  <c:v>1945.386</c:v>
                </c:pt>
                <c:pt idx="1365">
                  <c:v>1945.459</c:v>
                </c:pt>
                <c:pt idx="1366">
                  <c:v>1945.533</c:v>
                </c:pt>
                <c:pt idx="1367">
                  <c:v>1945.607</c:v>
                </c:pt>
                <c:pt idx="1368">
                  <c:v>1945.681</c:v>
                </c:pt>
                <c:pt idx="1369">
                  <c:v>1945.755</c:v>
                </c:pt>
                <c:pt idx="1370">
                  <c:v>1945.829</c:v>
                </c:pt>
                <c:pt idx="1371">
                  <c:v>1945.903</c:v>
                </c:pt>
                <c:pt idx="1372">
                  <c:v>1945.978</c:v>
                </c:pt>
                <c:pt idx="1373">
                  <c:v>1946.052</c:v>
                </c:pt>
                <c:pt idx="1374">
                  <c:v>1946.125</c:v>
                </c:pt>
                <c:pt idx="1375">
                  <c:v>1946.199</c:v>
                </c:pt>
                <c:pt idx="1376">
                  <c:v>1946.273</c:v>
                </c:pt>
                <c:pt idx="1377">
                  <c:v>1946.347</c:v>
                </c:pt>
                <c:pt idx="1378">
                  <c:v>1946.421</c:v>
                </c:pt>
                <c:pt idx="1379">
                  <c:v>1946.495</c:v>
                </c:pt>
                <c:pt idx="1380">
                  <c:v>1946.569</c:v>
                </c:pt>
                <c:pt idx="1381">
                  <c:v>1946.643</c:v>
                </c:pt>
                <c:pt idx="1382">
                  <c:v>1946.717</c:v>
                </c:pt>
                <c:pt idx="1383">
                  <c:v>1946.791</c:v>
                </c:pt>
                <c:pt idx="1384">
                  <c:v>1946.865</c:v>
                </c:pt>
                <c:pt idx="1385">
                  <c:v>1946.939</c:v>
                </c:pt>
                <c:pt idx="1386">
                  <c:v>1947.013</c:v>
                </c:pt>
                <c:pt idx="1387">
                  <c:v>1947.087</c:v>
                </c:pt>
                <c:pt idx="1388">
                  <c:v>1947.161</c:v>
                </c:pt>
                <c:pt idx="1389">
                  <c:v>1947.235</c:v>
                </c:pt>
                <c:pt idx="1390">
                  <c:v>1947.309</c:v>
                </c:pt>
                <c:pt idx="1391">
                  <c:v>1947.383</c:v>
                </c:pt>
                <c:pt idx="1392">
                  <c:v>1947.457</c:v>
                </c:pt>
                <c:pt idx="1393">
                  <c:v>1947.531</c:v>
                </c:pt>
                <c:pt idx="1394">
                  <c:v>1947.605</c:v>
                </c:pt>
                <c:pt idx="1395">
                  <c:v>1947.678</c:v>
                </c:pt>
                <c:pt idx="1396">
                  <c:v>1947.752</c:v>
                </c:pt>
                <c:pt idx="1397">
                  <c:v>1947.826</c:v>
                </c:pt>
                <c:pt idx="1398">
                  <c:v>1947.9</c:v>
                </c:pt>
                <c:pt idx="1399">
                  <c:v>1947.975</c:v>
                </c:pt>
                <c:pt idx="1400">
                  <c:v>1948.049</c:v>
                </c:pt>
                <c:pt idx="1401">
                  <c:v>1948.123</c:v>
                </c:pt>
                <c:pt idx="1402">
                  <c:v>1948.197</c:v>
                </c:pt>
                <c:pt idx="1403">
                  <c:v>1948.271</c:v>
                </c:pt>
                <c:pt idx="1404">
                  <c:v>1948.344</c:v>
                </c:pt>
                <c:pt idx="1405">
                  <c:v>1948.418</c:v>
                </c:pt>
                <c:pt idx="1406">
                  <c:v>1948.492</c:v>
                </c:pt>
                <c:pt idx="1407">
                  <c:v>1948.566</c:v>
                </c:pt>
                <c:pt idx="1408">
                  <c:v>1948.64</c:v>
                </c:pt>
                <c:pt idx="1409">
                  <c:v>1948.714</c:v>
                </c:pt>
                <c:pt idx="1410">
                  <c:v>1948.788</c:v>
                </c:pt>
                <c:pt idx="1411">
                  <c:v>1948.862</c:v>
                </c:pt>
                <c:pt idx="1412">
                  <c:v>1948.936</c:v>
                </c:pt>
                <c:pt idx="1413">
                  <c:v>1949.008</c:v>
                </c:pt>
                <c:pt idx="1414">
                  <c:v>1949.082</c:v>
                </c:pt>
                <c:pt idx="1415">
                  <c:v>1949.156</c:v>
                </c:pt>
                <c:pt idx="1416">
                  <c:v>1949.229</c:v>
                </c:pt>
                <c:pt idx="1417">
                  <c:v>1949.303</c:v>
                </c:pt>
                <c:pt idx="1418">
                  <c:v>1949.377</c:v>
                </c:pt>
                <c:pt idx="1419">
                  <c:v>1949.451</c:v>
                </c:pt>
                <c:pt idx="1420">
                  <c:v>1949.525</c:v>
                </c:pt>
                <c:pt idx="1421">
                  <c:v>1949.599</c:v>
                </c:pt>
                <c:pt idx="1422">
                  <c:v>1949.673</c:v>
                </c:pt>
                <c:pt idx="1423">
                  <c:v>1949.747</c:v>
                </c:pt>
                <c:pt idx="1424">
                  <c:v>1949.821</c:v>
                </c:pt>
                <c:pt idx="1425">
                  <c:v>1949.895</c:v>
                </c:pt>
                <c:pt idx="1426">
                  <c:v>1949.969</c:v>
                </c:pt>
                <c:pt idx="1427">
                  <c:v>1950.043</c:v>
                </c:pt>
                <c:pt idx="1428">
                  <c:v>1950.117</c:v>
                </c:pt>
                <c:pt idx="1429">
                  <c:v>1950.191</c:v>
                </c:pt>
                <c:pt idx="1430">
                  <c:v>1950.265</c:v>
                </c:pt>
                <c:pt idx="1431">
                  <c:v>1950.339</c:v>
                </c:pt>
                <c:pt idx="1432">
                  <c:v>1950.413</c:v>
                </c:pt>
                <c:pt idx="1433">
                  <c:v>1950.487</c:v>
                </c:pt>
                <c:pt idx="1434">
                  <c:v>1950.561</c:v>
                </c:pt>
                <c:pt idx="1435">
                  <c:v>1950.635</c:v>
                </c:pt>
                <c:pt idx="1436">
                  <c:v>1950.709</c:v>
                </c:pt>
                <c:pt idx="1437">
                  <c:v>1950.783</c:v>
                </c:pt>
                <c:pt idx="1438">
                  <c:v>1950.856</c:v>
                </c:pt>
                <c:pt idx="1439">
                  <c:v>1950.93</c:v>
                </c:pt>
                <c:pt idx="1440">
                  <c:v>1951.005</c:v>
                </c:pt>
                <c:pt idx="1441">
                  <c:v>1951.079</c:v>
                </c:pt>
                <c:pt idx="1442">
                  <c:v>1951.153</c:v>
                </c:pt>
                <c:pt idx="1443">
                  <c:v>1951.227</c:v>
                </c:pt>
                <c:pt idx="1444">
                  <c:v>1951.301</c:v>
                </c:pt>
                <c:pt idx="1445">
                  <c:v>1951.375</c:v>
                </c:pt>
                <c:pt idx="1446">
                  <c:v>1951.449</c:v>
                </c:pt>
                <c:pt idx="1447">
                  <c:v>1951.522</c:v>
                </c:pt>
                <c:pt idx="1448">
                  <c:v>1951.596</c:v>
                </c:pt>
                <c:pt idx="1449">
                  <c:v>1951.67</c:v>
                </c:pt>
                <c:pt idx="1450">
                  <c:v>1951.744</c:v>
                </c:pt>
                <c:pt idx="1451">
                  <c:v>1951.818</c:v>
                </c:pt>
                <c:pt idx="1452">
                  <c:v>1951.892</c:v>
                </c:pt>
                <c:pt idx="1453">
                  <c:v>1951.967</c:v>
                </c:pt>
                <c:pt idx="1454">
                  <c:v>1952.041</c:v>
                </c:pt>
                <c:pt idx="1455">
                  <c:v>1952.114</c:v>
                </c:pt>
                <c:pt idx="1456">
                  <c:v>1952.188</c:v>
                </c:pt>
                <c:pt idx="1457">
                  <c:v>1952.262</c:v>
                </c:pt>
                <c:pt idx="1458">
                  <c:v>1952.336</c:v>
                </c:pt>
                <c:pt idx="1459">
                  <c:v>1952.41</c:v>
                </c:pt>
                <c:pt idx="1460">
                  <c:v>1952.484</c:v>
                </c:pt>
                <c:pt idx="1461">
                  <c:v>1952.558</c:v>
                </c:pt>
                <c:pt idx="1462">
                  <c:v>1952.632</c:v>
                </c:pt>
                <c:pt idx="1463">
                  <c:v>1952.706</c:v>
                </c:pt>
                <c:pt idx="1464">
                  <c:v>1952.78</c:v>
                </c:pt>
                <c:pt idx="1465">
                  <c:v>1952.854</c:v>
                </c:pt>
                <c:pt idx="1466">
                  <c:v>1952.928</c:v>
                </c:pt>
                <c:pt idx="1467">
                  <c:v>1953</c:v>
                </c:pt>
                <c:pt idx="1468">
                  <c:v>1953.073</c:v>
                </c:pt>
                <c:pt idx="1469">
                  <c:v>1953.147</c:v>
                </c:pt>
                <c:pt idx="1470">
                  <c:v>1953.221</c:v>
                </c:pt>
                <c:pt idx="1471">
                  <c:v>1953.295</c:v>
                </c:pt>
                <c:pt idx="1472">
                  <c:v>1953.369</c:v>
                </c:pt>
                <c:pt idx="1473">
                  <c:v>1953.443</c:v>
                </c:pt>
                <c:pt idx="1474">
                  <c:v>1953.517</c:v>
                </c:pt>
                <c:pt idx="1475">
                  <c:v>1953.591</c:v>
                </c:pt>
                <c:pt idx="1476">
                  <c:v>1953.665</c:v>
                </c:pt>
                <c:pt idx="1477">
                  <c:v>1953.739</c:v>
                </c:pt>
                <c:pt idx="1478">
                  <c:v>1953.813</c:v>
                </c:pt>
                <c:pt idx="1479">
                  <c:v>1953.887</c:v>
                </c:pt>
                <c:pt idx="1480">
                  <c:v>1953.961</c:v>
                </c:pt>
                <c:pt idx="1481">
                  <c:v>1954.035</c:v>
                </c:pt>
                <c:pt idx="1482">
                  <c:v>1954.109</c:v>
                </c:pt>
                <c:pt idx="1483">
                  <c:v>1954.183</c:v>
                </c:pt>
                <c:pt idx="1484">
                  <c:v>1954.257</c:v>
                </c:pt>
                <c:pt idx="1485">
                  <c:v>1954.331</c:v>
                </c:pt>
                <c:pt idx="1486">
                  <c:v>1954.405</c:v>
                </c:pt>
                <c:pt idx="1487">
                  <c:v>1954.479</c:v>
                </c:pt>
                <c:pt idx="1488">
                  <c:v>1954.553</c:v>
                </c:pt>
                <c:pt idx="1489">
                  <c:v>1954.626</c:v>
                </c:pt>
                <c:pt idx="1490">
                  <c:v>1954.7</c:v>
                </c:pt>
                <c:pt idx="1491">
                  <c:v>1954.774</c:v>
                </c:pt>
                <c:pt idx="1492">
                  <c:v>1954.848</c:v>
                </c:pt>
                <c:pt idx="1493">
                  <c:v>1954.922</c:v>
                </c:pt>
                <c:pt idx="1494">
                  <c:v>1954.997</c:v>
                </c:pt>
                <c:pt idx="1495">
                  <c:v>1955.071</c:v>
                </c:pt>
                <c:pt idx="1496">
                  <c:v>1955.145</c:v>
                </c:pt>
                <c:pt idx="1497">
                  <c:v>1955.219</c:v>
                </c:pt>
                <c:pt idx="1498">
                  <c:v>1955.292</c:v>
                </c:pt>
                <c:pt idx="1499">
                  <c:v>1955.366</c:v>
                </c:pt>
                <c:pt idx="1500">
                  <c:v>1955.44</c:v>
                </c:pt>
                <c:pt idx="1501">
                  <c:v>1955.514</c:v>
                </c:pt>
                <c:pt idx="1502">
                  <c:v>1955.588</c:v>
                </c:pt>
                <c:pt idx="1503">
                  <c:v>1955.662</c:v>
                </c:pt>
                <c:pt idx="1504">
                  <c:v>1955.736</c:v>
                </c:pt>
                <c:pt idx="1505">
                  <c:v>1955.81</c:v>
                </c:pt>
                <c:pt idx="1506">
                  <c:v>1955.884</c:v>
                </c:pt>
                <c:pt idx="1507">
                  <c:v>1955.958</c:v>
                </c:pt>
                <c:pt idx="1508">
                  <c:v>1956.032</c:v>
                </c:pt>
                <c:pt idx="1509">
                  <c:v>1956.106</c:v>
                </c:pt>
                <c:pt idx="1510">
                  <c:v>1956.18</c:v>
                </c:pt>
                <c:pt idx="1511">
                  <c:v>1956.254</c:v>
                </c:pt>
                <c:pt idx="1512">
                  <c:v>1956.328</c:v>
                </c:pt>
                <c:pt idx="1513">
                  <c:v>1956.402</c:v>
                </c:pt>
                <c:pt idx="1514">
                  <c:v>1956.476</c:v>
                </c:pt>
                <c:pt idx="1515">
                  <c:v>1956.55</c:v>
                </c:pt>
                <c:pt idx="1516">
                  <c:v>1956.624</c:v>
                </c:pt>
                <c:pt idx="1517">
                  <c:v>1956.698</c:v>
                </c:pt>
                <c:pt idx="1518">
                  <c:v>1956.772</c:v>
                </c:pt>
                <c:pt idx="1519">
                  <c:v>1956.845</c:v>
                </c:pt>
                <c:pt idx="1520">
                  <c:v>1956.919</c:v>
                </c:pt>
                <c:pt idx="1521">
                  <c:v>1956.991</c:v>
                </c:pt>
                <c:pt idx="1522">
                  <c:v>1957.065</c:v>
                </c:pt>
                <c:pt idx="1523">
                  <c:v>1957.139</c:v>
                </c:pt>
                <c:pt idx="1524">
                  <c:v>1957.213</c:v>
                </c:pt>
                <c:pt idx="1525">
                  <c:v>1957.287</c:v>
                </c:pt>
                <c:pt idx="1526">
                  <c:v>1957.361</c:v>
                </c:pt>
                <c:pt idx="1527">
                  <c:v>1957.435</c:v>
                </c:pt>
                <c:pt idx="1528">
                  <c:v>1957.509</c:v>
                </c:pt>
                <c:pt idx="1529">
                  <c:v>1957.583</c:v>
                </c:pt>
                <c:pt idx="1530">
                  <c:v>1957.657</c:v>
                </c:pt>
                <c:pt idx="1531">
                  <c:v>1957.731</c:v>
                </c:pt>
                <c:pt idx="1532">
                  <c:v>1957.804</c:v>
                </c:pt>
                <c:pt idx="1533">
                  <c:v>1957.878</c:v>
                </c:pt>
                <c:pt idx="1534">
                  <c:v>1957.952</c:v>
                </c:pt>
                <c:pt idx="1535">
                  <c:v>1958.027</c:v>
                </c:pt>
                <c:pt idx="1536">
                  <c:v>1958.101</c:v>
                </c:pt>
                <c:pt idx="1537">
                  <c:v>1958.175</c:v>
                </c:pt>
                <c:pt idx="1538">
                  <c:v>1958.249</c:v>
                </c:pt>
                <c:pt idx="1539">
                  <c:v>1958.323</c:v>
                </c:pt>
                <c:pt idx="1540">
                  <c:v>1958.396</c:v>
                </c:pt>
                <c:pt idx="1541">
                  <c:v>1958.47</c:v>
                </c:pt>
                <c:pt idx="1542">
                  <c:v>1958.544</c:v>
                </c:pt>
                <c:pt idx="1543">
                  <c:v>1958.618</c:v>
                </c:pt>
                <c:pt idx="1544">
                  <c:v>1958.692</c:v>
                </c:pt>
                <c:pt idx="1545">
                  <c:v>1958.766</c:v>
                </c:pt>
                <c:pt idx="1546">
                  <c:v>1958.84</c:v>
                </c:pt>
                <c:pt idx="1547">
                  <c:v>1958.914</c:v>
                </c:pt>
                <c:pt idx="1548">
                  <c:v>1958.989</c:v>
                </c:pt>
                <c:pt idx="1549">
                  <c:v>1959.062</c:v>
                </c:pt>
                <c:pt idx="1550">
                  <c:v>1959.136</c:v>
                </c:pt>
                <c:pt idx="1551">
                  <c:v>1959.21</c:v>
                </c:pt>
                <c:pt idx="1552">
                  <c:v>1959.284</c:v>
                </c:pt>
                <c:pt idx="1553">
                  <c:v>1959.358</c:v>
                </c:pt>
                <c:pt idx="1554">
                  <c:v>1959.432</c:v>
                </c:pt>
                <c:pt idx="1555">
                  <c:v>1959.506</c:v>
                </c:pt>
                <c:pt idx="1556">
                  <c:v>1959.58</c:v>
                </c:pt>
                <c:pt idx="1557">
                  <c:v>1959.654</c:v>
                </c:pt>
                <c:pt idx="1558">
                  <c:v>1959.728</c:v>
                </c:pt>
                <c:pt idx="1559">
                  <c:v>1959.802</c:v>
                </c:pt>
                <c:pt idx="1560">
                  <c:v>1959.876</c:v>
                </c:pt>
                <c:pt idx="1561">
                  <c:v>1959.95</c:v>
                </c:pt>
                <c:pt idx="1562">
                  <c:v>1960.024</c:v>
                </c:pt>
                <c:pt idx="1563">
                  <c:v>1960.098</c:v>
                </c:pt>
                <c:pt idx="1564">
                  <c:v>1960.172</c:v>
                </c:pt>
                <c:pt idx="1565">
                  <c:v>1960.246</c:v>
                </c:pt>
                <c:pt idx="1566">
                  <c:v>1960.32</c:v>
                </c:pt>
                <c:pt idx="1567">
                  <c:v>1960.394</c:v>
                </c:pt>
                <c:pt idx="1568">
                  <c:v>1960.468</c:v>
                </c:pt>
                <c:pt idx="1569">
                  <c:v>1960.542</c:v>
                </c:pt>
                <c:pt idx="1570">
                  <c:v>1960.616</c:v>
                </c:pt>
                <c:pt idx="1571">
                  <c:v>1960.689</c:v>
                </c:pt>
                <c:pt idx="1572">
                  <c:v>1960.763</c:v>
                </c:pt>
                <c:pt idx="1573">
                  <c:v>1960.837</c:v>
                </c:pt>
                <c:pt idx="1574">
                  <c:v>1960.911</c:v>
                </c:pt>
                <c:pt idx="1575">
                  <c:v>1960.983</c:v>
                </c:pt>
                <c:pt idx="1576">
                  <c:v>1961.057</c:v>
                </c:pt>
                <c:pt idx="1577">
                  <c:v>1961.131</c:v>
                </c:pt>
                <c:pt idx="1578">
                  <c:v>1961.205</c:v>
                </c:pt>
                <c:pt idx="1579">
                  <c:v>1961.279</c:v>
                </c:pt>
                <c:pt idx="1580">
                  <c:v>1961.353</c:v>
                </c:pt>
                <c:pt idx="1581">
                  <c:v>1961.427</c:v>
                </c:pt>
                <c:pt idx="1582">
                  <c:v>1961.501</c:v>
                </c:pt>
                <c:pt idx="1583">
                  <c:v>1961.574</c:v>
                </c:pt>
                <c:pt idx="1584">
                  <c:v>1961.648</c:v>
                </c:pt>
                <c:pt idx="1585">
                  <c:v>1961.722</c:v>
                </c:pt>
                <c:pt idx="1586">
                  <c:v>1961.796</c:v>
                </c:pt>
                <c:pt idx="1587">
                  <c:v>1961.87</c:v>
                </c:pt>
                <c:pt idx="1588">
                  <c:v>1961.944</c:v>
                </c:pt>
                <c:pt idx="1589">
                  <c:v>1962.019</c:v>
                </c:pt>
                <c:pt idx="1590">
                  <c:v>1962.093</c:v>
                </c:pt>
                <c:pt idx="1591">
                  <c:v>1962.167</c:v>
                </c:pt>
                <c:pt idx="1592">
                  <c:v>1962.24</c:v>
                </c:pt>
                <c:pt idx="1593">
                  <c:v>1962.314</c:v>
                </c:pt>
                <c:pt idx="1594">
                  <c:v>1962.388</c:v>
                </c:pt>
                <c:pt idx="1595">
                  <c:v>1962.462</c:v>
                </c:pt>
                <c:pt idx="1596">
                  <c:v>1962.536</c:v>
                </c:pt>
                <c:pt idx="1597">
                  <c:v>1962.61</c:v>
                </c:pt>
                <c:pt idx="1598">
                  <c:v>1962.684</c:v>
                </c:pt>
                <c:pt idx="1599">
                  <c:v>1962.758</c:v>
                </c:pt>
                <c:pt idx="1600">
                  <c:v>1962.832</c:v>
                </c:pt>
                <c:pt idx="1601">
                  <c:v>1962.906</c:v>
                </c:pt>
                <c:pt idx="1602">
                  <c:v>1962.98</c:v>
                </c:pt>
                <c:pt idx="1603">
                  <c:v>1963.054</c:v>
                </c:pt>
                <c:pt idx="1604">
                  <c:v>1963.128</c:v>
                </c:pt>
                <c:pt idx="1605">
                  <c:v>1963.202</c:v>
                </c:pt>
                <c:pt idx="1606">
                  <c:v>1963.276</c:v>
                </c:pt>
                <c:pt idx="1607">
                  <c:v>1963.35</c:v>
                </c:pt>
                <c:pt idx="1608">
                  <c:v>1963.424</c:v>
                </c:pt>
                <c:pt idx="1609">
                  <c:v>1963.498</c:v>
                </c:pt>
                <c:pt idx="1610">
                  <c:v>1963.572</c:v>
                </c:pt>
                <c:pt idx="1611">
                  <c:v>1963.646</c:v>
                </c:pt>
                <c:pt idx="1612">
                  <c:v>1963.72</c:v>
                </c:pt>
                <c:pt idx="1613">
                  <c:v>1963.793</c:v>
                </c:pt>
                <c:pt idx="1614">
                  <c:v>1963.867</c:v>
                </c:pt>
                <c:pt idx="1615">
                  <c:v>1963.941</c:v>
                </c:pt>
                <c:pt idx="1616">
                  <c:v>1964.016</c:v>
                </c:pt>
                <c:pt idx="1617">
                  <c:v>1964.09</c:v>
                </c:pt>
                <c:pt idx="1618">
                  <c:v>1964.164</c:v>
                </c:pt>
                <c:pt idx="1619">
                  <c:v>1964.238</c:v>
                </c:pt>
                <c:pt idx="1620">
                  <c:v>1964.312</c:v>
                </c:pt>
                <c:pt idx="1621">
                  <c:v>1964.386</c:v>
                </c:pt>
                <c:pt idx="1622">
                  <c:v>1964.459</c:v>
                </c:pt>
                <c:pt idx="1623">
                  <c:v>1964.533</c:v>
                </c:pt>
                <c:pt idx="1624">
                  <c:v>1964.607</c:v>
                </c:pt>
                <c:pt idx="1625">
                  <c:v>1964.681</c:v>
                </c:pt>
                <c:pt idx="1626">
                  <c:v>1964.755</c:v>
                </c:pt>
                <c:pt idx="1627">
                  <c:v>1964.829</c:v>
                </c:pt>
                <c:pt idx="1628">
                  <c:v>1964.903</c:v>
                </c:pt>
                <c:pt idx="1629">
                  <c:v>1964.975</c:v>
                </c:pt>
                <c:pt idx="1630">
                  <c:v>1965.049</c:v>
                </c:pt>
                <c:pt idx="1631">
                  <c:v>1965.123</c:v>
                </c:pt>
                <c:pt idx="1632">
                  <c:v>1965.197</c:v>
                </c:pt>
                <c:pt idx="1633">
                  <c:v>1965.271</c:v>
                </c:pt>
                <c:pt idx="1634">
                  <c:v>1965.344</c:v>
                </c:pt>
                <c:pt idx="1635">
                  <c:v>1965.418</c:v>
                </c:pt>
                <c:pt idx="1636">
                  <c:v>1965.492</c:v>
                </c:pt>
                <c:pt idx="1637">
                  <c:v>1965.566</c:v>
                </c:pt>
                <c:pt idx="1638">
                  <c:v>1965.64</c:v>
                </c:pt>
                <c:pt idx="1639">
                  <c:v>1965.714</c:v>
                </c:pt>
                <c:pt idx="1640">
                  <c:v>1965.788</c:v>
                </c:pt>
                <c:pt idx="1641">
                  <c:v>1965.862</c:v>
                </c:pt>
                <c:pt idx="1642">
                  <c:v>1965.936</c:v>
                </c:pt>
                <c:pt idx="1643">
                  <c:v>1966.01</c:v>
                </c:pt>
                <c:pt idx="1644">
                  <c:v>1966.084</c:v>
                </c:pt>
                <c:pt idx="1645">
                  <c:v>1966.158</c:v>
                </c:pt>
                <c:pt idx="1646">
                  <c:v>1966.232</c:v>
                </c:pt>
                <c:pt idx="1647">
                  <c:v>1966.306</c:v>
                </c:pt>
                <c:pt idx="1648">
                  <c:v>1966.38</c:v>
                </c:pt>
                <c:pt idx="1649">
                  <c:v>1966.454</c:v>
                </c:pt>
                <c:pt idx="1650">
                  <c:v>1966.528</c:v>
                </c:pt>
                <c:pt idx="1651">
                  <c:v>1966.602</c:v>
                </c:pt>
                <c:pt idx="1652">
                  <c:v>1966.676</c:v>
                </c:pt>
                <c:pt idx="1653">
                  <c:v>1966.75</c:v>
                </c:pt>
                <c:pt idx="1654">
                  <c:v>1966.824</c:v>
                </c:pt>
                <c:pt idx="1655">
                  <c:v>1966.898</c:v>
                </c:pt>
                <c:pt idx="1656">
                  <c:v>1966.972</c:v>
                </c:pt>
                <c:pt idx="1657">
                  <c:v>1967.046</c:v>
                </c:pt>
                <c:pt idx="1658">
                  <c:v>1967.12</c:v>
                </c:pt>
                <c:pt idx="1659">
                  <c:v>1967.194</c:v>
                </c:pt>
                <c:pt idx="1660">
                  <c:v>1967.268</c:v>
                </c:pt>
                <c:pt idx="1661">
                  <c:v>1967.342</c:v>
                </c:pt>
                <c:pt idx="1662">
                  <c:v>1967.416</c:v>
                </c:pt>
                <c:pt idx="1663">
                  <c:v>1967.49</c:v>
                </c:pt>
                <c:pt idx="1664">
                  <c:v>1967.563</c:v>
                </c:pt>
                <c:pt idx="1665">
                  <c:v>1967.637</c:v>
                </c:pt>
                <c:pt idx="1666">
                  <c:v>1967.711</c:v>
                </c:pt>
                <c:pt idx="1667">
                  <c:v>1967.785</c:v>
                </c:pt>
                <c:pt idx="1668">
                  <c:v>1967.859</c:v>
                </c:pt>
                <c:pt idx="1669">
                  <c:v>1967.933</c:v>
                </c:pt>
                <c:pt idx="1670">
                  <c:v>1968.008</c:v>
                </c:pt>
                <c:pt idx="1671">
                  <c:v>1968.082</c:v>
                </c:pt>
                <c:pt idx="1672">
                  <c:v>1968.156</c:v>
                </c:pt>
                <c:pt idx="1673">
                  <c:v>1968.229</c:v>
                </c:pt>
                <c:pt idx="1674">
                  <c:v>1968.303</c:v>
                </c:pt>
                <c:pt idx="1675">
                  <c:v>1968.377</c:v>
                </c:pt>
                <c:pt idx="1676">
                  <c:v>1968.451</c:v>
                </c:pt>
                <c:pt idx="1677">
                  <c:v>1968.525</c:v>
                </c:pt>
                <c:pt idx="1678">
                  <c:v>1968.599</c:v>
                </c:pt>
                <c:pt idx="1679">
                  <c:v>1968.673</c:v>
                </c:pt>
                <c:pt idx="1680">
                  <c:v>1968.747</c:v>
                </c:pt>
                <c:pt idx="1681">
                  <c:v>1968.821</c:v>
                </c:pt>
                <c:pt idx="1682">
                  <c:v>1968.895</c:v>
                </c:pt>
                <c:pt idx="1683">
                  <c:v>1968.967</c:v>
                </c:pt>
                <c:pt idx="1684">
                  <c:v>1969.041</c:v>
                </c:pt>
                <c:pt idx="1685">
                  <c:v>1969.114</c:v>
                </c:pt>
                <c:pt idx="1686">
                  <c:v>1969.188</c:v>
                </c:pt>
                <c:pt idx="1687">
                  <c:v>1969.262</c:v>
                </c:pt>
                <c:pt idx="1688">
                  <c:v>1969.336</c:v>
                </c:pt>
                <c:pt idx="1689">
                  <c:v>1969.41</c:v>
                </c:pt>
                <c:pt idx="1690">
                  <c:v>1969.484</c:v>
                </c:pt>
                <c:pt idx="1691">
                  <c:v>1969.558</c:v>
                </c:pt>
                <c:pt idx="1692">
                  <c:v>1969.632</c:v>
                </c:pt>
                <c:pt idx="1693">
                  <c:v>1969.706</c:v>
                </c:pt>
                <c:pt idx="1694">
                  <c:v>1969.78</c:v>
                </c:pt>
                <c:pt idx="1695">
                  <c:v>1969.854</c:v>
                </c:pt>
                <c:pt idx="1696">
                  <c:v>1969.928</c:v>
                </c:pt>
                <c:pt idx="1697">
                  <c:v>1970.002</c:v>
                </c:pt>
                <c:pt idx="1698">
                  <c:v>1970.076</c:v>
                </c:pt>
                <c:pt idx="1699">
                  <c:v>1970.15</c:v>
                </c:pt>
                <c:pt idx="1700">
                  <c:v>1970.224</c:v>
                </c:pt>
                <c:pt idx="1701">
                  <c:v>1970.298</c:v>
                </c:pt>
                <c:pt idx="1702">
                  <c:v>1970.372</c:v>
                </c:pt>
                <c:pt idx="1703">
                  <c:v>1970.446</c:v>
                </c:pt>
                <c:pt idx="1704">
                  <c:v>1970.52</c:v>
                </c:pt>
                <c:pt idx="1705">
                  <c:v>1970.594</c:v>
                </c:pt>
                <c:pt idx="1706">
                  <c:v>1970.668</c:v>
                </c:pt>
                <c:pt idx="1707">
                  <c:v>1970.741</c:v>
                </c:pt>
                <c:pt idx="1708">
                  <c:v>1970.815</c:v>
                </c:pt>
                <c:pt idx="1709">
                  <c:v>1970.889</c:v>
                </c:pt>
                <c:pt idx="1710">
                  <c:v>1970.964</c:v>
                </c:pt>
                <c:pt idx="1711">
                  <c:v>1971.038</c:v>
                </c:pt>
                <c:pt idx="1712">
                  <c:v>1971.112</c:v>
                </c:pt>
                <c:pt idx="1713">
                  <c:v>1971.186</c:v>
                </c:pt>
                <c:pt idx="1714">
                  <c:v>1971.26</c:v>
                </c:pt>
                <c:pt idx="1715">
                  <c:v>1971.334</c:v>
                </c:pt>
                <c:pt idx="1716">
                  <c:v>1971.407</c:v>
                </c:pt>
                <c:pt idx="1717">
                  <c:v>1971.481</c:v>
                </c:pt>
                <c:pt idx="1718">
                  <c:v>1971.555</c:v>
                </c:pt>
                <c:pt idx="1719">
                  <c:v>1971.629</c:v>
                </c:pt>
                <c:pt idx="1720">
                  <c:v>1971.703</c:v>
                </c:pt>
                <c:pt idx="1721">
                  <c:v>1971.777</c:v>
                </c:pt>
                <c:pt idx="1722">
                  <c:v>1971.851</c:v>
                </c:pt>
                <c:pt idx="1723">
                  <c:v>1971.925</c:v>
                </c:pt>
                <c:pt idx="1724">
                  <c:v>1972</c:v>
                </c:pt>
                <c:pt idx="1725">
                  <c:v>1972.073</c:v>
                </c:pt>
                <c:pt idx="1726">
                  <c:v>1972.147</c:v>
                </c:pt>
                <c:pt idx="1727">
                  <c:v>1972.221</c:v>
                </c:pt>
                <c:pt idx="1728">
                  <c:v>1972.295</c:v>
                </c:pt>
                <c:pt idx="1729">
                  <c:v>1972.369</c:v>
                </c:pt>
                <c:pt idx="1730">
                  <c:v>1972.443</c:v>
                </c:pt>
                <c:pt idx="1731">
                  <c:v>1972.517</c:v>
                </c:pt>
                <c:pt idx="1732">
                  <c:v>1972.591</c:v>
                </c:pt>
                <c:pt idx="1733">
                  <c:v>1972.665</c:v>
                </c:pt>
                <c:pt idx="1734">
                  <c:v>1972.739</c:v>
                </c:pt>
                <c:pt idx="1735">
                  <c:v>1972.813</c:v>
                </c:pt>
                <c:pt idx="1736">
                  <c:v>1972.887</c:v>
                </c:pt>
                <c:pt idx="1737">
                  <c:v>1972.96</c:v>
                </c:pt>
                <c:pt idx="1738">
                  <c:v>1973.032</c:v>
                </c:pt>
                <c:pt idx="1739">
                  <c:v>1973.106</c:v>
                </c:pt>
                <c:pt idx="1740">
                  <c:v>1973.18</c:v>
                </c:pt>
                <c:pt idx="1741">
                  <c:v>1973.254</c:v>
                </c:pt>
                <c:pt idx="1742">
                  <c:v>1973.328</c:v>
                </c:pt>
                <c:pt idx="1743">
                  <c:v>1973.402</c:v>
                </c:pt>
                <c:pt idx="1744">
                  <c:v>1973.476</c:v>
                </c:pt>
                <c:pt idx="1745">
                  <c:v>1973.55</c:v>
                </c:pt>
                <c:pt idx="1746">
                  <c:v>1973.624</c:v>
                </c:pt>
                <c:pt idx="1747">
                  <c:v>1973.698</c:v>
                </c:pt>
                <c:pt idx="1748">
                  <c:v>1973.772</c:v>
                </c:pt>
                <c:pt idx="1749">
                  <c:v>1973.845</c:v>
                </c:pt>
                <c:pt idx="1750">
                  <c:v>1973.919</c:v>
                </c:pt>
                <c:pt idx="1751">
                  <c:v>1973.994</c:v>
                </c:pt>
                <c:pt idx="1752">
                  <c:v>1974.068</c:v>
                </c:pt>
                <c:pt idx="1753">
                  <c:v>1974.142</c:v>
                </c:pt>
                <c:pt idx="1754">
                  <c:v>1974.216</c:v>
                </c:pt>
                <c:pt idx="1755">
                  <c:v>1974.29</c:v>
                </c:pt>
                <c:pt idx="1756">
                  <c:v>1974.364</c:v>
                </c:pt>
                <c:pt idx="1757">
                  <c:v>1974.438</c:v>
                </c:pt>
                <c:pt idx="1758">
                  <c:v>1974.511</c:v>
                </c:pt>
                <c:pt idx="1759">
                  <c:v>1974.585</c:v>
                </c:pt>
                <c:pt idx="1760">
                  <c:v>1974.659</c:v>
                </c:pt>
                <c:pt idx="1761">
                  <c:v>1974.733</c:v>
                </c:pt>
                <c:pt idx="1762">
                  <c:v>1974.807</c:v>
                </c:pt>
                <c:pt idx="1763">
                  <c:v>1974.881</c:v>
                </c:pt>
                <c:pt idx="1764">
                  <c:v>1974.955</c:v>
                </c:pt>
                <c:pt idx="1765">
                  <c:v>1975.03</c:v>
                </c:pt>
                <c:pt idx="1766">
                  <c:v>1975.104</c:v>
                </c:pt>
                <c:pt idx="1767">
                  <c:v>1975.177</c:v>
                </c:pt>
                <c:pt idx="1768">
                  <c:v>1975.251</c:v>
                </c:pt>
                <c:pt idx="1769">
                  <c:v>1975.325</c:v>
                </c:pt>
                <c:pt idx="1770">
                  <c:v>1975.399</c:v>
                </c:pt>
                <c:pt idx="1771">
                  <c:v>1975.473</c:v>
                </c:pt>
                <c:pt idx="1772">
                  <c:v>1975.547</c:v>
                </c:pt>
                <c:pt idx="1773">
                  <c:v>1975.621</c:v>
                </c:pt>
                <c:pt idx="1774">
                  <c:v>1975.695</c:v>
                </c:pt>
                <c:pt idx="1775">
                  <c:v>1975.769</c:v>
                </c:pt>
                <c:pt idx="1776">
                  <c:v>1975.843</c:v>
                </c:pt>
                <c:pt idx="1777">
                  <c:v>1975.917</c:v>
                </c:pt>
                <c:pt idx="1778">
                  <c:v>1975.991</c:v>
                </c:pt>
                <c:pt idx="1779">
                  <c:v>1976.065</c:v>
                </c:pt>
                <c:pt idx="1780">
                  <c:v>1976.139</c:v>
                </c:pt>
                <c:pt idx="1781">
                  <c:v>1976.213</c:v>
                </c:pt>
                <c:pt idx="1782">
                  <c:v>1976.287</c:v>
                </c:pt>
                <c:pt idx="1783">
                  <c:v>1976.361</c:v>
                </c:pt>
                <c:pt idx="1784">
                  <c:v>1976.435</c:v>
                </c:pt>
                <c:pt idx="1785">
                  <c:v>1976.509</c:v>
                </c:pt>
                <c:pt idx="1786">
                  <c:v>1976.583</c:v>
                </c:pt>
                <c:pt idx="1787">
                  <c:v>1976.657</c:v>
                </c:pt>
                <c:pt idx="1788">
                  <c:v>1976.731</c:v>
                </c:pt>
                <c:pt idx="1789">
                  <c:v>1976.804</c:v>
                </c:pt>
                <c:pt idx="1790">
                  <c:v>1976.878</c:v>
                </c:pt>
                <c:pt idx="1791">
                  <c:v>1976.952</c:v>
                </c:pt>
                <c:pt idx="1792">
                  <c:v>1977.024</c:v>
                </c:pt>
                <c:pt idx="1793">
                  <c:v>1977.098</c:v>
                </c:pt>
                <c:pt idx="1794">
                  <c:v>1977.172</c:v>
                </c:pt>
                <c:pt idx="1795">
                  <c:v>1977.246</c:v>
                </c:pt>
                <c:pt idx="1796">
                  <c:v>1977.32</c:v>
                </c:pt>
                <c:pt idx="1797">
                  <c:v>1977.394</c:v>
                </c:pt>
                <c:pt idx="1798">
                  <c:v>1977.468</c:v>
                </c:pt>
                <c:pt idx="1799">
                  <c:v>1977.542</c:v>
                </c:pt>
                <c:pt idx="1800">
                  <c:v>1977.616</c:v>
                </c:pt>
                <c:pt idx="1801">
                  <c:v>1977.689</c:v>
                </c:pt>
                <c:pt idx="1802">
                  <c:v>1977.763</c:v>
                </c:pt>
                <c:pt idx="1803">
                  <c:v>1977.837</c:v>
                </c:pt>
                <c:pt idx="1804">
                  <c:v>1977.911</c:v>
                </c:pt>
                <c:pt idx="1805">
                  <c:v>1977.986</c:v>
                </c:pt>
                <c:pt idx="1806">
                  <c:v>1978.06</c:v>
                </c:pt>
                <c:pt idx="1807">
                  <c:v>1978.134</c:v>
                </c:pt>
                <c:pt idx="1808">
                  <c:v>1978.208</c:v>
                </c:pt>
                <c:pt idx="1809">
                  <c:v>1978.281</c:v>
                </c:pt>
                <c:pt idx="1810">
                  <c:v>1978.355</c:v>
                </c:pt>
                <c:pt idx="1811">
                  <c:v>1978.429</c:v>
                </c:pt>
                <c:pt idx="1812">
                  <c:v>1978.503</c:v>
                </c:pt>
                <c:pt idx="1813">
                  <c:v>1978.577</c:v>
                </c:pt>
                <c:pt idx="1814">
                  <c:v>1978.651</c:v>
                </c:pt>
                <c:pt idx="1815">
                  <c:v>1978.725</c:v>
                </c:pt>
                <c:pt idx="1816">
                  <c:v>1978.799</c:v>
                </c:pt>
                <c:pt idx="1817">
                  <c:v>1978.873</c:v>
                </c:pt>
                <c:pt idx="1818">
                  <c:v>1978.947</c:v>
                </c:pt>
                <c:pt idx="1819">
                  <c:v>1979.021</c:v>
                </c:pt>
                <c:pt idx="1820">
                  <c:v>1979.095</c:v>
                </c:pt>
                <c:pt idx="1821">
                  <c:v>1979.169</c:v>
                </c:pt>
                <c:pt idx="1822">
                  <c:v>1979.243</c:v>
                </c:pt>
                <c:pt idx="1823">
                  <c:v>1979.317</c:v>
                </c:pt>
                <c:pt idx="1824">
                  <c:v>1979.391</c:v>
                </c:pt>
                <c:pt idx="1825">
                  <c:v>1979.465</c:v>
                </c:pt>
                <c:pt idx="1826">
                  <c:v>1979.539</c:v>
                </c:pt>
                <c:pt idx="1827">
                  <c:v>1979.613</c:v>
                </c:pt>
                <c:pt idx="1828">
                  <c:v>1979.687</c:v>
                </c:pt>
                <c:pt idx="1829">
                  <c:v>1979.761</c:v>
                </c:pt>
                <c:pt idx="1830">
                  <c:v>1979.835</c:v>
                </c:pt>
                <c:pt idx="1831">
                  <c:v>1979.908</c:v>
                </c:pt>
                <c:pt idx="1832">
                  <c:v>1979.983</c:v>
                </c:pt>
                <c:pt idx="1833">
                  <c:v>1980.057</c:v>
                </c:pt>
                <c:pt idx="1834">
                  <c:v>1980.131</c:v>
                </c:pt>
                <c:pt idx="1835">
                  <c:v>1980.205</c:v>
                </c:pt>
                <c:pt idx="1836">
                  <c:v>1980.279</c:v>
                </c:pt>
                <c:pt idx="1837">
                  <c:v>1980.353</c:v>
                </c:pt>
                <c:pt idx="1838">
                  <c:v>1980.427</c:v>
                </c:pt>
                <c:pt idx="1839">
                  <c:v>1980.501</c:v>
                </c:pt>
                <c:pt idx="1840">
                  <c:v>1980.574</c:v>
                </c:pt>
                <c:pt idx="1841">
                  <c:v>1980.648</c:v>
                </c:pt>
                <c:pt idx="1842">
                  <c:v>1980.722</c:v>
                </c:pt>
                <c:pt idx="1843">
                  <c:v>1980.796</c:v>
                </c:pt>
                <c:pt idx="1844">
                  <c:v>1980.87</c:v>
                </c:pt>
                <c:pt idx="1845">
                  <c:v>1980.944</c:v>
                </c:pt>
                <c:pt idx="1846">
                  <c:v>1981.016</c:v>
                </c:pt>
                <c:pt idx="1847">
                  <c:v>1981.09</c:v>
                </c:pt>
                <c:pt idx="1848">
                  <c:v>1981.164</c:v>
                </c:pt>
                <c:pt idx="1849">
                  <c:v>1981.238</c:v>
                </c:pt>
                <c:pt idx="1850">
                  <c:v>1981.312</c:v>
                </c:pt>
                <c:pt idx="1851">
                  <c:v>1981.386</c:v>
                </c:pt>
                <c:pt idx="1852">
                  <c:v>1981.459</c:v>
                </c:pt>
                <c:pt idx="1853">
                  <c:v>1981.533</c:v>
                </c:pt>
                <c:pt idx="1854">
                  <c:v>1981.607</c:v>
                </c:pt>
                <c:pt idx="1855">
                  <c:v>1981.681</c:v>
                </c:pt>
                <c:pt idx="1856">
                  <c:v>1981.755</c:v>
                </c:pt>
                <c:pt idx="1857">
                  <c:v>1981.829</c:v>
                </c:pt>
                <c:pt idx="1858">
                  <c:v>1981.903</c:v>
                </c:pt>
                <c:pt idx="1859">
                  <c:v>1981.978</c:v>
                </c:pt>
                <c:pt idx="1860">
                  <c:v>1982.052</c:v>
                </c:pt>
                <c:pt idx="1861">
                  <c:v>1982.125</c:v>
                </c:pt>
                <c:pt idx="1862">
                  <c:v>1982.199</c:v>
                </c:pt>
                <c:pt idx="1863">
                  <c:v>1982.273</c:v>
                </c:pt>
                <c:pt idx="1864">
                  <c:v>1982.347</c:v>
                </c:pt>
                <c:pt idx="1865">
                  <c:v>1982.421</c:v>
                </c:pt>
                <c:pt idx="1866">
                  <c:v>1982.495</c:v>
                </c:pt>
                <c:pt idx="1867">
                  <c:v>1982.569</c:v>
                </c:pt>
                <c:pt idx="1868">
                  <c:v>1982.643</c:v>
                </c:pt>
                <c:pt idx="1869">
                  <c:v>1982.717</c:v>
                </c:pt>
                <c:pt idx="1870">
                  <c:v>1982.791</c:v>
                </c:pt>
                <c:pt idx="1871">
                  <c:v>1982.865</c:v>
                </c:pt>
                <c:pt idx="1872">
                  <c:v>1982.939</c:v>
                </c:pt>
                <c:pt idx="1873">
                  <c:v>1983.013</c:v>
                </c:pt>
                <c:pt idx="1874">
                  <c:v>1983.087</c:v>
                </c:pt>
                <c:pt idx="1875">
                  <c:v>1983.161</c:v>
                </c:pt>
                <c:pt idx="1876">
                  <c:v>1983.235</c:v>
                </c:pt>
                <c:pt idx="1877">
                  <c:v>1983.309</c:v>
                </c:pt>
                <c:pt idx="1878">
                  <c:v>1983.383</c:v>
                </c:pt>
                <c:pt idx="1879">
                  <c:v>1983.457</c:v>
                </c:pt>
                <c:pt idx="1880">
                  <c:v>1983.531</c:v>
                </c:pt>
                <c:pt idx="1881">
                  <c:v>1983.605</c:v>
                </c:pt>
                <c:pt idx="1882">
                  <c:v>1983.678</c:v>
                </c:pt>
                <c:pt idx="1883">
                  <c:v>1983.752</c:v>
                </c:pt>
                <c:pt idx="1884">
                  <c:v>1983.826</c:v>
                </c:pt>
                <c:pt idx="1885">
                  <c:v>1983.9</c:v>
                </c:pt>
                <c:pt idx="1886">
                  <c:v>1983.975</c:v>
                </c:pt>
                <c:pt idx="1887">
                  <c:v>1984.049</c:v>
                </c:pt>
                <c:pt idx="1888">
                  <c:v>1984.123</c:v>
                </c:pt>
                <c:pt idx="1889">
                  <c:v>1984.197</c:v>
                </c:pt>
                <c:pt idx="1890">
                  <c:v>1984.271</c:v>
                </c:pt>
                <c:pt idx="1891">
                  <c:v>1984.344</c:v>
                </c:pt>
                <c:pt idx="1892">
                  <c:v>1984.418</c:v>
                </c:pt>
                <c:pt idx="1893">
                  <c:v>1984.492</c:v>
                </c:pt>
                <c:pt idx="1894">
                  <c:v>1984.566</c:v>
                </c:pt>
                <c:pt idx="1895">
                  <c:v>1984.64</c:v>
                </c:pt>
                <c:pt idx="1896">
                  <c:v>1984.714</c:v>
                </c:pt>
                <c:pt idx="1897">
                  <c:v>1984.788</c:v>
                </c:pt>
                <c:pt idx="1898">
                  <c:v>1984.862</c:v>
                </c:pt>
                <c:pt idx="1899">
                  <c:v>1984.936</c:v>
                </c:pt>
                <c:pt idx="1900">
                  <c:v>1985.008</c:v>
                </c:pt>
                <c:pt idx="1901">
                  <c:v>1985.082</c:v>
                </c:pt>
                <c:pt idx="1902">
                  <c:v>1985.156</c:v>
                </c:pt>
                <c:pt idx="1903">
                  <c:v>1985.229</c:v>
                </c:pt>
                <c:pt idx="1904">
                  <c:v>1985.303</c:v>
                </c:pt>
                <c:pt idx="1905">
                  <c:v>1985.377</c:v>
                </c:pt>
                <c:pt idx="1906">
                  <c:v>1985.451</c:v>
                </c:pt>
                <c:pt idx="1907">
                  <c:v>1985.525</c:v>
                </c:pt>
                <c:pt idx="1908">
                  <c:v>1985.599</c:v>
                </c:pt>
                <c:pt idx="1909">
                  <c:v>1985.673</c:v>
                </c:pt>
                <c:pt idx="1910">
                  <c:v>1985.747</c:v>
                </c:pt>
                <c:pt idx="1911">
                  <c:v>1985.821</c:v>
                </c:pt>
                <c:pt idx="1912">
                  <c:v>1985.895</c:v>
                </c:pt>
                <c:pt idx="1913">
                  <c:v>1985.969</c:v>
                </c:pt>
                <c:pt idx="1914">
                  <c:v>1986.043</c:v>
                </c:pt>
                <c:pt idx="1915">
                  <c:v>1986.117</c:v>
                </c:pt>
                <c:pt idx="1916">
                  <c:v>1986.191</c:v>
                </c:pt>
                <c:pt idx="1917">
                  <c:v>1986.265</c:v>
                </c:pt>
                <c:pt idx="1918">
                  <c:v>1986.339</c:v>
                </c:pt>
                <c:pt idx="1919">
                  <c:v>1986.413</c:v>
                </c:pt>
                <c:pt idx="1920">
                  <c:v>1986.487</c:v>
                </c:pt>
                <c:pt idx="1921">
                  <c:v>1986.561</c:v>
                </c:pt>
                <c:pt idx="1922">
                  <c:v>1986.635</c:v>
                </c:pt>
                <c:pt idx="1923">
                  <c:v>1986.709</c:v>
                </c:pt>
                <c:pt idx="1924">
                  <c:v>1986.783</c:v>
                </c:pt>
                <c:pt idx="1925">
                  <c:v>1986.856</c:v>
                </c:pt>
                <c:pt idx="1926">
                  <c:v>1986.93</c:v>
                </c:pt>
                <c:pt idx="1927">
                  <c:v>1987.005</c:v>
                </c:pt>
                <c:pt idx="1928">
                  <c:v>1987.079</c:v>
                </c:pt>
                <c:pt idx="1929">
                  <c:v>1987.153</c:v>
                </c:pt>
                <c:pt idx="1930">
                  <c:v>1987.227</c:v>
                </c:pt>
                <c:pt idx="1931">
                  <c:v>1987.301</c:v>
                </c:pt>
                <c:pt idx="1932">
                  <c:v>1987.375</c:v>
                </c:pt>
                <c:pt idx="1933">
                  <c:v>1987.449</c:v>
                </c:pt>
                <c:pt idx="1934">
                  <c:v>1987.522</c:v>
                </c:pt>
                <c:pt idx="1935">
                  <c:v>1987.596</c:v>
                </c:pt>
                <c:pt idx="1936">
                  <c:v>1987.67</c:v>
                </c:pt>
                <c:pt idx="1937">
                  <c:v>1987.744</c:v>
                </c:pt>
                <c:pt idx="1938">
                  <c:v>1987.818</c:v>
                </c:pt>
                <c:pt idx="1939">
                  <c:v>1987.892</c:v>
                </c:pt>
                <c:pt idx="1940">
                  <c:v>1987.967</c:v>
                </c:pt>
                <c:pt idx="1941">
                  <c:v>1988.041</c:v>
                </c:pt>
                <c:pt idx="1942">
                  <c:v>1988.114</c:v>
                </c:pt>
                <c:pt idx="1943">
                  <c:v>1988.188</c:v>
                </c:pt>
                <c:pt idx="1944">
                  <c:v>1988.262</c:v>
                </c:pt>
                <c:pt idx="1945">
                  <c:v>1988.336</c:v>
                </c:pt>
                <c:pt idx="1946">
                  <c:v>1988.41</c:v>
                </c:pt>
                <c:pt idx="1947">
                  <c:v>1988.484</c:v>
                </c:pt>
                <c:pt idx="1948">
                  <c:v>1988.558</c:v>
                </c:pt>
                <c:pt idx="1949">
                  <c:v>1988.632</c:v>
                </c:pt>
                <c:pt idx="1950">
                  <c:v>1988.706</c:v>
                </c:pt>
                <c:pt idx="1951">
                  <c:v>1988.78</c:v>
                </c:pt>
                <c:pt idx="1952">
                  <c:v>1988.854</c:v>
                </c:pt>
                <c:pt idx="1953">
                  <c:v>1988.928</c:v>
                </c:pt>
                <c:pt idx="1954">
                  <c:v>1989</c:v>
                </c:pt>
                <c:pt idx="1955">
                  <c:v>1989.073</c:v>
                </c:pt>
                <c:pt idx="1956">
                  <c:v>1989.147</c:v>
                </c:pt>
                <c:pt idx="1957">
                  <c:v>1989.221</c:v>
                </c:pt>
                <c:pt idx="1958">
                  <c:v>1989.295</c:v>
                </c:pt>
                <c:pt idx="1959">
                  <c:v>1989.369</c:v>
                </c:pt>
                <c:pt idx="1960">
                  <c:v>1989.443</c:v>
                </c:pt>
                <c:pt idx="1961">
                  <c:v>1989.517</c:v>
                </c:pt>
                <c:pt idx="1962">
                  <c:v>1989.591</c:v>
                </c:pt>
                <c:pt idx="1963">
                  <c:v>1989.665</c:v>
                </c:pt>
                <c:pt idx="1964">
                  <c:v>1989.739</c:v>
                </c:pt>
                <c:pt idx="1965">
                  <c:v>1989.813</c:v>
                </c:pt>
                <c:pt idx="1966">
                  <c:v>1989.887</c:v>
                </c:pt>
                <c:pt idx="1967">
                  <c:v>1989.961</c:v>
                </c:pt>
                <c:pt idx="1968">
                  <c:v>1990.035</c:v>
                </c:pt>
                <c:pt idx="1969">
                  <c:v>1990.109</c:v>
                </c:pt>
                <c:pt idx="1970">
                  <c:v>1990.183</c:v>
                </c:pt>
                <c:pt idx="1971">
                  <c:v>1990.257</c:v>
                </c:pt>
                <c:pt idx="1972">
                  <c:v>1990.331</c:v>
                </c:pt>
                <c:pt idx="1973">
                  <c:v>1990.405</c:v>
                </c:pt>
                <c:pt idx="1974">
                  <c:v>1990.479</c:v>
                </c:pt>
                <c:pt idx="1975">
                  <c:v>1990.553</c:v>
                </c:pt>
                <c:pt idx="1976">
                  <c:v>1990.626</c:v>
                </c:pt>
                <c:pt idx="1977">
                  <c:v>1990.7</c:v>
                </c:pt>
                <c:pt idx="1978">
                  <c:v>1990.774</c:v>
                </c:pt>
                <c:pt idx="1979">
                  <c:v>1990.848</c:v>
                </c:pt>
                <c:pt idx="1980">
                  <c:v>1990.922</c:v>
                </c:pt>
                <c:pt idx="1981">
                  <c:v>1990.997</c:v>
                </c:pt>
                <c:pt idx="1982">
                  <c:v>1991.071</c:v>
                </c:pt>
                <c:pt idx="1983">
                  <c:v>1991.145</c:v>
                </c:pt>
                <c:pt idx="1984">
                  <c:v>1991.219</c:v>
                </c:pt>
                <c:pt idx="1985">
                  <c:v>1991.292</c:v>
                </c:pt>
                <c:pt idx="1986">
                  <c:v>1991.366</c:v>
                </c:pt>
                <c:pt idx="1987">
                  <c:v>1991.44</c:v>
                </c:pt>
                <c:pt idx="1988">
                  <c:v>1991.514</c:v>
                </c:pt>
                <c:pt idx="1989">
                  <c:v>1991.588</c:v>
                </c:pt>
                <c:pt idx="1990">
                  <c:v>1991.662</c:v>
                </c:pt>
                <c:pt idx="1991">
                  <c:v>1991.736</c:v>
                </c:pt>
                <c:pt idx="1992">
                  <c:v>1991.81</c:v>
                </c:pt>
                <c:pt idx="1993">
                  <c:v>1991.884</c:v>
                </c:pt>
                <c:pt idx="1994">
                  <c:v>1991.958</c:v>
                </c:pt>
                <c:pt idx="1995">
                  <c:v>1992.032</c:v>
                </c:pt>
                <c:pt idx="1996">
                  <c:v>1992.106</c:v>
                </c:pt>
                <c:pt idx="1997">
                  <c:v>1992.18</c:v>
                </c:pt>
                <c:pt idx="1998">
                  <c:v>1992.254</c:v>
                </c:pt>
                <c:pt idx="1999">
                  <c:v>1992.328</c:v>
                </c:pt>
                <c:pt idx="2000">
                  <c:v>1992.402</c:v>
                </c:pt>
                <c:pt idx="2001">
                  <c:v>1992.476</c:v>
                </c:pt>
                <c:pt idx="2002">
                  <c:v>1992.55</c:v>
                </c:pt>
                <c:pt idx="2003">
                  <c:v>1992.624</c:v>
                </c:pt>
                <c:pt idx="2004">
                  <c:v>1992.698</c:v>
                </c:pt>
                <c:pt idx="2005">
                  <c:v>1992.772</c:v>
                </c:pt>
                <c:pt idx="2006">
                  <c:v>1992.845</c:v>
                </c:pt>
                <c:pt idx="2007">
                  <c:v>1992.919</c:v>
                </c:pt>
                <c:pt idx="2008">
                  <c:v>1992.991</c:v>
                </c:pt>
                <c:pt idx="2009">
                  <c:v>1993.065</c:v>
                </c:pt>
                <c:pt idx="2010">
                  <c:v>1993.139</c:v>
                </c:pt>
                <c:pt idx="2011">
                  <c:v>1993.213</c:v>
                </c:pt>
                <c:pt idx="2012">
                  <c:v>1993.287</c:v>
                </c:pt>
                <c:pt idx="2013">
                  <c:v>1993.361</c:v>
                </c:pt>
                <c:pt idx="2014">
                  <c:v>1993.435</c:v>
                </c:pt>
                <c:pt idx="2015">
                  <c:v>1993.509</c:v>
                </c:pt>
                <c:pt idx="2016">
                  <c:v>1993.583</c:v>
                </c:pt>
                <c:pt idx="2017">
                  <c:v>1993.657</c:v>
                </c:pt>
                <c:pt idx="2018">
                  <c:v>1993.731</c:v>
                </c:pt>
                <c:pt idx="2019">
                  <c:v>1993.804</c:v>
                </c:pt>
                <c:pt idx="2020">
                  <c:v>1993.878</c:v>
                </c:pt>
                <c:pt idx="2021">
                  <c:v>1993.952</c:v>
                </c:pt>
                <c:pt idx="2022">
                  <c:v>1994.027</c:v>
                </c:pt>
                <c:pt idx="2023">
                  <c:v>1994.101</c:v>
                </c:pt>
                <c:pt idx="2024">
                  <c:v>1994.175</c:v>
                </c:pt>
                <c:pt idx="2025">
                  <c:v>1994.249</c:v>
                </c:pt>
                <c:pt idx="2026">
                  <c:v>1994.323</c:v>
                </c:pt>
                <c:pt idx="2027">
                  <c:v>1994.396</c:v>
                </c:pt>
                <c:pt idx="2028">
                  <c:v>1994.47</c:v>
                </c:pt>
                <c:pt idx="2029">
                  <c:v>1994.544</c:v>
                </c:pt>
                <c:pt idx="2030">
                  <c:v>1994.618</c:v>
                </c:pt>
                <c:pt idx="2031">
                  <c:v>1994.692</c:v>
                </c:pt>
                <c:pt idx="2032">
                  <c:v>1994.766</c:v>
                </c:pt>
                <c:pt idx="2033">
                  <c:v>1994.84</c:v>
                </c:pt>
                <c:pt idx="2034">
                  <c:v>1994.914</c:v>
                </c:pt>
                <c:pt idx="2035">
                  <c:v>1994.989</c:v>
                </c:pt>
                <c:pt idx="2036">
                  <c:v>1995.062</c:v>
                </c:pt>
                <c:pt idx="2037">
                  <c:v>1995.136</c:v>
                </c:pt>
                <c:pt idx="2038">
                  <c:v>1995.21</c:v>
                </c:pt>
                <c:pt idx="2039">
                  <c:v>1995.284</c:v>
                </c:pt>
                <c:pt idx="2040">
                  <c:v>1995.358</c:v>
                </c:pt>
                <c:pt idx="2041">
                  <c:v>1995.432</c:v>
                </c:pt>
                <c:pt idx="2042">
                  <c:v>1995.506</c:v>
                </c:pt>
                <c:pt idx="2043">
                  <c:v>1995.58</c:v>
                </c:pt>
                <c:pt idx="2044">
                  <c:v>1995.654</c:v>
                </c:pt>
                <c:pt idx="2045">
                  <c:v>1995.728</c:v>
                </c:pt>
                <c:pt idx="2046">
                  <c:v>1995.802</c:v>
                </c:pt>
                <c:pt idx="2047">
                  <c:v>1995.876</c:v>
                </c:pt>
                <c:pt idx="2048">
                  <c:v>1995.95</c:v>
                </c:pt>
                <c:pt idx="2049">
                  <c:v>1996.024</c:v>
                </c:pt>
                <c:pt idx="2050">
                  <c:v>1996.098</c:v>
                </c:pt>
                <c:pt idx="2051">
                  <c:v>1996.172</c:v>
                </c:pt>
                <c:pt idx="2052">
                  <c:v>1996.246</c:v>
                </c:pt>
                <c:pt idx="2053">
                  <c:v>1996.32</c:v>
                </c:pt>
                <c:pt idx="2054">
                  <c:v>1996.394</c:v>
                </c:pt>
                <c:pt idx="2055">
                  <c:v>1996.468</c:v>
                </c:pt>
                <c:pt idx="2056">
                  <c:v>1996.542</c:v>
                </c:pt>
                <c:pt idx="2057">
                  <c:v>1996.616</c:v>
                </c:pt>
                <c:pt idx="2058">
                  <c:v>1996.689</c:v>
                </c:pt>
                <c:pt idx="2059">
                  <c:v>1996.763</c:v>
                </c:pt>
                <c:pt idx="2060">
                  <c:v>1996.837</c:v>
                </c:pt>
                <c:pt idx="2061">
                  <c:v>1996.911</c:v>
                </c:pt>
                <c:pt idx="2062">
                  <c:v>1996.983</c:v>
                </c:pt>
                <c:pt idx="2063">
                  <c:v>1997.057</c:v>
                </c:pt>
                <c:pt idx="2064">
                  <c:v>1997.131</c:v>
                </c:pt>
                <c:pt idx="2065">
                  <c:v>1997.205</c:v>
                </c:pt>
                <c:pt idx="2066">
                  <c:v>1997.279</c:v>
                </c:pt>
                <c:pt idx="2067">
                  <c:v>1997.353</c:v>
                </c:pt>
                <c:pt idx="2068">
                  <c:v>1997.427</c:v>
                </c:pt>
                <c:pt idx="2069">
                  <c:v>1997.501</c:v>
                </c:pt>
                <c:pt idx="2070">
                  <c:v>1997.574</c:v>
                </c:pt>
                <c:pt idx="2071">
                  <c:v>1997.648</c:v>
                </c:pt>
                <c:pt idx="2072">
                  <c:v>1997.722</c:v>
                </c:pt>
                <c:pt idx="2073">
                  <c:v>1997.796</c:v>
                </c:pt>
                <c:pt idx="2074">
                  <c:v>1997.87</c:v>
                </c:pt>
                <c:pt idx="2075">
                  <c:v>1997.944</c:v>
                </c:pt>
                <c:pt idx="2076">
                  <c:v>1998.019</c:v>
                </c:pt>
                <c:pt idx="2077">
                  <c:v>1998.093</c:v>
                </c:pt>
                <c:pt idx="2078">
                  <c:v>1998.167</c:v>
                </c:pt>
                <c:pt idx="2079">
                  <c:v>1998.24</c:v>
                </c:pt>
                <c:pt idx="2080">
                  <c:v>1998.314</c:v>
                </c:pt>
                <c:pt idx="2081">
                  <c:v>1998.388</c:v>
                </c:pt>
                <c:pt idx="2082">
                  <c:v>1998.462</c:v>
                </c:pt>
                <c:pt idx="2083">
                  <c:v>1998.536</c:v>
                </c:pt>
                <c:pt idx="2084">
                  <c:v>1998.61</c:v>
                </c:pt>
                <c:pt idx="2085">
                  <c:v>1998.684</c:v>
                </c:pt>
                <c:pt idx="2086">
                  <c:v>1998.758</c:v>
                </c:pt>
                <c:pt idx="2087">
                  <c:v>1998.832</c:v>
                </c:pt>
                <c:pt idx="2088">
                  <c:v>1998.906</c:v>
                </c:pt>
                <c:pt idx="2089">
                  <c:v>1998.98</c:v>
                </c:pt>
                <c:pt idx="2090">
                  <c:v>1999.054</c:v>
                </c:pt>
                <c:pt idx="2091">
                  <c:v>1999.128</c:v>
                </c:pt>
                <c:pt idx="2092">
                  <c:v>1999.202</c:v>
                </c:pt>
                <c:pt idx="2093">
                  <c:v>1999.276</c:v>
                </c:pt>
                <c:pt idx="2094">
                  <c:v>1999.35</c:v>
                </c:pt>
                <c:pt idx="2095">
                  <c:v>1999.424</c:v>
                </c:pt>
                <c:pt idx="2096">
                  <c:v>1999.498</c:v>
                </c:pt>
                <c:pt idx="2097">
                  <c:v>1999.572</c:v>
                </c:pt>
                <c:pt idx="2098">
                  <c:v>1999.646</c:v>
                </c:pt>
                <c:pt idx="2099">
                  <c:v>1999.72</c:v>
                </c:pt>
                <c:pt idx="2100">
                  <c:v>1999.793</c:v>
                </c:pt>
                <c:pt idx="2101">
                  <c:v>1999.867</c:v>
                </c:pt>
                <c:pt idx="2102">
                  <c:v>1999.941</c:v>
                </c:pt>
                <c:pt idx="2103">
                  <c:v>2000.016</c:v>
                </c:pt>
                <c:pt idx="2104">
                  <c:v>2000.09</c:v>
                </c:pt>
                <c:pt idx="2105">
                  <c:v>2000.164</c:v>
                </c:pt>
                <c:pt idx="2106">
                  <c:v>2000.238</c:v>
                </c:pt>
                <c:pt idx="2107">
                  <c:v>2000.312</c:v>
                </c:pt>
                <c:pt idx="2108">
                  <c:v>2000.386</c:v>
                </c:pt>
                <c:pt idx="2109">
                  <c:v>2000.459</c:v>
                </c:pt>
                <c:pt idx="2110">
                  <c:v>2000.533</c:v>
                </c:pt>
                <c:pt idx="2111">
                  <c:v>2000.607</c:v>
                </c:pt>
                <c:pt idx="2112">
                  <c:v>2000.681</c:v>
                </c:pt>
                <c:pt idx="2113">
                  <c:v>2000.755</c:v>
                </c:pt>
                <c:pt idx="2114">
                  <c:v>2000.829</c:v>
                </c:pt>
                <c:pt idx="2115">
                  <c:v>2000.903</c:v>
                </c:pt>
                <c:pt idx="2116">
                  <c:v>2000.975</c:v>
                </c:pt>
                <c:pt idx="2117">
                  <c:v>2001.049</c:v>
                </c:pt>
                <c:pt idx="2118">
                  <c:v>2001.123</c:v>
                </c:pt>
                <c:pt idx="2119">
                  <c:v>2001.197</c:v>
                </c:pt>
                <c:pt idx="2120">
                  <c:v>2001.271</c:v>
                </c:pt>
                <c:pt idx="2121">
                  <c:v>2001.344</c:v>
                </c:pt>
                <c:pt idx="2122">
                  <c:v>2001.418</c:v>
                </c:pt>
                <c:pt idx="2123">
                  <c:v>2001.492</c:v>
                </c:pt>
                <c:pt idx="2124">
                  <c:v>2001.566</c:v>
                </c:pt>
                <c:pt idx="2125">
                  <c:v>2001.64</c:v>
                </c:pt>
                <c:pt idx="2126">
                  <c:v>2001.714</c:v>
                </c:pt>
                <c:pt idx="2127">
                  <c:v>2001.788</c:v>
                </c:pt>
                <c:pt idx="2128">
                  <c:v>2001.862</c:v>
                </c:pt>
                <c:pt idx="2129">
                  <c:v>2001.936</c:v>
                </c:pt>
                <c:pt idx="2130">
                  <c:v>2002.01</c:v>
                </c:pt>
                <c:pt idx="2131">
                  <c:v>2002.084</c:v>
                </c:pt>
                <c:pt idx="2132">
                  <c:v>2002.158</c:v>
                </c:pt>
                <c:pt idx="2133">
                  <c:v>2002.232</c:v>
                </c:pt>
                <c:pt idx="2134">
                  <c:v>2002.306</c:v>
                </c:pt>
                <c:pt idx="2135">
                  <c:v>2002.38</c:v>
                </c:pt>
                <c:pt idx="2136">
                  <c:v>2002.454</c:v>
                </c:pt>
                <c:pt idx="2137">
                  <c:v>2002.528</c:v>
                </c:pt>
                <c:pt idx="2138">
                  <c:v>2002.602</c:v>
                </c:pt>
                <c:pt idx="2139">
                  <c:v>2002.676</c:v>
                </c:pt>
                <c:pt idx="2140">
                  <c:v>2002.75</c:v>
                </c:pt>
                <c:pt idx="2141">
                  <c:v>2002.824</c:v>
                </c:pt>
                <c:pt idx="2142">
                  <c:v>2002.898</c:v>
                </c:pt>
                <c:pt idx="2143">
                  <c:v>2002.972</c:v>
                </c:pt>
                <c:pt idx="2144">
                  <c:v>2003.046</c:v>
                </c:pt>
                <c:pt idx="2145">
                  <c:v>2003.12</c:v>
                </c:pt>
                <c:pt idx="2146">
                  <c:v>2003.194</c:v>
                </c:pt>
                <c:pt idx="2147">
                  <c:v>2003.268</c:v>
                </c:pt>
                <c:pt idx="2148">
                  <c:v>2003.342</c:v>
                </c:pt>
                <c:pt idx="2149">
                  <c:v>2003.416</c:v>
                </c:pt>
                <c:pt idx="2150">
                  <c:v>2003.49</c:v>
                </c:pt>
                <c:pt idx="2151">
                  <c:v>2003.563</c:v>
                </c:pt>
                <c:pt idx="2152">
                  <c:v>2003.637</c:v>
                </c:pt>
                <c:pt idx="2153">
                  <c:v>2003.711</c:v>
                </c:pt>
                <c:pt idx="2154">
                  <c:v>2003.785</c:v>
                </c:pt>
                <c:pt idx="2155">
                  <c:v>2003.859</c:v>
                </c:pt>
                <c:pt idx="2156">
                  <c:v>2003.933</c:v>
                </c:pt>
                <c:pt idx="2157">
                  <c:v>2004.008</c:v>
                </c:pt>
                <c:pt idx="2158">
                  <c:v>2004.082</c:v>
                </c:pt>
                <c:pt idx="2159">
                  <c:v>2004.156</c:v>
                </c:pt>
                <c:pt idx="2160">
                  <c:v>2004.229</c:v>
                </c:pt>
                <c:pt idx="2161">
                  <c:v>2004.303</c:v>
                </c:pt>
                <c:pt idx="2162">
                  <c:v>2004.377</c:v>
                </c:pt>
                <c:pt idx="2163">
                  <c:v>2004.451</c:v>
                </c:pt>
                <c:pt idx="2164">
                  <c:v>2004.525</c:v>
                </c:pt>
                <c:pt idx="2165">
                  <c:v>2004.599</c:v>
                </c:pt>
                <c:pt idx="2166">
                  <c:v>2004.673</c:v>
                </c:pt>
                <c:pt idx="2167">
                  <c:v>2004.747</c:v>
                </c:pt>
                <c:pt idx="2168">
                  <c:v>2004.821</c:v>
                </c:pt>
                <c:pt idx="2169">
                  <c:v>2004.895</c:v>
                </c:pt>
                <c:pt idx="2170">
                  <c:v>2004.96</c:v>
                </c:pt>
                <c:pt idx="2171">
                  <c:v>2005.041</c:v>
                </c:pt>
                <c:pt idx="2172">
                  <c:v>2005.114</c:v>
                </c:pt>
                <c:pt idx="2173">
                  <c:v>2005.188</c:v>
                </c:pt>
                <c:pt idx="2174">
                  <c:v>2005.262</c:v>
                </c:pt>
                <c:pt idx="2175">
                  <c:v>2005.336</c:v>
                </c:pt>
                <c:pt idx="2176">
                  <c:v>2005.41</c:v>
                </c:pt>
                <c:pt idx="2177">
                  <c:v>2005.484</c:v>
                </c:pt>
                <c:pt idx="2178">
                  <c:v>2005.558</c:v>
                </c:pt>
                <c:pt idx="2179">
                  <c:v>2005.632</c:v>
                </c:pt>
                <c:pt idx="2180">
                  <c:v>2005.706</c:v>
                </c:pt>
                <c:pt idx="2181">
                  <c:v>2005.78</c:v>
                </c:pt>
                <c:pt idx="2182">
                  <c:v>2005.854</c:v>
                </c:pt>
                <c:pt idx="2183">
                  <c:v>2005.928</c:v>
                </c:pt>
                <c:pt idx="2184">
                  <c:v>2006.002</c:v>
                </c:pt>
                <c:pt idx="2185">
                  <c:v>2006.076</c:v>
                </c:pt>
                <c:pt idx="2186">
                  <c:v>2006.15</c:v>
                </c:pt>
                <c:pt idx="2187">
                  <c:v>2006.224</c:v>
                </c:pt>
                <c:pt idx="2188">
                  <c:v>2006.298</c:v>
                </c:pt>
                <c:pt idx="2189">
                  <c:v>2006.372</c:v>
                </c:pt>
                <c:pt idx="2190">
                  <c:v>2006.446</c:v>
                </c:pt>
                <c:pt idx="2191">
                  <c:v>2006.52</c:v>
                </c:pt>
                <c:pt idx="2192">
                  <c:v>2006.594</c:v>
                </c:pt>
                <c:pt idx="2193">
                  <c:v>2006.668</c:v>
                </c:pt>
                <c:pt idx="2194">
                  <c:v>2006.741</c:v>
                </c:pt>
                <c:pt idx="2195">
                  <c:v>2006.815</c:v>
                </c:pt>
                <c:pt idx="2196">
                  <c:v>2006.889</c:v>
                </c:pt>
                <c:pt idx="2197">
                  <c:v>2006.964</c:v>
                </c:pt>
                <c:pt idx="2198">
                  <c:v>2007.038</c:v>
                </c:pt>
                <c:pt idx="2199">
                  <c:v>2007.112</c:v>
                </c:pt>
                <c:pt idx="2200">
                  <c:v>2007.186</c:v>
                </c:pt>
                <c:pt idx="2201">
                  <c:v>2007.26</c:v>
                </c:pt>
                <c:pt idx="2202">
                  <c:v>2007.334</c:v>
                </c:pt>
                <c:pt idx="2203">
                  <c:v>2007.407</c:v>
                </c:pt>
                <c:pt idx="2204">
                  <c:v>2007.481</c:v>
                </c:pt>
                <c:pt idx="2205">
                  <c:v>2007.555</c:v>
                </c:pt>
                <c:pt idx="2206">
                  <c:v>2007.629</c:v>
                </c:pt>
                <c:pt idx="2207">
                  <c:v>2007.703</c:v>
                </c:pt>
                <c:pt idx="2208">
                  <c:v>2007.777</c:v>
                </c:pt>
                <c:pt idx="2209">
                  <c:v>2007.851</c:v>
                </c:pt>
                <c:pt idx="2210">
                  <c:v>2007.925</c:v>
                </c:pt>
                <c:pt idx="2211">
                  <c:v>2008</c:v>
                </c:pt>
                <c:pt idx="2212">
                  <c:v>2008.073</c:v>
                </c:pt>
                <c:pt idx="2213">
                  <c:v>2008.147</c:v>
                </c:pt>
                <c:pt idx="2214">
                  <c:v>2008.221</c:v>
                </c:pt>
                <c:pt idx="2215">
                  <c:v>2008.295</c:v>
                </c:pt>
                <c:pt idx="2216">
                  <c:v>2008.369</c:v>
                </c:pt>
                <c:pt idx="2217">
                  <c:v>2008.443</c:v>
                </c:pt>
                <c:pt idx="2218">
                  <c:v>2008.517</c:v>
                </c:pt>
                <c:pt idx="2219">
                  <c:v>2008.591</c:v>
                </c:pt>
                <c:pt idx="2220">
                  <c:v>2008.665</c:v>
                </c:pt>
                <c:pt idx="2221">
                  <c:v>2008.739</c:v>
                </c:pt>
                <c:pt idx="2222">
                  <c:v>2008.813</c:v>
                </c:pt>
                <c:pt idx="2223">
                  <c:v>2008.887</c:v>
                </c:pt>
                <c:pt idx="2224">
                  <c:v>2008.96</c:v>
                </c:pt>
                <c:pt idx="2225">
                  <c:v>2009.032</c:v>
                </c:pt>
                <c:pt idx="2226">
                  <c:v>2009.10466666667</c:v>
                </c:pt>
                <c:pt idx="2227">
                  <c:v>2009.17716666667</c:v>
                </c:pt>
                <c:pt idx="2228">
                  <c:v>2009.24966666667</c:v>
                </c:pt>
                <c:pt idx="2229">
                  <c:v>2009.32216666667</c:v>
                </c:pt>
                <c:pt idx="2230">
                  <c:v>2009.39466666667</c:v>
                </c:pt>
                <c:pt idx="2231">
                  <c:v>2009.46716666667</c:v>
                </c:pt>
                <c:pt idx="2232">
                  <c:v>2009.53966666667</c:v>
                </c:pt>
                <c:pt idx="2233">
                  <c:v>2009.61216666667</c:v>
                </c:pt>
                <c:pt idx="2234">
                  <c:v>2009.68466666667</c:v>
                </c:pt>
                <c:pt idx="2235">
                  <c:v>2009.75716666667</c:v>
                </c:pt>
                <c:pt idx="2236">
                  <c:v>2009.82966666667</c:v>
                </c:pt>
                <c:pt idx="2237">
                  <c:v>2009.90216666667</c:v>
                </c:pt>
                <c:pt idx="2238">
                  <c:v>2009.97466666667</c:v>
                </c:pt>
                <c:pt idx="2239">
                  <c:v>2010.04716666667</c:v>
                </c:pt>
                <c:pt idx="2240">
                  <c:v>2010.11966666667</c:v>
                </c:pt>
                <c:pt idx="2241">
                  <c:v>2010.19216666667</c:v>
                </c:pt>
                <c:pt idx="2242">
                  <c:v>2010.26466666667</c:v>
                </c:pt>
              </c:numCache>
            </c:numRef>
          </c:xVal>
          <c:yVal>
            <c:numRef>
              <c:f>Sheet1!$D$7:$D$2249</c:f>
              <c:numCache>
                <c:formatCode>General</c:formatCode>
                <c:ptCount val="2243"/>
                <c:pt idx="3">
                  <c:v>34.7996890247264</c:v>
                </c:pt>
                <c:pt idx="4">
                  <c:v>34.4036792222509</c:v>
                </c:pt>
                <c:pt idx="5">
                  <c:v>33.3899912793195</c:v>
                </c:pt>
                <c:pt idx="6">
                  <c:v>32.5366139556592</c:v>
                </c:pt>
                <c:pt idx="7">
                  <c:v>32.101931304121</c:v>
                </c:pt>
                <c:pt idx="8">
                  <c:v>31.9555652516977</c:v>
                </c:pt>
                <c:pt idx="9">
                  <c:v>32.1800577978622</c:v>
                </c:pt>
                <c:pt idx="10">
                  <c:v>31.4319522365979</c:v>
                </c:pt>
                <c:pt idx="11">
                  <c:v>30.6956005377868</c:v>
                </c:pt>
                <c:pt idx="12">
                  <c:v>30.2269221305816</c:v>
                </c:pt>
                <c:pt idx="13">
                  <c:v>29.0565400237085</c:v>
                </c:pt>
                <c:pt idx="14">
                  <c:v>28.9360735545549</c:v>
                </c:pt>
                <c:pt idx="15">
                  <c:v>28.5542306419856</c:v>
                </c:pt>
                <c:pt idx="16">
                  <c:v>28.6929318011073</c:v>
                </c:pt>
                <c:pt idx="17">
                  <c:v>29.034587077006</c:v>
                </c:pt>
                <c:pt idx="18">
                  <c:v>30.3557324286299</c:v>
                </c:pt>
                <c:pt idx="19">
                  <c:v>31.3982744942275</c:v>
                </c:pt>
                <c:pt idx="20">
                  <c:v>32.8507130991779</c:v>
                </c:pt>
                <c:pt idx="21">
                  <c:v>34.0239158525185</c:v>
                </c:pt>
                <c:pt idx="22">
                  <c:v>35.0722306249169</c:v>
                </c:pt>
                <c:pt idx="23">
                  <c:v>36.1950384562604</c:v>
                </c:pt>
                <c:pt idx="24">
                  <c:v>36.9442816109769</c:v>
                </c:pt>
                <c:pt idx="25">
                  <c:v>37.3609281486012</c:v>
                </c:pt>
                <c:pt idx="26">
                  <c:v>38.1369180751965</c:v>
                </c:pt>
                <c:pt idx="27">
                  <c:v>37.789299270217</c:v>
                </c:pt>
                <c:pt idx="28">
                  <c:v>38.6323181378458</c:v>
                </c:pt>
                <c:pt idx="29">
                  <c:v>38.711180603289</c:v>
                </c:pt>
                <c:pt idx="30">
                  <c:v>38.784228229151</c:v>
                </c:pt>
                <c:pt idx="31">
                  <c:v>38.600642317968</c:v>
                </c:pt>
                <c:pt idx="32">
                  <c:v>38.2564517653202</c:v>
                </c:pt>
                <c:pt idx="33">
                  <c:v>37.2564343548699</c:v>
                </c:pt>
                <c:pt idx="34">
                  <c:v>36.7723273685336</c:v>
                </c:pt>
                <c:pt idx="35">
                  <c:v>35.377200695798</c:v>
                </c:pt>
                <c:pt idx="36">
                  <c:v>34.2850311520585</c:v>
                </c:pt>
                <c:pt idx="37">
                  <c:v>34.5363804353786</c:v>
                </c:pt>
                <c:pt idx="38">
                  <c:v>35.2752036727078</c:v>
                </c:pt>
                <c:pt idx="39">
                  <c:v>36.4036775218456</c:v>
                </c:pt>
                <c:pt idx="40">
                  <c:v>38.2229321697605</c:v>
                </c:pt>
                <c:pt idx="41">
                  <c:v>39.2346779519216</c:v>
                </c:pt>
                <c:pt idx="42">
                  <c:v>40.2948156641561</c:v>
                </c:pt>
                <c:pt idx="43">
                  <c:v>40.9221593173288</c:v>
                </c:pt>
                <c:pt idx="44">
                  <c:v>40.8928525757806</c:v>
                </c:pt>
                <c:pt idx="45">
                  <c:v>41.561949727063</c:v>
                </c:pt>
                <c:pt idx="46">
                  <c:v>41.8675044670042</c:v>
                </c:pt>
                <c:pt idx="47">
                  <c:v>41.8073038361318</c:v>
                </c:pt>
                <c:pt idx="48">
                  <c:v>42.2587145039168</c:v>
                </c:pt>
                <c:pt idx="49">
                  <c:v>42.3894698885173</c:v>
                </c:pt>
                <c:pt idx="50">
                  <c:v>41.2832971648995</c:v>
                </c:pt>
                <c:pt idx="51">
                  <c:v>40.6507202936385</c:v>
                </c:pt>
                <c:pt idx="52">
                  <c:v>40.7426287640447</c:v>
                </c:pt>
                <c:pt idx="53">
                  <c:v>40.2617342313869</c:v>
                </c:pt>
                <c:pt idx="54">
                  <c:v>39.378596776941</c:v>
                </c:pt>
                <c:pt idx="55">
                  <c:v>38.5058331113285</c:v>
                </c:pt>
                <c:pt idx="56">
                  <c:v>38.3924493451469</c:v>
                </c:pt>
                <c:pt idx="57">
                  <c:v>38.1464837103593</c:v>
                </c:pt>
                <c:pt idx="58">
                  <c:v>37.2973376979894</c:v>
                </c:pt>
                <c:pt idx="59">
                  <c:v>37.2971931757719</c:v>
                </c:pt>
                <c:pt idx="60">
                  <c:v>37.2749960888157</c:v>
                </c:pt>
                <c:pt idx="61">
                  <c:v>37.1004343665678</c:v>
                </c:pt>
                <c:pt idx="62">
                  <c:v>37.54897292702</c:v>
                </c:pt>
                <c:pt idx="63">
                  <c:v>37.9153610806114</c:v>
                </c:pt>
                <c:pt idx="64">
                  <c:v>38.0155428045356</c:v>
                </c:pt>
                <c:pt idx="65">
                  <c:v>37.5609633949434</c:v>
                </c:pt>
                <c:pt idx="66">
                  <c:v>37.2043929957161</c:v>
                </c:pt>
                <c:pt idx="67">
                  <c:v>36.6865461322828</c:v>
                </c:pt>
                <c:pt idx="68">
                  <c:v>36.5370197803122</c:v>
                </c:pt>
                <c:pt idx="69">
                  <c:v>36.0195584860439</c:v>
                </c:pt>
                <c:pt idx="70">
                  <c:v>35.9683138749685</c:v>
                </c:pt>
                <c:pt idx="71">
                  <c:v>36.2297662190366</c:v>
                </c:pt>
                <c:pt idx="72">
                  <c:v>36.0900851121519</c:v>
                </c:pt>
                <c:pt idx="73">
                  <c:v>36.2666730471976</c:v>
                </c:pt>
                <c:pt idx="74">
                  <c:v>36.4826707468204</c:v>
                </c:pt>
                <c:pt idx="75">
                  <c:v>36.7465846374171</c:v>
                </c:pt>
                <c:pt idx="76">
                  <c:v>36.5841345515908</c:v>
                </c:pt>
                <c:pt idx="77">
                  <c:v>36.2806404774367</c:v>
                </c:pt>
                <c:pt idx="78">
                  <c:v>35.7327292562719</c:v>
                </c:pt>
                <c:pt idx="79">
                  <c:v>34.7505371678993</c:v>
                </c:pt>
                <c:pt idx="80">
                  <c:v>34.4574144143204</c:v>
                </c:pt>
                <c:pt idx="81">
                  <c:v>34.0452503789799</c:v>
                </c:pt>
                <c:pt idx="82">
                  <c:v>34.3407189954437</c:v>
                </c:pt>
                <c:pt idx="83">
                  <c:v>34.709679146941</c:v>
                </c:pt>
                <c:pt idx="84">
                  <c:v>34.4364406369131</c:v>
                </c:pt>
                <c:pt idx="85">
                  <c:v>34.4728291577591</c:v>
                </c:pt>
                <c:pt idx="86">
                  <c:v>34.4010185467831</c:v>
                </c:pt>
                <c:pt idx="87">
                  <c:v>34.0340432797445</c:v>
                </c:pt>
                <c:pt idx="88">
                  <c:v>33.6718396229108</c:v>
                </c:pt>
                <c:pt idx="89">
                  <c:v>33.9816367833293</c:v>
                </c:pt>
                <c:pt idx="90">
                  <c:v>34.5256232538352</c:v>
                </c:pt>
                <c:pt idx="91">
                  <c:v>34.9651718938909</c:v>
                </c:pt>
                <c:pt idx="92">
                  <c:v>35.3871345359102</c:v>
                </c:pt>
                <c:pt idx="93">
                  <c:v>35.7297619054097</c:v>
                </c:pt>
                <c:pt idx="94">
                  <c:v>37.3293468026648</c:v>
                </c:pt>
                <c:pt idx="95">
                  <c:v>38.1332779399794</c:v>
                </c:pt>
                <c:pt idx="96">
                  <c:v>39.6654224538257</c:v>
                </c:pt>
                <c:pt idx="97">
                  <c:v>41.1356135413285</c:v>
                </c:pt>
                <c:pt idx="98">
                  <c:v>42.2758608819716</c:v>
                </c:pt>
                <c:pt idx="99">
                  <c:v>43.3452587148878</c:v>
                </c:pt>
                <c:pt idx="100">
                  <c:v>44.1817848869869</c:v>
                </c:pt>
                <c:pt idx="101">
                  <c:v>44.693080678835</c:v>
                </c:pt>
                <c:pt idx="102">
                  <c:v>45.4222232921616</c:v>
                </c:pt>
                <c:pt idx="103">
                  <c:v>45.7177053004199</c:v>
                </c:pt>
                <c:pt idx="104">
                  <c:v>45.7595189626829</c:v>
                </c:pt>
                <c:pt idx="105">
                  <c:v>45.939455333975</c:v>
                </c:pt>
                <c:pt idx="106">
                  <c:v>46.7007343408481</c:v>
                </c:pt>
                <c:pt idx="107">
                  <c:v>46.8444927177259</c:v>
                </c:pt>
                <c:pt idx="108">
                  <c:v>46.6924277495387</c:v>
                </c:pt>
                <c:pt idx="109">
                  <c:v>45.3611626051554</c:v>
                </c:pt>
                <c:pt idx="110">
                  <c:v>44.7224843780565</c:v>
                </c:pt>
                <c:pt idx="111">
                  <c:v>44.4787269352534</c:v>
                </c:pt>
                <c:pt idx="112">
                  <c:v>43.8003750800798</c:v>
                </c:pt>
                <c:pt idx="113">
                  <c:v>43.3414369183812</c:v>
                </c:pt>
                <c:pt idx="114">
                  <c:v>43.3761232366555</c:v>
                </c:pt>
                <c:pt idx="115">
                  <c:v>43.46427570116</c:v>
                </c:pt>
                <c:pt idx="116">
                  <c:v>43.3261186603114</c:v>
                </c:pt>
                <c:pt idx="117">
                  <c:v>42.8267028716382</c:v>
                </c:pt>
                <c:pt idx="118">
                  <c:v>42.4762155797624</c:v>
                </c:pt>
                <c:pt idx="119">
                  <c:v>41.6583905529782</c:v>
                </c:pt>
                <c:pt idx="120">
                  <c:v>40.446171507833</c:v>
                </c:pt>
                <c:pt idx="121">
                  <c:v>40.4730540865897</c:v>
                </c:pt>
                <c:pt idx="122">
                  <c:v>41.003075819441</c:v>
                </c:pt>
                <c:pt idx="123">
                  <c:v>42.1234428103192</c:v>
                </c:pt>
                <c:pt idx="124">
                  <c:v>42.0664226862416</c:v>
                </c:pt>
                <c:pt idx="125">
                  <c:v>42.1965287816926</c:v>
                </c:pt>
                <c:pt idx="126">
                  <c:v>43.0021178292454</c:v>
                </c:pt>
                <c:pt idx="127">
                  <c:v>42.7446861362916</c:v>
                </c:pt>
                <c:pt idx="128">
                  <c:v>41.6277326585177</c:v>
                </c:pt>
                <c:pt idx="129">
                  <c:v>41.0067551347538</c:v>
                </c:pt>
                <c:pt idx="130">
                  <c:v>40.4700807253341</c:v>
                </c:pt>
                <c:pt idx="131">
                  <c:v>40.2333534793675</c:v>
                </c:pt>
                <c:pt idx="132">
                  <c:v>40.0875931704049</c:v>
                </c:pt>
                <c:pt idx="133">
                  <c:v>39.4318080995014</c:v>
                </c:pt>
                <c:pt idx="134">
                  <c:v>38.3480562641556</c:v>
                </c:pt>
                <c:pt idx="135">
                  <c:v>37.0518271066567</c:v>
                </c:pt>
                <c:pt idx="136">
                  <c:v>35.1652294919296</c:v>
                </c:pt>
                <c:pt idx="137">
                  <c:v>34.7766170526776</c:v>
                </c:pt>
                <c:pt idx="138">
                  <c:v>34.3208778874338</c:v>
                </c:pt>
                <c:pt idx="139">
                  <c:v>33.5877820246423</c:v>
                </c:pt>
                <c:pt idx="140">
                  <c:v>33.3134401246999</c:v>
                </c:pt>
                <c:pt idx="141">
                  <c:v>33.2489528526065</c:v>
                </c:pt>
                <c:pt idx="142">
                  <c:v>33.139143386154</c:v>
                </c:pt>
                <c:pt idx="143">
                  <c:v>33.6130786499059</c:v>
                </c:pt>
                <c:pt idx="144">
                  <c:v>33.5269216768907</c:v>
                </c:pt>
                <c:pt idx="145">
                  <c:v>34.0619926922117</c:v>
                </c:pt>
                <c:pt idx="146">
                  <c:v>34.7128054723301</c:v>
                </c:pt>
                <c:pt idx="147">
                  <c:v>34.7269152578925</c:v>
                </c:pt>
                <c:pt idx="148">
                  <c:v>34.7382405873918</c:v>
                </c:pt>
                <c:pt idx="149">
                  <c:v>34.6224431180823</c:v>
                </c:pt>
                <c:pt idx="150">
                  <c:v>33.92087372411</c:v>
                </c:pt>
                <c:pt idx="151">
                  <c:v>33.1558686303954</c:v>
                </c:pt>
                <c:pt idx="152">
                  <c:v>32.373037364819</c:v>
                </c:pt>
                <c:pt idx="153">
                  <c:v>31.3866700810244</c:v>
                </c:pt>
                <c:pt idx="154">
                  <c:v>30.8679907447608</c:v>
                </c:pt>
                <c:pt idx="155">
                  <c:v>30.3969233180866</c:v>
                </c:pt>
                <c:pt idx="156">
                  <c:v>29.7083822321638</c:v>
                </c:pt>
                <c:pt idx="157">
                  <c:v>29.730560404855</c:v>
                </c:pt>
                <c:pt idx="158">
                  <c:v>29.1437139829555</c:v>
                </c:pt>
                <c:pt idx="159">
                  <c:v>28.8048860532306</c:v>
                </c:pt>
                <c:pt idx="160">
                  <c:v>28.5105939020674</c:v>
                </c:pt>
                <c:pt idx="161">
                  <c:v>28.7170335515495</c:v>
                </c:pt>
                <c:pt idx="162">
                  <c:v>28.7559085249139</c:v>
                </c:pt>
                <c:pt idx="163">
                  <c:v>28.7462328033317</c:v>
                </c:pt>
                <c:pt idx="164">
                  <c:v>28.7421661366632</c:v>
                </c:pt>
                <c:pt idx="165">
                  <c:v>28.9274372082421</c:v>
                </c:pt>
                <c:pt idx="166">
                  <c:v>29.0875620465141</c:v>
                </c:pt>
                <c:pt idx="167">
                  <c:v>29.5041617304146</c:v>
                </c:pt>
                <c:pt idx="168">
                  <c:v>29.0954818384949</c:v>
                </c:pt>
                <c:pt idx="169">
                  <c:v>28.8420178823798</c:v>
                </c:pt>
                <c:pt idx="170">
                  <c:v>28.5539534496077</c:v>
                </c:pt>
                <c:pt idx="171">
                  <c:v>28.4549842000775</c:v>
                </c:pt>
                <c:pt idx="172">
                  <c:v>28.6879337378282</c:v>
                </c:pt>
                <c:pt idx="173">
                  <c:v>28.6578811988041</c:v>
                </c:pt>
                <c:pt idx="174">
                  <c:v>29.498688226439</c:v>
                </c:pt>
                <c:pt idx="175">
                  <c:v>29.4773049914757</c:v>
                </c:pt>
                <c:pt idx="176">
                  <c:v>30.2601701352613</c:v>
                </c:pt>
                <c:pt idx="177">
                  <c:v>30.8950612549816</c:v>
                </c:pt>
                <c:pt idx="178">
                  <c:v>31.8492379779253</c:v>
                </c:pt>
                <c:pt idx="179">
                  <c:v>33.0440651790474</c:v>
                </c:pt>
                <c:pt idx="180">
                  <c:v>33.2218928511577</c:v>
                </c:pt>
                <c:pt idx="181">
                  <c:v>34.3263514211615</c:v>
                </c:pt>
                <c:pt idx="182">
                  <c:v>35.693226469978</c:v>
                </c:pt>
                <c:pt idx="183">
                  <c:v>36.6680492823533</c:v>
                </c:pt>
                <c:pt idx="184">
                  <c:v>36.8774622173357</c:v>
                </c:pt>
                <c:pt idx="185">
                  <c:v>36.9849437291833</c:v>
                </c:pt>
                <c:pt idx="186">
                  <c:v>37.5115452643148</c:v>
                </c:pt>
                <c:pt idx="187">
                  <c:v>37.1683447617253</c:v>
                </c:pt>
                <c:pt idx="188">
                  <c:v>37.8735316257027</c:v>
                </c:pt>
                <c:pt idx="189">
                  <c:v>37.3929947893482</c:v>
                </c:pt>
                <c:pt idx="190">
                  <c:v>36.6446323754423</c:v>
                </c:pt>
                <c:pt idx="191">
                  <c:v>36.4077563314468</c:v>
                </c:pt>
                <c:pt idx="192">
                  <c:v>35.7074950235229</c:v>
                </c:pt>
                <c:pt idx="193">
                  <c:v>36.3311869456999</c:v>
                </c:pt>
                <c:pt idx="194">
                  <c:v>36.3618389520211</c:v>
                </c:pt>
                <c:pt idx="195">
                  <c:v>35.551889178976</c:v>
                </c:pt>
                <c:pt idx="196">
                  <c:v>35.1590670845372</c:v>
                </c:pt>
                <c:pt idx="197">
                  <c:v>34.655464619519</c:v>
                </c:pt>
                <c:pt idx="198">
                  <c:v>34.996100247424</c:v>
                </c:pt>
                <c:pt idx="199">
                  <c:v>38.1364123939231</c:v>
                </c:pt>
                <c:pt idx="200">
                  <c:v>38.941572607287</c:v>
                </c:pt>
                <c:pt idx="201">
                  <c:v>39.0051185590954</c:v>
                </c:pt>
                <c:pt idx="202">
                  <c:v>40.0029124671673</c:v>
                </c:pt>
                <c:pt idx="203">
                  <c:v>40.6001428101502</c:v>
                </c:pt>
                <c:pt idx="204">
                  <c:v>40.1630724490942</c:v>
                </c:pt>
                <c:pt idx="205">
                  <c:v>40.3012763655789</c:v>
                </c:pt>
                <c:pt idx="206">
                  <c:v>40.5464868279478</c:v>
                </c:pt>
                <c:pt idx="207">
                  <c:v>40.6629303357579</c:v>
                </c:pt>
                <c:pt idx="208">
                  <c:v>40.8822473265058</c:v>
                </c:pt>
                <c:pt idx="209">
                  <c:v>40.6251021940011</c:v>
                </c:pt>
                <c:pt idx="210">
                  <c:v>42.1917639037556</c:v>
                </c:pt>
                <c:pt idx="211">
                  <c:v>41.963598921095</c:v>
                </c:pt>
                <c:pt idx="212">
                  <c:v>39.1237618009805</c:v>
                </c:pt>
                <c:pt idx="213">
                  <c:v>37.4929956873397</c:v>
                </c:pt>
                <c:pt idx="214">
                  <c:v>37.0125407917141</c:v>
                </c:pt>
                <c:pt idx="215">
                  <c:v>35.443558236207</c:v>
                </c:pt>
                <c:pt idx="216">
                  <c:v>36.0456771156921</c:v>
                </c:pt>
                <c:pt idx="217">
                  <c:v>37.0813772092557</c:v>
                </c:pt>
                <c:pt idx="218">
                  <c:v>37.200958138266</c:v>
                </c:pt>
                <c:pt idx="219">
                  <c:v>36.7069023726155</c:v>
                </c:pt>
                <c:pt idx="220">
                  <c:v>36.6173828356694</c:v>
                </c:pt>
                <c:pt idx="221">
                  <c:v>36.5764197882189</c:v>
                </c:pt>
                <c:pt idx="222">
                  <c:v>36.9249947251529</c:v>
                </c:pt>
                <c:pt idx="223">
                  <c:v>36.1166341829738</c:v>
                </c:pt>
                <c:pt idx="224">
                  <c:v>36.0939039139624</c:v>
                </c:pt>
                <c:pt idx="225">
                  <c:v>35.418374420497</c:v>
                </c:pt>
                <c:pt idx="226">
                  <c:v>36.101625889947</c:v>
                </c:pt>
                <c:pt idx="227">
                  <c:v>36.4026562148577</c:v>
                </c:pt>
                <c:pt idx="228">
                  <c:v>36.8690709779177</c:v>
                </c:pt>
                <c:pt idx="229">
                  <c:v>37.0336175888773</c:v>
                </c:pt>
                <c:pt idx="230">
                  <c:v>35.9884887825018</c:v>
                </c:pt>
                <c:pt idx="231">
                  <c:v>35.5073686352366</c:v>
                </c:pt>
                <c:pt idx="232">
                  <c:v>35.1171091022686</c:v>
                </c:pt>
                <c:pt idx="233">
                  <c:v>34.2846730942456</c:v>
                </c:pt>
                <c:pt idx="234">
                  <c:v>33.8433199518295</c:v>
                </c:pt>
                <c:pt idx="235">
                  <c:v>34.2135888271701</c:v>
                </c:pt>
                <c:pt idx="236">
                  <c:v>34.0001894765367</c:v>
                </c:pt>
                <c:pt idx="237">
                  <c:v>34.452393673932</c:v>
                </c:pt>
                <c:pt idx="238">
                  <c:v>35.3727970419403</c:v>
                </c:pt>
                <c:pt idx="239">
                  <c:v>35.4293659101575</c:v>
                </c:pt>
                <c:pt idx="240">
                  <c:v>36.2202044699324</c:v>
                </c:pt>
                <c:pt idx="241">
                  <c:v>36.9961921207483</c:v>
                </c:pt>
                <c:pt idx="242">
                  <c:v>37.5455346139388</c:v>
                </c:pt>
                <c:pt idx="243">
                  <c:v>38.4383867551085</c:v>
                </c:pt>
                <c:pt idx="244">
                  <c:v>40.6676071424596</c:v>
                </c:pt>
                <c:pt idx="245">
                  <c:v>42.027176409815</c:v>
                </c:pt>
                <c:pt idx="246">
                  <c:v>43.1184660994996</c:v>
                </c:pt>
                <c:pt idx="247">
                  <c:v>43.8323968003258</c:v>
                </c:pt>
                <c:pt idx="248">
                  <c:v>43.4640079947313</c:v>
                </c:pt>
                <c:pt idx="249">
                  <c:v>43.7216891277219</c:v>
                </c:pt>
                <c:pt idx="250">
                  <c:v>43.3767348080764</c:v>
                </c:pt>
                <c:pt idx="251">
                  <c:v>43.0543685256802</c:v>
                </c:pt>
                <c:pt idx="252">
                  <c:v>43.3315885147396</c:v>
                </c:pt>
                <c:pt idx="253">
                  <c:v>43.144445755068</c:v>
                </c:pt>
                <c:pt idx="254">
                  <c:v>42.8550251941957</c:v>
                </c:pt>
                <c:pt idx="255">
                  <c:v>42.1455594233134</c:v>
                </c:pt>
                <c:pt idx="256">
                  <c:v>41.9375701589643</c:v>
                </c:pt>
                <c:pt idx="257">
                  <c:v>40.3539316155469</c:v>
                </c:pt>
                <c:pt idx="258">
                  <c:v>39.9365901822527</c:v>
                </c:pt>
                <c:pt idx="259">
                  <c:v>39.213253989375</c:v>
                </c:pt>
                <c:pt idx="260">
                  <c:v>39.5968349768707</c:v>
                </c:pt>
                <c:pt idx="261">
                  <c:v>39.9555305496199</c:v>
                </c:pt>
                <c:pt idx="262">
                  <c:v>40.8823353285333</c:v>
                </c:pt>
                <c:pt idx="263">
                  <c:v>41.0644770649464</c:v>
                </c:pt>
                <c:pt idx="264">
                  <c:v>41.0831844145002</c:v>
                </c:pt>
                <c:pt idx="265">
                  <c:v>40.8622320813426</c:v>
                </c:pt>
                <c:pt idx="266">
                  <c:v>40.5939398764989</c:v>
                </c:pt>
                <c:pt idx="267">
                  <c:v>40.6230013101213</c:v>
                </c:pt>
                <c:pt idx="268">
                  <c:v>41.0305598952982</c:v>
                </c:pt>
                <c:pt idx="269">
                  <c:v>41.462592212827</c:v>
                </c:pt>
                <c:pt idx="270">
                  <c:v>42.921128529292</c:v>
                </c:pt>
                <c:pt idx="271">
                  <c:v>43.3124614250728</c:v>
                </c:pt>
                <c:pt idx="272">
                  <c:v>45.2794011649854</c:v>
                </c:pt>
                <c:pt idx="273">
                  <c:v>44.9846673392839</c:v>
                </c:pt>
                <c:pt idx="274">
                  <c:v>44.8362394573268</c:v>
                </c:pt>
                <c:pt idx="275">
                  <c:v>43.9048237709502</c:v>
                </c:pt>
                <c:pt idx="276">
                  <c:v>43.012854894449</c:v>
                </c:pt>
                <c:pt idx="277">
                  <c:v>42.9739196904583</c:v>
                </c:pt>
                <c:pt idx="278">
                  <c:v>42.7377995963881</c:v>
                </c:pt>
                <c:pt idx="279">
                  <c:v>43.2077657275485</c:v>
                </c:pt>
                <c:pt idx="280">
                  <c:v>43.4256871570555</c:v>
                </c:pt>
                <c:pt idx="281">
                  <c:v>41.8399535704952</c:v>
                </c:pt>
                <c:pt idx="282">
                  <c:v>40.3008171660734</c:v>
                </c:pt>
                <c:pt idx="283">
                  <c:v>38.7175294517732</c:v>
                </c:pt>
                <c:pt idx="284">
                  <c:v>37.9705808700134</c:v>
                </c:pt>
                <c:pt idx="285">
                  <c:v>36.5442424546391</c:v>
                </c:pt>
                <c:pt idx="286">
                  <c:v>37.6519145471478</c:v>
                </c:pt>
                <c:pt idx="287">
                  <c:v>37.8908859411061</c:v>
                </c:pt>
                <c:pt idx="288">
                  <c:v>37.6247067862533</c:v>
                </c:pt>
                <c:pt idx="289">
                  <c:v>37.5886360820551</c:v>
                </c:pt>
                <c:pt idx="290">
                  <c:v>36.7761436931037</c:v>
                </c:pt>
                <c:pt idx="291">
                  <c:v>36.4801499415062</c:v>
                </c:pt>
                <c:pt idx="292">
                  <c:v>35.3922273306677</c:v>
                </c:pt>
                <c:pt idx="293">
                  <c:v>35.1215390310529</c:v>
                </c:pt>
                <c:pt idx="294">
                  <c:v>36.9574857023619</c:v>
                </c:pt>
                <c:pt idx="295">
                  <c:v>38.2048187093887</c:v>
                </c:pt>
                <c:pt idx="296">
                  <c:v>39.1685196486244</c:v>
                </c:pt>
                <c:pt idx="297">
                  <c:v>39.1220245155468</c:v>
                </c:pt>
                <c:pt idx="298">
                  <c:v>38.8259039428045</c:v>
                </c:pt>
                <c:pt idx="299">
                  <c:v>37.8692214535122</c:v>
                </c:pt>
                <c:pt idx="300">
                  <c:v>37.9257887871639</c:v>
                </c:pt>
                <c:pt idx="301">
                  <c:v>37.7374720839768</c:v>
                </c:pt>
                <c:pt idx="302">
                  <c:v>37.4932063670303</c:v>
                </c:pt>
                <c:pt idx="303">
                  <c:v>37.7409345656384</c:v>
                </c:pt>
                <c:pt idx="304">
                  <c:v>37.4069052429045</c:v>
                </c:pt>
                <c:pt idx="305">
                  <c:v>37.0309518612546</c:v>
                </c:pt>
                <c:pt idx="306">
                  <c:v>36.5539989290323</c:v>
                </c:pt>
                <c:pt idx="307">
                  <c:v>36.0456391312815</c:v>
                </c:pt>
                <c:pt idx="308">
                  <c:v>35.9978608769558</c:v>
                </c:pt>
                <c:pt idx="309">
                  <c:v>34.7538159211494</c:v>
                </c:pt>
                <c:pt idx="310">
                  <c:v>34.378501541674</c:v>
                </c:pt>
                <c:pt idx="311">
                  <c:v>34.067469828088</c:v>
                </c:pt>
                <c:pt idx="312">
                  <c:v>33.8212121844866</c:v>
                </c:pt>
                <c:pt idx="313">
                  <c:v>32.7446809385844</c:v>
                </c:pt>
                <c:pt idx="314">
                  <c:v>32.8256476252236</c:v>
                </c:pt>
                <c:pt idx="315">
                  <c:v>33.6709689041493</c:v>
                </c:pt>
                <c:pt idx="316">
                  <c:v>33.6920131511634</c:v>
                </c:pt>
                <c:pt idx="317">
                  <c:v>34.2128786817359</c:v>
                </c:pt>
                <c:pt idx="318">
                  <c:v>34.8144038493489</c:v>
                </c:pt>
                <c:pt idx="319">
                  <c:v>35.0640432282171</c:v>
                </c:pt>
                <c:pt idx="320">
                  <c:v>34.858862264987</c:v>
                </c:pt>
                <c:pt idx="321">
                  <c:v>34.5300437578849</c:v>
                </c:pt>
                <c:pt idx="322">
                  <c:v>35.4769231334495</c:v>
                </c:pt>
                <c:pt idx="323">
                  <c:v>35.7259596860374</c:v>
                </c:pt>
                <c:pt idx="324">
                  <c:v>36.1168904071586</c:v>
                </c:pt>
                <c:pt idx="325">
                  <c:v>35.8762892515585</c:v>
                </c:pt>
                <c:pt idx="326">
                  <c:v>37.2276604100199</c:v>
                </c:pt>
                <c:pt idx="327">
                  <c:v>38.0671854484627</c:v>
                </c:pt>
                <c:pt idx="328">
                  <c:v>38.2888714320849</c:v>
                </c:pt>
                <c:pt idx="329">
                  <c:v>38.3792424835183</c:v>
                </c:pt>
                <c:pt idx="330">
                  <c:v>37.9451919747754</c:v>
                </c:pt>
                <c:pt idx="331">
                  <c:v>38.3033258141987</c:v>
                </c:pt>
                <c:pt idx="332">
                  <c:v>38.3424959884444</c:v>
                </c:pt>
                <c:pt idx="333">
                  <c:v>38.0206653983562</c:v>
                </c:pt>
                <c:pt idx="334">
                  <c:v>38.189208607006</c:v>
                </c:pt>
                <c:pt idx="335">
                  <c:v>37.684742219243</c:v>
                </c:pt>
                <c:pt idx="336">
                  <c:v>38.1682898566515</c:v>
                </c:pt>
                <c:pt idx="337">
                  <c:v>38.3172694912978</c:v>
                </c:pt>
                <c:pt idx="338">
                  <c:v>39.1871208317254</c:v>
                </c:pt>
                <c:pt idx="339">
                  <c:v>38.6455938961485</c:v>
                </c:pt>
                <c:pt idx="340">
                  <c:v>38.6328701778932</c:v>
                </c:pt>
                <c:pt idx="341">
                  <c:v>38.5937890513508</c:v>
                </c:pt>
                <c:pt idx="342">
                  <c:v>38.7544182815198</c:v>
                </c:pt>
                <c:pt idx="343">
                  <c:v>39.468913524881</c:v>
                </c:pt>
                <c:pt idx="344">
                  <c:v>39.1699220034012</c:v>
                </c:pt>
                <c:pt idx="345">
                  <c:v>38.7208977072568</c:v>
                </c:pt>
                <c:pt idx="346">
                  <c:v>39.2842397621736</c:v>
                </c:pt>
                <c:pt idx="347">
                  <c:v>38.7165959667667</c:v>
                </c:pt>
                <c:pt idx="348">
                  <c:v>39.0223018066983</c:v>
                </c:pt>
                <c:pt idx="349">
                  <c:v>38.8604677661212</c:v>
                </c:pt>
                <c:pt idx="350">
                  <c:v>39.3611553723937</c:v>
                </c:pt>
                <c:pt idx="351">
                  <c:v>39.3397977242377</c:v>
                </c:pt>
                <c:pt idx="352">
                  <c:v>39.1561405307154</c:v>
                </c:pt>
                <c:pt idx="353">
                  <c:v>39.2929483519133</c:v>
                </c:pt>
                <c:pt idx="354">
                  <c:v>38.7692883725872</c:v>
                </c:pt>
                <c:pt idx="355">
                  <c:v>38.6147780588527</c:v>
                </c:pt>
                <c:pt idx="356">
                  <c:v>39.052714306856</c:v>
                </c:pt>
                <c:pt idx="357">
                  <c:v>39.1321755402548</c:v>
                </c:pt>
                <c:pt idx="358">
                  <c:v>39.5627476335437</c:v>
                </c:pt>
                <c:pt idx="359">
                  <c:v>38.8515294905244</c:v>
                </c:pt>
                <c:pt idx="360">
                  <c:v>39.3297805630075</c:v>
                </c:pt>
                <c:pt idx="361">
                  <c:v>38.8341159664508</c:v>
                </c:pt>
                <c:pt idx="362">
                  <c:v>38.4663167041383</c:v>
                </c:pt>
                <c:pt idx="363">
                  <c:v>39.149568819627</c:v>
                </c:pt>
                <c:pt idx="364">
                  <c:v>38.4414599500325</c:v>
                </c:pt>
                <c:pt idx="365">
                  <c:v>37.955176725769</c:v>
                </c:pt>
                <c:pt idx="366">
                  <c:v>37.9405481003148</c:v>
                </c:pt>
                <c:pt idx="367">
                  <c:v>38.3437203859401</c:v>
                </c:pt>
                <c:pt idx="368">
                  <c:v>38.8479371104129</c:v>
                </c:pt>
                <c:pt idx="369">
                  <c:v>38.915197728953</c:v>
                </c:pt>
                <c:pt idx="370">
                  <c:v>38.9082935692409</c:v>
                </c:pt>
                <c:pt idx="371">
                  <c:v>39.73490075189</c:v>
                </c:pt>
                <c:pt idx="372">
                  <c:v>39.8620531007859</c:v>
                </c:pt>
                <c:pt idx="373">
                  <c:v>39.9026429395807</c:v>
                </c:pt>
                <c:pt idx="374">
                  <c:v>40.2485889988963</c:v>
                </c:pt>
                <c:pt idx="375">
                  <c:v>39.9778632883275</c:v>
                </c:pt>
                <c:pt idx="376">
                  <c:v>39.0301817472797</c:v>
                </c:pt>
                <c:pt idx="377">
                  <c:v>39.8224680856222</c:v>
                </c:pt>
                <c:pt idx="378">
                  <c:v>40.650560226733</c:v>
                </c:pt>
                <c:pt idx="379">
                  <c:v>41.3461892887784</c:v>
                </c:pt>
                <c:pt idx="380">
                  <c:v>41.9149922876392</c:v>
                </c:pt>
                <c:pt idx="381">
                  <c:v>41.7038558781638</c:v>
                </c:pt>
                <c:pt idx="382">
                  <c:v>41.3540266610097</c:v>
                </c:pt>
                <c:pt idx="383">
                  <c:v>41.9558905986674</c:v>
                </c:pt>
                <c:pt idx="384">
                  <c:v>41.7604437585642</c:v>
                </c:pt>
                <c:pt idx="385">
                  <c:v>42.5758947705234</c:v>
                </c:pt>
                <c:pt idx="386">
                  <c:v>42.3512852869008</c:v>
                </c:pt>
                <c:pt idx="387">
                  <c:v>42.268981022809</c:v>
                </c:pt>
                <c:pt idx="388">
                  <c:v>42.762162114888</c:v>
                </c:pt>
                <c:pt idx="389">
                  <c:v>42.3981629487624</c:v>
                </c:pt>
                <c:pt idx="390">
                  <c:v>41.3170592995404</c:v>
                </c:pt>
                <c:pt idx="391">
                  <c:v>40.7802236685158</c:v>
                </c:pt>
                <c:pt idx="392">
                  <c:v>39.2340664561924</c:v>
                </c:pt>
                <c:pt idx="393">
                  <c:v>38.6310179906607</c:v>
                </c:pt>
                <c:pt idx="394">
                  <c:v>38.3527225240002</c:v>
                </c:pt>
                <c:pt idx="395">
                  <c:v>37.4836402976065</c:v>
                </c:pt>
                <c:pt idx="396">
                  <c:v>36.8084651208728</c:v>
                </c:pt>
                <c:pt idx="397">
                  <c:v>35.6683362940681</c:v>
                </c:pt>
                <c:pt idx="398">
                  <c:v>34.8915524573428</c:v>
                </c:pt>
                <c:pt idx="399">
                  <c:v>34.2199943553739</c:v>
                </c:pt>
                <c:pt idx="400">
                  <c:v>33.592261090951</c:v>
                </c:pt>
                <c:pt idx="401">
                  <c:v>32.3890262592921</c:v>
                </c:pt>
                <c:pt idx="402">
                  <c:v>31.9792766544218</c:v>
                </c:pt>
                <c:pt idx="403">
                  <c:v>32.3821988219899</c:v>
                </c:pt>
                <c:pt idx="404">
                  <c:v>32.6749566943443</c:v>
                </c:pt>
                <c:pt idx="405">
                  <c:v>32.7111085032332</c:v>
                </c:pt>
                <c:pt idx="406">
                  <c:v>31.9430367218611</c:v>
                </c:pt>
                <c:pt idx="407">
                  <c:v>31.4864144053484</c:v>
                </c:pt>
                <c:pt idx="408">
                  <c:v>31.6387708387295</c:v>
                </c:pt>
                <c:pt idx="409">
                  <c:v>31.0486947781075</c:v>
                </c:pt>
                <c:pt idx="410">
                  <c:v>31.0622330107613</c:v>
                </c:pt>
                <c:pt idx="411">
                  <c:v>30.3450446888485</c:v>
                </c:pt>
                <c:pt idx="412">
                  <c:v>30.3689627172506</c:v>
                </c:pt>
                <c:pt idx="413">
                  <c:v>29.8362453070938</c:v>
                </c:pt>
                <c:pt idx="414">
                  <c:v>29.9369816278387</c:v>
                </c:pt>
                <c:pt idx="415">
                  <c:v>29.4111148055372</c:v>
                </c:pt>
                <c:pt idx="416">
                  <c:v>28.650384503088</c:v>
                </c:pt>
                <c:pt idx="417">
                  <c:v>27.4197764999376</c:v>
                </c:pt>
                <c:pt idx="418">
                  <c:v>26.9485485744337</c:v>
                </c:pt>
                <c:pt idx="419">
                  <c:v>26.9943476937346</c:v>
                </c:pt>
                <c:pt idx="420">
                  <c:v>26.9618190919746</c:v>
                </c:pt>
                <c:pt idx="421">
                  <c:v>26.8359885644209</c:v>
                </c:pt>
                <c:pt idx="422">
                  <c:v>26.373159721182</c:v>
                </c:pt>
                <c:pt idx="423">
                  <c:v>26.2107940945811</c:v>
                </c:pt>
                <c:pt idx="424">
                  <c:v>25.644015614343</c:v>
                </c:pt>
                <c:pt idx="425">
                  <c:v>25.1732222267637</c:v>
                </c:pt>
                <c:pt idx="426">
                  <c:v>25.1284049240135</c:v>
                </c:pt>
                <c:pt idx="427">
                  <c:v>25.5560216500246</c:v>
                </c:pt>
                <c:pt idx="428">
                  <c:v>25.8172732642031</c:v>
                </c:pt>
                <c:pt idx="429">
                  <c:v>25.535230157575</c:v>
                </c:pt>
                <c:pt idx="430">
                  <c:v>26.5178415218002</c:v>
                </c:pt>
                <c:pt idx="431">
                  <c:v>26.5230353869381</c:v>
                </c:pt>
                <c:pt idx="432">
                  <c:v>26.5379833513364</c:v>
                </c:pt>
                <c:pt idx="433">
                  <c:v>26.5021815261518</c:v>
                </c:pt>
                <c:pt idx="434">
                  <c:v>26.3400140081191</c:v>
                </c:pt>
                <c:pt idx="435">
                  <c:v>26.5371600775535</c:v>
                </c:pt>
                <c:pt idx="436">
                  <c:v>26.3436010284914</c:v>
                </c:pt>
                <c:pt idx="437">
                  <c:v>26.8565076135428</c:v>
                </c:pt>
                <c:pt idx="438">
                  <c:v>27.3623035310808</c:v>
                </c:pt>
                <c:pt idx="439">
                  <c:v>27.4970899321169</c:v>
                </c:pt>
                <c:pt idx="440">
                  <c:v>27.0630577154214</c:v>
                </c:pt>
                <c:pt idx="441">
                  <c:v>26.6545985232359</c:v>
                </c:pt>
                <c:pt idx="442">
                  <c:v>26.1296183221901</c:v>
                </c:pt>
                <c:pt idx="443">
                  <c:v>25.0574241754721</c:v>
                </c:pt>
                <c:pt idx="444">
                  <c:v>24.6900024748821</c:v>
                </c:pt>
                <c:pt idx="445">
                  <c:v>24.3521277823474</c:v>
                </c:pt>
                <c:pt idx="446">
                  <c:v>23.8347626510575</c:v>
                </c:pt>
                <c:pt idx="447">
                  <c:v>23.3524642415809</c:v>
                </c:pt>
                <c:pt idx="448">
                  <c:v>23.2361245208539</c:v>
                </c:pt>
                <c:pt idx="449">
                  <c:v>23.0266636142456</c:v>
                </c:pt>
                <c:pt idx="450">
                  <c:v>22.5346667165286</c:v>
                </c:pt>
                <c:pt idx="451">
                  <c:v>22.2616290279913</c:v>
                </c:pt>
                <c:pt idx="452">
                  <c:v>22.1141020950046</c:v>
                </c:pt>
                <c:pt idx="453">
                  <c:v>21.5156231698606</c:v>
                </c:pt>
                <c:pt idx="454">
                  <c:v>21.4435023702079</c:v>
                </c:pt>
                <c:pt idx="455">
                  <c:v>21.5496079243619</c:v>
                </c:pt>
                <c:pt idx="456">
                  <c:v>21.7562998222662</c:v>
                </c:pt>
                <c:pt idx="457">
                  <c:v>21.5424993571088</c:v>
                </c:pt>
                <c:pt idx="458">
                  <c:v>21.4822137073019</c:v>
                </c:pt>
                <c:pt idx="459">
                  <c:v>21.8008043343974</c:v>
                </c:pt>
                <c:pt idx="460">
                  <c:v>21.8717012582805</c:v>
                </c:pt>
                <c:pt idx="461">
                  <c:v>21.6252388828924</c:v>
                </c:pt>
                <c:pt idx="462">
                  <c:v>21.56072198797</c:v>
                </c:pt>
                <c:pt idx="463">
                  <c:v>21.5730137037812</c:v>
                </c:pt>
                <c:pt idx="464">
                  <c:v>20.8899168904047</c:v>
                </c:pt>
                <c:pt idx="465">
                  <c:v>20.6375390936831</c:v>
                </c:pt>
                <c:pt idx="466">
                  <c:v>21.0179879100798</c:v>
                </c:pt>
                <c:pt idx="467">
                  <c:v>20.8852471587729</c:v>
                </c:pt>
                <c:pt idx="468">
                  <c:v>21.0312252444234</c:v>
                </c:pt>
                <c:pt idx="469">
                  <c:v>20.9153709123053</c:v>
                </c:pt>
                <c:pt idx="470">
                  <c:v>20.9418666137812</c:v>
                </c:pt>
                <c:pt idx="471">
                  <c:v>20.731468798705</c:v>
                </c:pt>
                <c:pt idx="472">
                  <c:v>20.4416188216049</c:v>
                </c:pt>
                <c:pt idx="473">
                  <c:v>21.0780722114654</c:v>
                </c:pt>
                <c:pt idx="474">
                  <c:v>21.3746514855223</c:v>
                </c:pt>
                <c:pt idx="475">
                  <c:v>20.9672960932454</c:v>
                </c:pt>
                <c:pt idx="476">
                  <c:v>21.3557501582143</c:v>
                </c:pt>
                <c:pt idx="477">
                  <c:v>21.5933578785969</c:v>
                </c:pt>
                <c:pt idx="478">
                  <c:v>21.8899399890308</c:v>
                </c:pt>
                <c:pt idx="479">
                  <c:v>22.1927483739062</c:v>
                </c:pt>
                <c:pt idx="480">
                  <c:v>22.7641532216597</c:v>
                </c:pt>
                <c:pt idx="481">
                  <c:v>23.4216900942224</c:v>
                </c:pt>
                <c:pt idx="482">
                  <c:v>24.6132714578124</c:v>
                </c:pt>
                <c:pt idx="483">
                  <c:v>24.9336866249893</c:v>
                </c:pt>
                <c:pt idx="484">
                  <c:v>25.589998791319</c:v>
                </c:pt>
                <c:pt idx="485">
                  <c:v>26.7174483698595</c:v>
                </c:pt>
                <c:pt idx="486">
                  <c:v>27.0756921561241</c:v>
                </c:pt>
                <c:pt idx="487">
                  <c:v>27.3137977961573</c:v>
                </c:pt>
                <c:pt idx="488">
                  <c:v>28.5646792322858</c:v>
                </c:pt>
                <c:pt idx="489">
                  <c:v>28.9923757973272</c:v>
                </c:pt>
                <c:pt idx="490">
                  <c:v>29.4686099200231</c:v>
                </c:pt>
                <c:pt idx="491">
                  <c:v>29.7421612951248</c:v>
                </c:pt>
                <c:pt idx="492">
                  <c:v>29.8207225390897</c:v>
                </c:pt>
                <c:pt idx="493">
                  <c:v>30.3398971762478</c:v>
                </c:pt>
                <c:pt idx="494">
                  <c:v>30.1866867967522</c:v>
                </c:pt>
                <c:pt idx="495">
                  <c:v>29.2512008470783</c:v>
                </c:pt>
                <c:pt idx="496">
                  <c:v>29.6169550842006</c:v>
                </c:pt>
                <c:pt idx="497">
                  <c:v>29.6081161758735</c:v>
                </c:pt>
                <c:pt idx="498">
                  <c:v>29.3243512512518</c:v>
                </c:pt>
                <c:pt idx="499">
                  <c:v>29.4536201055859</c:v>
                </c:pt>
                <c:pt idx="500">
                  <c:v>30.4412536029877</c:v>
                </c:pt>
                <c:pt idx="501">
                  <c:v>30.9484097456711</c:v>
                </c:pt>
                <c:pt idx="502">
                  <c:v>31.4874708184189</c:v>
                </c:pt>
                <c:pt idx="503">
                  <c:v>31.9311175413948</c:v>
                </c:pt>
                <c:pt idx="504">
                  <c:v>32.8208105575204</c:v>
                </c:pt>
                <c:pt idx="505">
                  <c:v>34.0524113333522</c:v>
                </c:pt>
                <c:pt idx="506">
                  <c:v>34.4521804105729</c:v>
                </c:pt>
                <c:pt idx="507">
                  <c:v>34.9943417569514</c:v>
                </c:pt>
                <c:pt idx="508">
                  <c:v>35.1454046056207</c:v>
                </c:pt>
                <c:pt idx="509">
                  <c:v>35.565980635291</c:v>
                </c:pt>
                <c:pt idx="510">
                  <c:v>35.3261491199707</c:v>
                </c:pt>
                <c:pt idx="511">
                  <c:v>35.4491299154185</c:v>
                </c:pt>
                <c:pt idx="512">
                  <c:v>39.1779629388448</c:v>
                </c:pt>
                <c:pt idx="513">
                  <c:v>39.9410674693502</c:v>
                </c:pt>
                <c:pt idx="514">
                  <c:v>40.5068810861367</c:v>
                </c:pt>
                <c:pt idx="515">
                  <c:v>40.8213001340999</c:v>
                </c:pt>
                <c:pt idx="516">
                  <c:v>41.8526731719504</c:v>
                </c:pt>
                <c:pt idx="517">
                  <c:v>41.5251834487012</c:v>
                </c:pt>
                <c:pt idx="518">
                  <c:v>40.5898309044852</c:v>
                </c:pt>
                <c:pt idx="519">
                  <c:v>40.209343464998</c:v>
                </c:pt>
                <c:pt idx="520">
                  <c:v>40.2993150705097</c:v>
                </c:pt>
                <c:pt idx="521">
                  <c:v>41.4919606974755</c:v>
                </c:pt>
                <c:pt idx="522">
                  <c:v>41.2515335689923</c:v>
                </c:pt>
                <c:pt idx="523">
                  <c:v>41.7218939037983</c:v>
                </c:pt>
                <c:pt idx="524">
                  <c:v>41.2594749905568</c:v>
                </c:pt>
                <c:pt idx="525">
                  <c:v>36.9823128157951</c:v>
                </c:pt>
                <c:pt idx="526">
                  <c:v>35.5788072557855</c:v>
                </c:pt>
                <c:pt idx="527">
                  <c:v>34.2175911933863</c:v>
                </c:pt>
                <c:pt idx="528">
                  <c:v>32.555869823135</c:v>
                </c:pt>
                <c:pt idx="529">
                  <c:v>30.7338247330352</c:v>
                </c:pt>
                <c:pt idx="530">
                  <c:v>30.6053687226504</c:v>
                </c:pt>
                <c:pt idx="531">
                  <c:v>30.2452315363668</c:v>
                </c:pt>
                <c:pt idx="532">
                  <c:v>30.2130268206238</c:v>
                </c:pt>
                <c:pt idx="533">
                  <c:v>29.5718508284636</c:v>
                </c:pt>
                <c:pt idx="534">
                  <c:v>29.1109764618142</c:v>
                </c:pt>
                <c:pt idx="535">
                  <c:v>28.7285664132188</c:v>
                </c:pt>
                <c:pt idx="536">
                  <c:v>28.5921320704236</c:v>
                </c:pt>
                <c:pt idx="537">
                  <c:v>28.433258292519</c:v>
                </c:pt>
                <c:pt idx="538">
                  <c:v>28.2505559316268</c:v>
                </c:pt>
                <c:pt idx="539">
                  <c:v>28.1623096913003</c:v>
                </c:pt>
                <c:pt idx="540">
                  <c:v>28.2177834346712</c:v>
                </c:pt>
                <c:pt idx="541">
                  <c:v>29.2649486828149</c:v>
                </c:pt>
                <c:pt idx="542">
                  <c:v>30.0035460180225</c:v>
                </c:pt>
                <c:pt idx="543">
                  <c:v>30.1312700623169</c:v>
                </c:pt>
                <c:pt idx="544">
                  <c:v>29.9265920617698</c:v>
                </c:pt>
                <c:pt idx="545">
                  <c:v>29.3153334303525</c:v>
                </c:pt>
                <c:pt idx="546">
                  <c:v>29.7090552620374</c:v>
                </c:pt>
                <c:pt idx="547">
                  <c:v>29.5322160014565</c:v>
                </c:pt>
                <c:pt idx="548">
                  <c:v>29.9700628616102</c:v>
                </c:pt>
                <c:pt idx="549">
                  <c:v>30.0206332346807</c:v>
                </c:pt>
                <c:pt idx="550">
                  <c:v>30.7162693028868</c:v>
                </c:pt>
                <c:pt idx="551">
                  <c:v>31.2090535832059</c:v>
                </c:pt>
                <c:pt idx="552">
                  <c:v>31.0647508939914</c:v>
                </c:pt>
                <c:pt idx="553">
                  <c:v>31.0846423065042</c:v>
                </c:pt>
                <c:pt idx="554">
                  <c:v>30.296932699488</c:v>
                </c:pt>
                <c:pt idx="555">
                  <c:v>30.7743462038973</c:v>
                </c:pt>
                <c:pt idx="556">
                  <c:v>30.3822977750798</c:v>
                </c:pt>
                <c:pt idx="557">
                  <c:v>30.9208870673412</c:v>
                </c:pt>
                <c:pt idx="558">
                  <c:v>31.8932217686189</c:v>
                </c:pt>
                <c:pt idx="559">
                  <c:v>32.2702043397022</c:v>
                </c:pt>
                <c:pt idx="560">
                  <c:v>32.3154805119964</c:v>
                </c:pt>
                <c:pt idx="561">
                  <c:v>32.8380736557605</c:v>
                </c:pt>
                <c:pt idx="562">
                  <c:v>33.3104346180744</c:v>
                </c:pt>
                <c:pt idx="563">
                  <c:v>33.1392973840315</c:v>
                </c:pt>
                <c:pt idx="564">
                  <c:v>33.1339957542771</c:v>
                </c:pt>
                <c:pt idx="565">
                  <c:v>33.8724175199743</c:v>
                </c:pt>
                <c:pt idx="566">
                  <c:v>34.5460447118831</c:v>
                </c:pt>
                <c:pt idx="567">
                  <c:v>35.6617608195723</c:v>
                </c:pt>
                <c:pt idx="568">
                  <c:v>35.4703568081467</c:v>
                </c:pt>
                <c:pt idx="569">
                  <c:v>36.2868203210883</c:v>
                </c:pt>
                <c:pt idx="570">
                  <c:v>36.6780797805076</c:v>
                </c:pt>
                <c:pt idx="571">
                  <c:v>35.9263715609127</c:v>
                </c:pt>
                <c:pt idx="572">
                  <c:v>35.6637528026881</c:v>
                </c:pt>
                <c:pt idx="573">
                  <c:v>35.491012832219</c:v>
                </c:pt>
                <c:pt idx="574">
                  <c:v>35.0960749604248</c:v>
                </c:pt>
                <c:pt idx="575">
                  <c:v>34.5621246251711</c:v>
                </c:pt>
                <c:pt idx="576">
                  <c:v>34.5578894755787</c:v>
                </c:pt>
                <c:pt idx="577">
                  <c:v>34.0677865428082</c:v>
                </c:pt>
                <c:pt idx="578">
                  <c:v>33.5100335677863</c:v>
                </c:pt>
                <c:pt idx="579">
                  <c:v>32.7214394740726</c:v>
                </c:pt>
                <c:pt idx="580">
                  <c:v>32.1316931082856</c:v>
                </c:pt>
                <c:pt idx="581">
                  <c:v>32.0266397548756</c:v>
                </c:pt>
                <c:pt idx="582">
                  <c:v>31.4021253195402</c:v>
                </c:pt>
                <c:pt idx="583">
                  <c:v>31.3988734246188</c:v>
                </c:pt>
                <c:pt idx="584">
                  <c:v>31.8446721199191</c:v>
                </c:pt>
                <c:pt idx="585">
                  <c:v>31.5752270835551</c:v>
                </c:pt>
                <c:pt idx="586">
                  <c:v>31.4220014893035</c:v>
                </c:pt>
                <c:pt idx="587">
                  <c:v>31.5136595026059</c:v>
                </c:pt>
                <c:pt idx="588">
                  <c:v>31.4777959550964</c:v>
                </c:pt>
                <c:pt idx="589">
                  <c:v>30.9630118680358</c:v>
                </c:pt>
                <c:pt idx="590">
                  <c:v>30.94756220824</c:v>
                </c:pt>
                <c:pt idx="591">
                  <c:v>30.5393511882887</c:v>
                </c:pt>
                <c:pt idx="592">
                  <c:v>30.6134987972484</c:v>
                </c:pt>
                <c:pt idx="593">
                  <c:v>30.6938568320101</c:v>
                </c:pt>
                <c:pt idx="594">
                  <c:v>30.6658458984916</c:v>
                </c:pt>
                <c:pt idx="595">
                  <c:v>30.3470450001797</c:v>
                </c:pt>
                <c:pt idx="596">
                  <c:v>29.4230610423908</c:v>
                </c:pt>
                <c:pt idx="597">
                  <c:v>28.7154097892842</c:v>
                </c:pt>
                <c:pt idx="598">
                  <c:v>28.5008766270071</c:v>
                </c:pt>
                <c:pt idx="599">
                  <c:v>28.0473911884188</c:v>
                </c:pt>
                <c:pt idx="600">
                  <c:v>26.9395252891438</c:v>
                </c:pt>
                <c:pt idx="601">
                  <c:v>26.4830194487832</c:v>
                </c:pt>
                <c:pt idx="602">
                  <c:v>26.5679584078134</c:v>
                </c:pt>
                <c:pt idx="603">
                  <c:v>26.456920101884</c:v>
                </c:pt>
                <c:pt idx="604">
                  <c:v>26.430323321095</c:v>
                </c:pt>
                <c:pt idx="605">
                  <c:v>26.5015223916594</c:v>
                </c:pt>
                <c:pt idx="606">
                  <c:v>26.3585426249235</c:v>
                </c:pt>
                <c:pt idx="607">
                  <c:v>26.3418968363862</c:v>
                </c:pt>
                <c:pt idx="608">
                  <c:v>26.3475121716949</c:v>
                </c:pt>
                <c:pt idx="609">
                  <c:v>26.8204437854501</c:v>
                </c:pt>
                <c:pt idx="610">
                  <c:v>26.7859261002295</c:v>
                </c:pt>
                <c:pt idx="611">
                  <c:v>26.6146608817408</c:v>
                </c:pt>
                <c:pt idx="612">
                  <c:v>26.2202858105378</c:v>
                </c:pt>
                <c:pt idx="613">
                  <c:v>26.3866549027616</c:v>
                </c:pt>
                <c:pt idx="614">
                  <c:v>26.1575376016708</c:v>
                </c:pt>
                <c:pt idx="615">
                  <c:v>25.6360553532671</c:v>
                </c:pt>
                <c:pt idx="616">
                  <c:v>25.4625585234382</c:v>
                </c:pt>
                <c:pt idx="617">
                  <c:v>25.4456512520705</c:v>
                </c:pt>
                <c:pt idx="618">
                  <c:v>25.2584517622431</c:v>
                </c:pt>
                <c:pt idx="619">
                  <c:v>24.9874199648255</c:v>
                </c:pt>
                <c:pt idx="620">
                  <c:v>24.6912061549098</c:v>
                </c:pt>
                <c:pt idx="621">
                  <c:v>24.4147519840475</c:v>
                </c:pt>
                <c:pt idx="622">
                  <c:v>23.8415503905357</c:v>
                </c:pt>
                <c:pt idx="623">
                  <c:v>23.8930485116708</c:v>
                </c:pt>
                <c:pt idx="624">
                  <c:v>24.2268743336469</c:v>
                </c:pt>
                <c:pt idx="625">
                  <c:v>25.3636609004956</c:v>
                </c:pt>
                <c:pt idx="626">
                  <c:v>26.9038420313655</c:v>
                </c:pt>
                <c:pt idx="627">
                  <c:v>28.2536747292387</c:v>
                </c:pt>
                <c:pt idx="628">
                  <c:v>28.7395005501041</c:v>
                </c:pt>
                <c:pt idx="629">
                  <c:v>28.8503340989782</c:v>
                </c:pt>
                <c:pt idx="630">
                  <c:v>28.9796201923457</c:v>
                </c:pt>
                <c:pt idx="631">
                  <c:v>29.1486877892197</c:v>
                </c:pt>
                <c:pt idx="632">
                  <c:v>29.8229700324537</c:v>
                </c:pt>
                <c:pt idx="633">
                  <c:v>30.5043302807546</c:v>
                </c:pt>
                <c:pt idx="634">
                  <c:v>31.0770213378438</c:v>
                </c:pt>
                <c:pt idx="635">
                  <c:v>32.0851571525795</c:v>
                </c:pt>
                <c:pt idx="636">
                  <c:v>32.7811836026149</c:v>
                </c:pt>
                <c:pt idx="637">
                  <c:v>34.4495381668826</c:v>
                </c:pt>
                <c:pt idx="638">
                  <c:v>37.6899825825117</c:v>
                </c:pt>
                <c:pt idx="639">
                  <c:v>37.0990396438037</c:v>
                </c:pt>
                <c:pt idx="640">
                  <c:v>37.5892515835726</c:v>
                </c:pt>
                <c:pt idx="641">
                  <c:v>38.9336606887798</c:v>
                </c:pt>
                <c:pt idx="642">
                  <c:v>39.4996236739429</c:v>
                </c:pt>
                <c:pt idx="643">
                  <c:v>41.4454657927195</c:v>
                </c:pt>
                <c:pt idx="644">
                  <c:v>42.1593659746716</c:v>
                </c:pt>
                <c:pt idx="645">
                  <c:v>41.6342651102904</c:v>
                </c:pt>
                <c:pt idx="646">
                  <c:v>41.6398826481873</c:v>
                </c:pt>
                <c:pt idx="647">
                  <c:v>41.5305286923978</c:v>
                </c:pt>
                <c:pt idx="648">
                  <c:v>41.8275007728583</c:v>
                </c:pt>
                <c:pt idx="649">
                  <c:v>42.4815451442643</c:v>
                </c:pt>
                <c:pt idx="650">
                  <c:v>41.4626818765075</c:v>
                </c:pt>
                <c:pt idx="651">
                  <c:v>38.6870385801303</c:v>
                </c:pt>
                <c:pt idx="652">
                  <c:v>38.4511542987967</c:v>
                </c:pt>
                <c:pt idx="653">
                  <c:v>37.0228417713978</c:v>
                </c:pt>
                <c:pt idx="654">
                  <c:v>36.0538664168712</c:v>
                </c:pt>
                <c:pt idx="655">
                  <c:v>35.822673607782</c:v>
                </c:pt>
                <c:pt idx="656">
                  <c:v>34.4758963463076</c:v>
                </c:pt>
                <c:pt idx="657">
                  <c:v>34.2330117131062</c:v>
                </c:pt>
                <c:pt idx="658">
                  <c:v>34.1950651376055</c:v>
                </c:pt>
                <c:pt idx="659">
                  <c:v>33.9044851801792</c:v>
                </c:pt>
                <c:pt idx="660">
                  <c:v>34.134587103463</c:v>
                </c:pt>
                <c:pt idx="661">
                  <c:v>33.6088815641973</c:v>
                </c:pt>
                <c:pt idx="662">
                  <c:v>32.6176934412806</c:v>
                </c:pt>
                <c:pt idx="663">
                  <c:v>32.4027887976538</c:v>
                </c:pt>
                <c:pt idx="664">
                  <c:v>31.6743663731407</c:v>
                </c:pt>
                <c:pt idx="665">
                  <c:v>32.7572827166201</c:v>
                </c:pt>
                <c:pt idx="666">
                  <c:v>33.7083668603375</c:v>
                </c:pt>
                <c:pt idx="667">
                  <c:v>34.1729516389473</c:v>
                </c:pt>
                <c:pt idx="668">
                  <c:v>34.7841946680127</c:v>
                </c:pt>
                <c:pt idx="669">
                  <c:v>34.9783137151741</c:v>
                </c:pt>
                <c:pt idx="670">
                  <c:v>35.6852064430456</c:v>
                </c:pt>
                <c:pt idx="671">
                  <c:v>36.1004906321589</c:v>
                </c:pt>
                <c:pt idx="672">
                  <c:v>35.7977745304932</c:v>
                </c:pt>
                <c:pt idx="673">
                  <c:v>35.8070433896058</c:v>
                </c:pt>
                <c:pt idx="674">
                  <c:v>36.197907975731</c:v>
                </c:pt>
                <c:pt idx="675">
                  <c:v>37.6113166278752</c:v>
                </c:pt>
                <c:pt idx="676">
                  <c:v>37.3437865007847</c:v>
                </c:pt>
                <c:pt idx="677">
                  <c:v>37.6682442868438</c:v>
                </c:pt>
                <c:pt idx="678">
                  <c:v>37.1073279876898</c:v>
                </c:pt>
                <c:pt idx="679">
                  <c:v>37.3287359028459</c:v>
                </c:pt>
                <c:pt idx="680">
                  <c:v>37.0705291666901</c:v>
                </c:pt>
                <c:pt idx="681">
                  <c:v>36.4907615472561</c:v>
                </c:pt>
                <c:pt idx="682">
                  <c:v>36.4702186947385</c:v>
                </c:pt>
                <c:pt idx="683">
                  <c:v>35.5319962420661</c:v>
                </c:pt>
                <c:pt idx="684">
                  <c:v>35.0316169280461</c:v>
                </c:pt>
                <c:pt idx="685">
                  <c:v>34.8667452938967</c:v>
                </c:pt>
                <c:pt idx="686">
                  <c:v>34.4767974685958</c:v>
                </c:pt>
                <c:pt idx="687">
                  <c:v>34.458022606152</c:v>
                </c:pt>
                <c:pt idx="688">
                  <c:v>34.2508411661813</c:v>
                </c:pt>
                <c:pt idx="689">
                  <c:v>34.6777279350083</c:v>
                </c:pt>
                <c:pt idx="690">
                  <c:v>35.7113560559477</c:v>
                </c:pt>
                <c:pt idx="691">
                  <c:v>36.3736706772561</c:v>
                </c:pt>
                <c:pt idx="692">
                  <c:v>36.4461028189839</c:v>
                </c:pt>
                <c:pt idx="693">
                  <c:v>36.4930893251052</c:v>
                </c:pt>
                <c:pt idx="694">
                  <c:v>37.2614287991043</c:v>
                </c:pt>
                <c:pt idx="695">
                  <c:v>36.8062265579906</c:v>
                </c:pt>
                <c:pt idx="696">
                  <c:v>36.4915068994683</c:v>
                </c:pt>
                <c:pt idx="697">
                  <c:v>37.1751240027972</c:v>
                </c:pt>
                <c:pt idx="698">
                  <c:v>37.2581942161448</c:v>
                </c:pt>
                <c:pt idx="699">
                  <c:v>37.3596340136744</c:v>
                </c:pt>
                <c:pt idx="700">
                  <c:v>37.2377989821267</c:v>
                </c:pt>
                <c:pt idx="701">
                  <c:v>36.1095168076142</c:v>
                </c:pt>
                <c:pt idx="702">
                  <c:v>35.7863264368288</c:v>
                </c:pt>
                <c:pt idx="703">
                  <c:v>34.4501666273458</c:v>
                </c:pt>
                <c:pt idx="704">
                  <c:v>32.5769202328447</c:v>
                </c:pt>
                <c:pt idx="705">
                  <c:v>31.3519845175711</c:v>
                </c:pt>
                <c:pt idx="706">
                  <c:v>31.0260901505437</c:v>
                </c:pt>
                <c:pt idx="707">
                  <c:v>30.6014848867586</c:v>
                </c:pt>
                <c:pt idx="708">
                  <c:v>30.4340913528913</c:v>
                </c:pt>
                <c:pt idx="709">
                  <c:v>30.4152409822904</c:v>
                </c:pt>
                <c:pt idx="710">
                  <c:v>29.6265861366754</c:v>
                </c:pt>
                <c:pt idx="711">
                  <c:v>29.185959595677</c:v>
                </c:pt>
                <c:pt idx="712">
                  <c:v>28.6512905008899</c:v>
                </c:pt>
                <c:pt idx="713">
                  <c:v>27.7585491406324</c:v>
                </c:pt>
                <c:pt idx="714">
                  <c:v>27.4143010759375</c:v>
                </c:pt>
                <c:pt idx="715">
                  <c:v>27.2402627456009</c:v>
                </c:pt>
                <c:pt idx="716">
                  <c:v>27.077807123591</c:v>
                </c:pt>
                <c:pt idx="717">
                  <c:v>27.9032815168723</c:v>
                </c:pt>
                <c:pt idx="718">
                  <c:v>28.41639444889</c:v>
                </c:pt>
                <c:pt idx="719">
                  <c:v>28.3845545672671</c:v>
                </c:pt>
                <c:pt idx="720">
                  <c:v>28.4195979151184</c:v>
                </c:pt>
                <c:pt idx="721">
                  <c:v>28.3194407561538</c:v>
                </c:pt>
                <c:pt idx="722">
                  <c:v>28.28832401</c:v>
                </c:pt>
                <c:pt idx="723">
                  <c:v>28.2311167626923</c:v>
                </c:pt>
                <c:pt idx="724">
                  <c:v>28.7151681465385</c:v>
                </c:pt>
                <c:pt idx="725">
                  <c:v>29.4823708096154</c:v>
                </c:pt>
                <c:pt idx="726">
                  <c:v>30.3825142826923</c:v>
                </c:pt>
                <c:pt idx="727">
                  <c:v>30.2176068226923</c:v>
                </c:pt>
                <c:pt idx="728">
                  <c:v>30.3172853153846</c:v>
                </c:pt>
                <c:pt idx="729">
                  <c:v>30.5517384703846</c:v>
                </c:pt>
                <c:pt idx="730">
                  <c:v>30.3050567142308</c:v>
                </c:pt>
                <c:pt idx="731">
                  <c:v>29.9372427769231</c:v>
                </c:pt>
                <c:pt idx="732">
                  <c:v>29.9764412130769</c:v>
                </c:pt>
                <c:pt idx="733">
                  <c:v>29.7522025646154</c:v>
                </c:pt>
                <c:pt idx="734">
                  <c:v>29.7011661046154</c:v>
                </c:pt>
                <c:pt idx="735">
                  <c:v>30.0208791742308</c:v>
                </c:pt>
                <c:pt idx="736">
                  <c:v>29.8989340503846</c:v>
                </c:pt>
                <c:pt idx="737">
                  <c:v>30.1591160692308</c:v>
                </c:pt>
                <c:pt idx="738">
                  <c:v>29.3700801119231</c:v>
                </c:pt>
                <c:pt idx="739">
                  <c:v>28.4428967665385</c:v>
                </c:pt>
                <c:pt idx="740">
                  <c:v>28.6481874538462</c:v>
                </c:pt>
                <c:pt idx="741">
                  <c:v>27.8736152280769</c:v>
                </c:pt>
                <c:pt idx="742">
                  <c:v>27.1094479130769</c:v>
                </c:pt>
                <c:pt idx="743">
                  <c:v>26.845049205</c:v>
                </c:pt>
                <c:pt idx="744">
                  <c:v>26.8959403303846</c:v>
                </c:pt>
                <c:pt idx="745">
                  <c:v>27.0646254665385</c:v>
                </c:pt>
                <c:pt idx="746">
                  <c:v>26.5916589573077</c:v>
                </c:pt>
                <c:pt idx="747">
                  <c:v>26.1464984907692</c:v>
                </c:pt>
                <c:pt idx="748">
                  <c:v>25.1110403376923</c:v>
                </c:pt>
                <c:pt idx="749">
                  <c:v>25.0093662215385</c:v>
                </c:pt>
                <c:pt idx="750">
                  <c:v>23.9757781076923</c:v>
                </c:pt>
                <c:pt idx="751">
                  <c:v>23.6820420861538</c:v>
                </c:pt>
                <c:pt idx="752">
                  <c:v>23.316621925</c:v>
                </c:pt>
                <c:pt idx="753">
                  <c:v>22.3667327134615</c:v>
                </c:pt>
                <c:pt idx="754">
                  <c:v>21.7698805884615</c:v>
                </c:pt>
                <c:pt idx="755">
                  <c:v>21.2423548719231</c:v>
                </c:pt>
                <c:pt idx="756">
                  <c:v>20.4216513757692</c:v>
                </c:pt>
                <c:pt idx="757">
                  <c:v>19.6322152453846</c:v>
                </c:pt>
                <c:pt idx="758">
                  <c:v>18.7407311480769</c:v>
                </c:pt>
                <c:pt idx="759">
                  <c:v>18.352178505</c:v>
                </c:pt>
                <c:pt idx="760">
                  <c:v>17.6910664142308</c:v>
                </c:pt>
                <c:pt idx="761">
                  <c:v>17.4216560777992</c:v>
                </c:pt>
                <c:pt idx="762">
                  <c:v>16.8484657263509</c:v>
                </c:pt>
                <c:pt idx="763">
                  <c:v>16.6684050069931</c:v>
                </c:pt>
                <c:pt idx="764">
                  <c:v>16.5574659046629</c:v>
                </c:pt>
                <c:pt idx="765">
                  <c:v>16.521875174279</c:v>
                </c:pt>
                <c:pt idx="766">
                  <c:v>16.7664736420914</c:v>
                </c:pt>
                <c:pt idx="767">
                  <c:v>16.8929853000107</c:v>
                </c:pt>
                <c:pt idx="768">
                  <c:v>16.8401379427708</c:v>
                </c:pt>
                <c:pt idx="769">
                  <c:v>16.8060109398186</c:v>
                </c:pt>
                <c:pt idx="770">
                  <c:v>16.4300105385037</c:v>
                </c:pt>
                <c:pt idx="771">
                  <c:v>16.1672210692358</c:v>
                </c:pt>
                <c:pt idx="772">
                  <c:v>16.0341570286236</c:v>
                </c:pt>
                <c:pt idx="773">
                  <c:v>16.2171099474206</c:v>
                </c:pt>
                <c:pt idx="774">
                  <c:v>16.203755314739</c:v>
                </c:pt>
                <c:pt idx="775">
                  <c:v>16.4377231448138</c:v>
                </c:pt>
                <c:pt idx="776">
                  <c:v>16.3543737759673</c:v>
                </c:pt>
                <c:pt idx="777">
                  <c:v>16.2230049416925</c:v>
                </c:pt>
                <c:pt idx="778">
                  <c:v>16.1120940281579</c:v>
                </c:pt>
                <c:pt idx="779">
                  <c:v>16.0080492204463</c:v>
                </c:pt>
                <c:pt idx="780">
                  <c:v>15.7740632595574</c:v>
                </c:pt>
                <c:pt idx="781">
                  <c:v>15.7895978711958</c:v>
                </c:pt>
                <c:pt idx="782">
                  <c:v>15.8449007872942</c:v>
                </c:pt>
                <c:pt idx="783">
                  <c:v>16.1810586390258</c:v>
                </c:pt>
                <c:pt idx="784">
                  <c:v>16.1209601483396</c:v>
                </c:pt>
                <c:pt idx="785">
                  <c:v>16.0431239898209</c:v>
                </c:pt>
                <c:pt idx="786">
                  <c:v>16.1311683640596</c:v>
                </c:pt>
                <c:pt idx="787">
                  <c:v>16.2104784195798</c:v>
                </c:pt>
                <c:pt idx="788">
                  <c:v>16.3023224096286</c:v>
                </c:pt>
                <c:pt idx="789">
                  <c:v>16.3566579943482</c:v>
                </c:pt>
                <c:pt idx="790">
                  <c:v>16.8145427195043</c:v>
                </c:pt>
                <c:pt idx="791">
                  <c:v>17.2875216104253</c:v>
                </c:pt>
                <c:pt idx="792">
                  <c:v>17.9129712191261</c:v>
                </c:pt>
                <c:pt idx="793">
                  <c:v>19.0344378230241</c:v>
                </c:pt>
                <c:pt idx="794">
                  <c:v>19.8978485285215</c:v>
                </c:pt>
                <c:pt idx="795">
                  <c:v>20.7425374154356</c:v>
                </c:pt>
                <c:pt idx="796">
                  <c:v>21.9878550211504</c:v>
                </c:pt>
                <c:pt idx="797">
                  <c:v>22.9620725272244</c:v>
                </c:pt>
                <c:pt idx="798">
                  <c:v>24.0995075658564</c:v>
                </c:pt>
                <c:pt idx="799">
                  <c:v>25.3819000616765</c:v>
                </c:pt>
                <c:pt idx="800">
                  <c:v>25.8735938146045</c:v>
                </c:pt>
                <c:pt idx="801">
                  <c:v>25.9598348579935</c:v>
                </c:pt>
                <c:pt idx="802">
                  <c:v>26.3545251310717</c:v>
                </c:pt>
                <c:pt idx="803">
                  <c:v>26.5795642140243</c:v>
                </c:pt>
                <c:pt idx="804">
                  <c:v>26.8054446036358</c:v>
                </c:pt>
                <c:pt idx="805">
                  <c:v>26.8001466794375</c:v>
                </c:pt>
                <c:pt idx="806">
                  <c:v>26.1922032959991</c:v>
                </c:pt>
                <c:pt idx="807">
                  <c:v>25.8610268952918</c:v>
                </c:pt>
                <c:pt idx="808">
                  <c:v>25.4930879078288</c:v>
                </c:pt>
                <c:pt idx="809">
                  <c:v>24.6739581311388</c:v>
                </c:pt>
                <c:pt idx="810">
                  <c:v>24.1394383797072</c:v>
                </c:pt>
                <c:pt idx="811">
                  <c:v>23.5877956663115</c:v>
                </c:pt>
                <c:pt idx="812">
                  <c:v>23.3518085296153</c:v>
                </c:pt>
                <c:pt idx="813">
                  <c:v>24.2547538297885</c:v>
                </c:pt>
                <c:pt idx="814">
                  <c:v>25.0621844823303</c:v>
                </c:pt>
                <c:pt idx="815">
                  <c:v>25.4491686645505</c:v>
                </c:pt>
                <c:pt idx="816">
                  <c:v>25.0884271724559</c:v>
                </c:pt>
                <c:pt idx="817">
                  <c:v>25.1124946105311</c:v>
                </c:pt>
                <c:pt idx="818">
                  <c:v>25.1947414846344</c:v>
                </c:pt>
                <c:pt idx="819">
                  <c:v>25.5606763740965</c:v>
                </c:pt>
                <c:pt idx="820">
                  <c:v>25.9992171040942</c:v>
                </c:pt>
                <c:pt idx="821">
                  <c:v>26.3968211817073</c:v>
                </c:pt>
                <c:pt idx="822">
                  <c:v>26.4073399030088</c:v>
                </c:pt>
                <c:pt idx="823">
                  <c:v>27.0801980929973</c:v>
                </c:pt>
                <c:pt idx="824">
                  <c:v>27.0842765353077</c:v>
                </c:pt>
                <c:pt idx="825">
                  <c:v>26.2942138048091</c:v>
                </c:pt>
                <c:pt idx="826">
                  <c:v>25.3744148505343</c:v>
                </c:pt>
                <c:pt idx="827">
                  <c:v>25.4877566628397</c:v>
                </c:pt>
                <c:pt idx="828">
                  <c:v>25.3627024572337</c:v>
                </c:pt>
                <c:pt idx="829">
                  <c:v>25.6265462008255</c:v>
                </c:pt>
                <c:pt idx="830">
                  <c:v>25.4732110966815</c:v>
                </c:pt>
                <c:pt idx="831">
                  <c:v>25.6030339145097</c:v>
                </c:pt>
                <c:pt idx="832">
                  <c:v>25.4705474115225</c:v>
                </c:pt>
                <c:pt idx="833">
                  <c:v>25.5904236745745</c:v>
                </c:pt>
                <c:pt idx="834">
                  <c:v>25.1695524541656</c:v>
                </c:pt>
                <c:pt idx="835">
                  <c:v>25.2344911051372</c:v>
                </c:pt>
                <c:pt idx="836">
                  <c:v>24.5482558937676</c:v>
                </c:pt>
                <c:pt idx="837">
                  <c:v>24.3080562775018</c:v>
                </c:pt>
                <c:pt idx="838">
                  <c:v>25.1511934344433</c:v>
                </c:pt>
                <c:pt idx="839">
                  <c:v>25.7924318081194</c:v>
                </c:pt>
                <c:pt idx="840">
                  <c:v>26.2228275209377</c:v>
                </c:pt>
                <c:pt idx="841">
                  <c:v>26.6376294621493</c:v>
                </c:pt>
                <c:pt idx="842">
                  <c:v>26.4705858627745</c:v>
                </c:pt>
                <c:pt idx="843">
                  <c:v>26.5534578357094</c:v>
                </c:pt>
                <c:pt idx="844">
                  <c:v>27.1284032443533</c:v>
                </c:pt>
                <c:pt idx="845">
                  <c:v>27.9679597079193</c:v>
                </c:pt>
                <c:pt idx="846">
                  <c:v>28.2442386130226</c:v>
                </c:pt>
                <c:pt idx="847">
                  <c:v>28.5545653124416</c:v>
                </c:pt>
                <c:pt idx="848">
                  <c:v>28.883519632872</c:v>
                </c:pt>
                <c:pt idx="849">
                  <c:v>29.4324910578171</c:v>
                </c:pt>
                <c:pt idx="850">
                  <c:v>30.0831383056394</c:v>
                </c:pt>
                <c:pt idx="851">
                  <c:v>29.980676013304</c:v>
                </c:pt>
                <c:pt idx="852">
                  <c:v>29.8433833921224</c:v>
                </c:pt>
                <c:pt idx="853">
                  <c:v>29.1158730965083</c:v>
                </c:pt>
                <c:pt idx="854">
                  <c:v>29.2119461094107</c:v>
                </c:pt>
                <c:pt idx="855">
                  <c:v>30.4108565510318</c:v>
                </c:pt>
                <c:pt idx="856">
                  <c:v>30.7524074160317</c:v>
                </c:pt>
                <c:pt idx="857">
                  <c:v>30.3476366264181</c:v>
                </c:pt>
                <c:pt idx="858">
                  <c:v>30.2641573913278</c:v>
                </c:pt>
                <c:pt idx="859">
                  <c:v>29.881699061864</c:v>
                </c:pt>
                <c:pt idx="860">
                  <c:v>30.1414731713394</c:v>
                </c:pt>
                <c:pt idx="861">
                  <c:v>30.454383351223</c:v>
                </c:pt>
                <c:pt idx="862">
                  <c:v>31.2091279543222</c:v>
                </c:pt>
                <c:pt idx="863">
                  <c:v>30.686769030347</c:v>
                </c:pt>
                <c:pt idx="864">
                  <c:v>30.831093505647</c:v>
                </c:pt>
                <c:pt idx="865">
                  <c:v>30.6661857296721</c:v>
                </c:pt>
                <c:pt idx="866">
                  <c:v>30.6572727769051</c:v>
                </c:pt>
                <c:pt idx="867">
                  <c:v>31.3806670787753</c:v>
                </c:pt>
                <c:pt idx="868">
                  <c:v>30.6121073317946</c:v>
                </c:pt>
                <c:pt idx="869">
                  <c:v>30.8992787168172</c:v>
                </c:pt>
                <c:pt idx="870">
                  <c:v>30.6223920787671</c:v>
                </c:pt>
                <c:pt idx="871">
                  <c:v>30.6081446883358</c:v>
                </c:pt>
                <c:pt idx="872">
                  <c:v>30.6759649691229</c:v>
                </c:pt>
                <c:pt idx="873">
                  <c:v>30.4971105282225</c:v>
                </c:pt>
                <c:pt idx="874">
                  <c:v>30.0771833973241</c:v>
                </c:pt>
                <c:pt idx="875">
                  <c:v>29.3730522908248</c:v>
                </c:pt>
                <c:pt idx="876">
                  <c:v>30.9280876318162</c:v>
                </c:pt>
                <c:pt idx="877">
                  <c:v>30.6027680117323</c:v>
                </c:pt>
                <c:pt idx="878">
                  <c:v>30.9122857607207</c:v>
                </c:pt>
                <c:pt idx="879">
                  <c:v>31.1001987377143</c:v>
                </c:pt>
                <c:pt idx="880">
                  <c:v>30.1906444303771</c:v>
                </c:pt>
                <c:pt idx="881">
                  <c:v>30.2099261431321</c:v>
                </c:pt>
                <c:pt idx="882">
                  <c:v>30.1971905772178</c:v>
                </c:pt>
                <c:pt idx="883">
                  <c:v>30.7632114339491</c:v>
                </c:pt>
                <c:pt idx="884">
                  <c:v>31.02211015923</c:v>
                </c:pt>
                <c:pt idx="885">
                  <c:v>31.1627845875506</c:v>
                </c:pt>
                <c:pt idx="886">
                  <c:v>31.4865874418022</c:v>
                </c:pt>
                <c:pt idx="887">
                  <c:v>31.6131987066025</c:v>
                </c:pt>
                <c:pt idx="888">
                  <c:v>32.1287947409932</c:v>
                </c:pt>
                <c:pt idx="889">
                  <c:v>31.7825529077707</c:v>
                </c:pt>
                <c:pt idx="890">
                  <c:v>32.7881431687912</c:v>
                </c:pt>
                <c:pt idx="891">
                  <c:v>32.98052608804</c:v>
                </c:pt>
                <c:pt idx="892">
                  <c:v>33.6356596605673</c:v>
                </c:pt>
                <c:pt idx="893">
                  <c:v>34.3066581122474</c:v>
                </c:pt>
                <c:pt idx="894">
                  <c:v>34.9611175209392</c:v>
                </c:pt>
                <c:pt idx="895">
                  <c:v>35.1315370872126</c:v>
                </c:pt>
                <c:pt idx="896">
                  <c:v>35.5948616896896</c:v>
                </c:pt>
                <c:pt idx="897">
                  <c:v>35.4057062096333</c:v>
                </c:pt>
                <c:pt idx="898">
                  <c:v>35.7572036867928</c:v>
                </c:pt>
                <c:pt idx="899">
                  <c:v>35.6381144497847</c:v>
                </c:pt>
                <c:pt idx="900">
                  <c:v>35.8090538328242</c:v>
                </c:pt>
                <c:pt idx="901">
                  <c:v>34.8239989269238</c:v>
                </c:pt>
                <c:pt idx="902">
                  <c:v>33.7824426411311</c:v>
                </c:pt>
                <c:pt idx="903">
                  <c:v>32.8742891451895</c:v>
                </c:pt>
                <c:pt idx="904">
                  <c:v>32.3157953428458</c:v>
                </c:pt>
                <c:pt idx="905">
                  <c:v>30.8784880073067</c:v>
                </c:pt>
                <c:pt idx="906">
                  <c:v>29.7486085030108</c:v>
                </c:pt>
                <c:pt idx="907">
                  <c:v>28.6423573997596</c:v>
                </c:pt>
                <c:pt idx="908">
                  <c:v>27.3730051128026</c:v>
                </c:pt>
                <c:pt idx="909">
                  <c:v>25.8117843728991</c:v>
                </c:pt>
                <c:pt idx="910">
                  <c:v>25.0378985218544</c:v>
                </c:pt>
                <c:pt idx="911">
                  <c:v>24.2732340986086</c:v>
                </c:pt>
                <c:pt idx="912">
                  <c:v>23.5900821522879</c:v>
                </c:pt>
                <c:pt idx="913">
                  <c:v>22.6579271184305</c:v>
                </c:pt>
                <c:pt idx="914">
                  <c:v>22.4275809989043</c:v>
                </c:pt>
                <c:pt idx="915">
                  <c:v>22.1085049024486</c:v>
                </c:pt>
                <c:pt idx="916">
                  <c:v>21.5721506512733</c:v>
                </c:pt>
                <c:pt idx="917">
                  <c:v>21.2432354369091</c:v>
                </c:pt>
                <c:pt idx="918">
                  <c:v>21.300957101369</c:v>
                </c:pt>
                <c:pt idx="919">
                  <c:v>21.1127350010079</c:v>
                </c:pt>
                <c:pt idx="920">
                  <c:v>21.3246922943726</c:v>
                </c:pt>
                <c:pt idx="921">
                  <c:v>21.5359701019716</c:v>
                </c:pt>
                <c:pt idx="922">
                  <c:v>21.5305028631142</c:v>
                </c:pt>
                <c:pt idx="923">
                  <c:v>21.5724638629479</c:v>
                </c:pt>
                <c:pt idx="924">
                  <c:v>21.5291455273139</c:v>
                </c:pt>
                <c:pt idx="925">
                  <c:v>21.4095179906583</c:v>
                </c:pt>
                <c:pt idx="926">
                  <c:v>21.2672114064871</c:v>
                </c:pt>
                <c:pt idx="927">
                  <c:v>21.1446354287867</c:v>
                </c:pt>
                <c:pt idx="928">
                  <c:v>20.8190422105806</c:v>
                </c:pt>
                <c:pt idx="929">
                  <c:v>20.9017451117447</c:v>
                </c:pt>
                <c:pt idx="930">
                  <c:v>20.9888929713251</c:v>
                </c:pt>
                <c:pt idx="931">
                  <c:v>21.001658937968</c:v>
                </c:pt>
                <c:pt idx="932">
                  <c:v>20.7603489051198</c:v>
                </c:pt>
                <c:pt idx="933">
                  <c:v>20.1937597957942</c:v>
                </c:pt>
                <c:pt idx="934">
                  <c:v>20.0085998701492</c:v>
                </c:pt>
                <c:pt idx="935">
                  <c:v>19.9297464980359</c:v>
                </c:pt>
                <c:pt idx="936">
                  <c:v>19.8430343326715</c:v>
                </c:pt>
                <c:pt idx="937">
                  <c:v>20.0398253126863</c:v>
                </c:pt>
                <c:pt idx="938">
                  <c:v>19.9501699590104</c:v>
                </c:pt>
                <c:pt idx="939">
                  <c:v>20.28616669418</c:v>
                </c:pt>
                <c:pt idx="940">
                  <c:v>20.7863834412387</c:v>
                </c:pt>
                <c:pt idx="941">
                  <c:v>22.077019000877</c:v>
                </c:pt>
                <c:pt idx="942">
                  <c:v>22.3858640413539</c:v>
                </c:pt>
                <c:pt idx="943">
                  <c:v>22.7458242820188</c:v>
                </c:pt>
                <c:pt idx="944">
                  <c:v>23.3522649992015</c:v>
                </c:pt>
                <c:pt idx="945">
                  <c:v>24.2931745871129</c:v>
                </c:pt>
                <c:pt idx="946">
                  <c:v>24.777849486317</c:v>
                </c:pt>
                <c:pt idx="947">
                  <c:v>25.3147875047737</c:v>
                </c:pt>
                <c:pt idx="948">
                  <c:v>25.9388629217058</c:v>
                </c:pt>
                <c:pt idx="949">
                  <c:v>26.5602989226807</c:v>
                </c:pt>
                <c:pt idx="950">
                  <c:v>27.1229052338203</c:v>
                </c:pt>
                <c:pt idx="951">
                  <c:v>28.1232363998381</c:v>
                </c:pt>
                <c:pt idx="952">
                  <c:v>28.6874666008101</c:v>
                </c:pt>
                <c:pt idx="953">
                  <c:v>29.5817502844702</c:v>
                </c:pt>
                <c:pt idx="954">
                  <c:v>28.9595466936705</c:v>
                </c:pt>
                <c:pt idx="955">
                  <c:v>29.1308986426222</c:v>
                </c:pt>
                <c:pt idx="956">
                  <c:v>29.0227899842802</c:v>
                </c:pt>
                <c:pt idx="957">
                  <c:v>29.3250798676737</c:v>
                </c:pt>
                <c:pt idx="958">
                  <c:v>30.8521682457886</c:v>
                </c:pt>
                <c:pt idx="959">
                  <c:v>32.40516518654</c:v>
                </c:pt>
                <c:pt idx="960">
                  <c:v>32.3926577121085</c:v>
                </c:pt>
                <c:pt idx="961">
                  <c:v>32.9559786573853</c:v>
                </c:pt>
                <c:pt idx="962">
                  <c:v>32.4758678718395</c:v>
                </c:pt>
                <c:pt idx="963">
                  <c:v>32.9622546203354</c:v>
                </c:pt>
                <c:pt idx="964">
                  <c:v>33.0849603265763</c:v>
                </c:pt>
                <c:pt idx="965">
                  <c:v>34.2584059612613</c:v>
                </c:pt>
                <c:pt idx="966">
                  <c:v>34.3483115190468</c:v>
                </c:pt>
                <c:pt idx="967">
                  <c:v>35.4289882946182</c:v>
                </c:pt>
                <c:pt idx="968">
                  <c:v>35.8614993829729</c:v>
                </c:pt>
                <c:pt idx="969">
                  <c:v>36.8822494367326</c:v>
                </c:pt>
                <c:pt idx="970">
                  <c:v>37.4224451457921</c:v>
                </c:pt>
                <c:pt idx="971">
                  <c:v>36.6769066501313</c:v>
                </c:pt>
                <c:pt idx="972">
                  <c:v>36.0774696501014</c:v>
                </c:pt>
                <c:pt idx="973">
                  <c:v>37.5380472449513</c:v>
                </c:pt>
                <c:pt idx="974">
                  <c:v>38.5679883242814</c:v>
                </c:pt>
                <c:pt idx="975">
                  <c:v>39.4974780141745</c:v>
                </c:pt>
                <c:pt idx="976">
                  <c:v>39.3115900751478</c:v>
                </c:pt>
                <c:pt idx="977">
                  <c:v>39.1038016567167</c:v>
                </c:pt>
                <c:pt idx="978">
                  <c:v>38.2105762654231</c:v>
                </c:pt>
                <c:pt idx="979">
                  <c:v>37.6600455808051</c:v>
                </c:pt>
                <c:pt idx="980">
                  <c:v>37.0293885588402</c:v>
                </c:pt>
                <c:pt idx="981">
                  <c:v>36.834774211486</c:v>
                </c:pt>
                <c:pt idx="982">
                  <c:v>36.9444075259381</c:v>
                </c:pt>
                <c:pt idx="983">
                  <c:v>36.871470937742</c:v>
                </c:pt>
                <c:pt idx="984">
                  <c:v>36.3779632142707</c:v>
                </c:pt>
                <c:pt idx="985">
                  <c:v>36.201389987202</c:v>
                </c:pt>
                <c:pt idx="986">
                  <c:v>35.6349263625137</c:v>
                </c:pt>
                <c:pt idx="987">
                  <c:v>34.8516579991195</c:v>
                </c:pt>
                <c:pt idx="988">
                  <c:v>34.4872270768624</c:v>
                </c:pt>
                <c:pt idx="989">
                  <c:v>35.3937002144817</c:v>
                </c:pt>
                <c:pt idx="990">
                  <c:v>36.0947722209161</c:v>
                </c:pt>
                <c:pt idx="991">
                  <c:v>36.5664865777061</c:v>
                </c:pt>
                <c:pt idx="992">
                  <c:v>36.8823237543861</c:v>
                </c:pt>
                <c:pt idx="993">
                  <c:v>37.3181256044254</c:v>
                </c:pt>
                <c:pt idx="994">
                  <c:v>37.4128280400162</c:v>
                </c:pt>
                <c:pt idx="995">
                  <c:v>37.0066365038108</c:v>
                </c:pt>
                <c:pt idx="996">
                  <c:v>37.2279605101551</c:v>
                </c:pt>
                <c:pt idx="997">
                  <c:v>38.3661755096022</c:v>
                </c:pt>
                <c:pt idx="998">
                  <c:v>39.4427379969294</c:v>
                </c:pt>
                <c:pt idx="999">
                  <c:v>39.4160063036488</c:v>
                </c:pt>
                <c:pt idx="1000">
                  <c:v>40.5431955372831</c:v>
                </c:pt>
                <c:pt idx="1001">
                  <c:v>41.9011687162581</c:v>
                </c:pt>
                <c:pt idx="1002">
                  <c:v>41.3563024548358</c:v>
                </c:pt>
                <c:pt idx="1003">
                  <c:v>42.0276820310013</c:v>
                </c:pt>
                <c:pt idx="1004">
                  <c:v>42.412453760647</c:v>
                </c:pt>
                <c:pt idx="1005">
                  <c:v>43.3264219878547</c:v>
                </c:pt>
                <c:pt idx="1006">
                  <c:v>44.1404951879213</c:v>
                </c:pt>
                <c:pt idx="1007">
                  <c:v>44.0300363141876</c:v>
                </c:pt>
                <c:pt idx="1008">
                  <c:v>43.6251771185694</c:v>
                </c:pt>
                <c:pt idx="1009">
                  <c:v>43.1435449492412</c:v>
                </c:pt>
                <c:pt idx="1010">
                  <c:v>42.1594552930125</c:v>
                </c:pt>
                <c:pt idx="1011">
                  <c:v>42.886692686255</c:v>
                </c:pt>
                <c:pt idx="1012">
                  <c:v>43.0181425800622</c:v>
                </c:pt>
                <c:pt idx="1013">
                  <c:v>41.4810997682907</c:v>
                </c:pt>
                <c:pt idx="1014">
                  <c:v>40.5823759191996</c:v>
                </c:pt>
                <c:pt idx="1015">
                  <c:v>39.8998383841444</c:v>
                </c:pt>
                <c:pt idx="1016">
                  <c:v>38.4935040144443</c:v>
                </c:pt>
                <c:pt idx="1017">
                  <c:v>37.8721163936795</c:v>
                </c:pt>
                <c:pt idx="1018">
                  <c:v>37.5562111827722</c:v>
                </c:pt>
                <c:pt idx="1019">
                  <c:v>36.5162587299379</c:v>
                </c:pt>
                <c:pt idx="1020">
                  <c:v>36.6832951208856</c:v>
                </c:pt>
                <c:pt idx="1021">
                  <c:v>36.4344776013932</c:v>
                </c:pt>
                <c:pt idx="1022">
                  <c:v>35.89244581281</c:v>
                </c:pt>
                <c:pt idx="1023">
                  <c:v>35.8459124240831</c:v>
                </c:pt>
                <c:pt idx="1024">
                  <c:v>34.656012107589</c:v>
                </c:pt>
                <c:pt idx="1025">
                  <c:v>34.6471915669232</c:v>
                </c:pt>
                <c:pt idx="1026">
                  <c:v>34.9858257868197</c:v>
                </c:pt>
                <c:pt idx="1027">
                  <c:v>35.0216400747262</c:v>
                </c:pt>
                <c:pt idx="1028">
                  <c:v>35.1351389296744</c:v>
                </c:pt>
                <c:pt idx="1029">
                  <c:v>35.3455944477044</c:v>
                </c:pt>
                <c:pt idx="1030">
                  <c:v>34.46458813634</c:v>
                </c:pt>
                <c:pt idx="1031">
                  <c:v>33.5368493166952</c:v>
                </c:pt>
                <c:pt idx="1032">
                  <c:v>33.7036752071589</c:v>
                </c:pt>
                <c:pt idx="1033">
                  <c:v>35.0399614023186</c:v>
                </c:pt>
                <c:pt idx="1034">
                  <c:v>35.1737770463174</c:v>
                </c:pt>
                <c:pt idx="1035">
                  <c:v>35.0711698506819</c:v>
                </c:pt>
                <c:pt idx="1036">
                  <c:v>34.5549754275521</c:v>
                </c:pt>
                <c:pt idx="1037">
                  <c:v>33.4096961556013</c:v>
                </c:pt>
                <c:pt idx="1038">
                  <c:v>32.6597998672995</c:v>
                </c:pt>
                <c:pt idx="1039">
                  <c:v>31.8862385752926</c:v>
                </c:pt>
                <c:pt idx="1040">
                  <c:v>31.7959528573957</c:v>
                </c:pt>
                <c:pt idx="1041">
                  <c:v>32.3640051191809</c:v>
                </c:pt>
                <c:pt idx="1042">
                  <c:v>32.9403146686132</c:v>
                </c:pt>
                <c:pt idx="1043">
                  <c:v>34.0313548984719</c:v>
                </c:pt>
                <c:pt idx="1044">
                  <c:v>34.7516883034039</c:v>
                </c:pt>
                <c:pt idx="1045">
                  <c:v>34.9833720333686</c:v>
                </c:pt>
                <c:pt idx="1046">
                  <c:v>34.2360432785621</c:v>
                </c:pt>
                <c:pt idx="1047">
                  <c:v>34.8612282084101</c:v>
                </c:pt>
                <c:pt idx="1048">
                  <c:v>35.6960821586911</c:v>
                </c:pt>
                <c:pt idx="1049">
                  <c:v>36.4753795137011</c:v>
                </c:pt>
                <c:pt idx="1050">
                  <c:v>37.4005739868101</c:v>
                </c:pt>
                <c:pt idx="1051">
                  <c:v>37.7865135834428</c:v>
                </c:pt>
                <c:pt idx="1052">
                  <c:v>38.4307418485399</c:v>
                </c:pt>
                <c:pt idx="1053">
                  <c:v>37.6405455674228</c:v>
                </c:pt>
                <c:pt idx="1054">
                  <c:v>36.8328976367028</c:v>
                </c:pt>
                <c:pt idx="1055">
                  <c:v>35.3399261341479</c:v>
                </c:pt>
                <c:pt idx="1056">
                  <c:v>34.2832780860739</c:v>
                </c:pt>
                <c:pt idx="1057">
                  <c:v>33.1303717783357</c:v>
                </c:pt>
                <c:pt idx="1058">
                  <c:v>32.0718417636286</c:v>
                </c:pt>
                <c:pt idx="1059">
                  <c:v>30.6755307163545</c:v>
                </c:pt>
                <c:pt idx="1060">
                  <c:v>29.4993659669488</c:v>
                </c:pt>
                <c:pt idx="1061">
                  <c:v>28.6315636593811</c:v>
                </c:pt>
                <c:pt idx="1062">
                  <c:v>27.6196809654268</c:v>
                </c:pt>
                <c:pt idx="1063">
                  <c:v>26.2257209307664</c:v>
                </c:pt>
                <c:pt idx="1064">
                  <c:v>24.771722997365</c:v>
                </c:pt>
                <c:pt idx="1065">
                  <c:v>24.0658037295801</c:v>
                </c:pt>
                <c:pt idx="1066">
                  <c:v>24.37940114222</c:v>
                </c:pt>
                <c:pt idx="1067">
                  <c:v>23.4518743165285</c:v>
                </c:pt>
                <c:pt idx="1068">
                  <c:v>23.6684373037595</c:v>
                </c:pt>
                <c:pt idx="1069">
                  <c:v>23.7801746191222</c:v>
                </c:pt>
                <c:pt idx="1070">
                  <c:v>23.9605457601732</c:v>
                </c:pt>
                <c:pt idx="1071">
                  <c:v>23.8067770606917</c:v>
                </c:pt>
                <c:pt idx="1072">
                  <c:v>23.6831032303046</c:v>
                </c:pt>
                <c:pt idx="1073">
                  <c:v>23.4783018896518</c:v>
                </c:pt>
                <c:pt idx="1074">
                  <c:v>23.2633775128347</c:v>
                </c:pt>
                <c:pt idx="1075">
                  <c:v>23.5688243139911</c:v>
                </c:pt>
                <c:pt idx="1076">
                  <c:v>23.9032630957527</c:v>
                </c:pt>
                <c:pt idx="1077">
                  <c:v>23.9578763631566</c:v>
                </c:pt>
                <c:pt idx="1078">
                  <c:v>23.8708941211083</c:v>
                </c:pt>
                <c:pt idx="1079">
                  <c:v>22.8686719072006</c:v>
                </c:pt>
                <c:pt idx="1080">
                  <c:v>23.3065529615035</c:v>
                </c:pt>
                <c:pt idx="1081">
                  <c:v>23.2519868225037</c:v>
                </c:pt>
                <c:pt idx="1082">
                  <c:v>22.6939709366592</c:v>
                </c:pt>
                <c:pt idx="1083">
                  <c:v>22.2737198369239</c:v>
                </c:pt>
                <c:pt idx="1084">
                  <c:v>21.9987162922144</c:v>
                </c:pt>
                <c:pt idx="1085">
                  <c:v>21.9997944576745</c:v>
                </c:pt>
                <c:pt idx="1086">
                  <c:v>22.5158235627047</c:v>
                </c:pt>
                <c:pt idx="1087">
                  <c:v>22.2641250717452</c:v>
                </c:pt>
                <c:pt idx="1088">
                  <c:v>22.6033316615343</c:v>
                </c:pt>
                <c:pt idx="1089">
                  <c:v>23.1251153376031</c:v>
                </c:pt>
                <c:pt idx="1090">
                  <c:v>24.1460241440237</c:v>
                </c:pt>
                <c:pt idx="1091">
                  <c:v>24.657011892137</c:v>
                </c:pt>
                <c:pt idx="1092">
                  <c:v>25.6713966346927</c:v>
                </c:pt>
                <c:pt idx="1093">
                  <c:v>26.9029032584135</c:v>
                </c:pt>
                <c:pt idx="1094">
                  <c:v>27.3356379451164</c:v>
                </c:pt>
                <c:pt idx="1095">
                  <c:v>28.0871622356561</c:v>
                </c:pt>
                <c:pt idx="1096">
                  <c:v>29.728250206082</c:v>
                </c:pt>
                <c:pt idx="1097">
                  <c:v>31.4593452154152</c:v>
                </c:pt>
                <c:pt idx="1098">
                  <c:v>33.766868478045</c:v>
                </c:pt>
                <c:pt idx="1099">
                  <c:v>35.0177449924332</c:v>
                </c:pt>
                <c:pt idx="1100">
                  <c:v>37.2384939729065</c:v>
                </c:pt>
                <c:pt idx="1101">
                  <c:v>37.4929275149254</c:v>
                </c:pt>
                <c:pt idx="1102">
                  <c:v>37.4935761523436</c:v>
                </c:pt>
                <c:pt idx="1103">
                  <c:v>37.3213980514469</c:v>
                </c:pt>
                <c:pt idx="1104">
                  <c:v>37.3245212798864</c:v>
                </c:pt>
                <c:pt idx="1105">
                  <c:v>37.8860223189487</c:v>
                </c:pt>
                <c:pt idx="1106">
                  <c:v>37.2792253882087</c:v>
                </c:pt>
                <c:pt idx="1107">
                  <c:v>36.8995163193632</c:v>
                </c:pt>
                <c:pt idx="1108">
                  <c:v>36.7641337490834</c:v>
                </c:pt>
                <c:pt idx="1109">
                  <c:v>36.2643130018154</c:v>
                </c:pt>
                <c:pt idx="1110">
                  <c:v>34.886187296526</c:v>
                </c:pt>
                <c:pt idx="1111">
                  <c:v>33.3155465053294</c:v>
                </c:pt>
                <c:pt idx="1112">
                  <c:v>33.081067302156</c:v>
                </c:pt>
                <c:pt idx="1113">
                  <c:v>31.8508790838425</c:v>
                </c:pt>
                <c:pt idx="1114">
                  <c:v>31.2488792369913</c:v>
                </c:pt>
                <c:pt idx="1115">
                  <c:v>30.9197754218731</c:v>
                </c:pt>
                <c:pt idx="1116">
                  <c:v>30.6010358198033</c:v>
                </c:pt>
                <c:pt idx="1117">
                  <c:v>30.7469543504816</c:v>
                </c:pt>
                <c:pt idx="1118">
                  <c:v>30.485340996599</c:v>
                </c:pt>
                <c:pt idx="1119">
                  <c:v>30.2811508736998</c:v>
                </c:pt>
                <c:pt idx="1120">
                  <c:v>31.5789154860153</c:v>
                </c:pt>
                <c:pt idx="1121">
                  <c:v>30.8333802866681</c:v>
                </c:pt>
                <c:pt idx="1122">
                  <c:v>30.5253695107136</c:v>
                </c:pt>
                <c:pt idx="1123">
                  <c:v>30.0982841861435</c:v>
                </c:pt>
                <c:pt idx="1124">
                  <c:v>29.7100413200115</c:v>
                </c:pt>
                <c:pt idx="1125">
                  <c:v>28.6515210672821</c:v>
                </c:pt>
                <c:pt idx="1126">
                  <c:v>27.9789521702192</c:v>
                </c:pt>
                <c:pt idx="1127">
                  <c:v>27.419859517272</c:v>
                </c:pt>
                <c:pt idx="1128">
                  <c:v>28.8619484762608</c:v>
                </c:pt>
                <c:pt idx="1129">
                  <c:v>29.8207981358493</c:v>
                </c:pt>
                <c:pt idx="1130">
                  <c:v>30.4204962916266</c:v>
                </c:pt>
                <c:pt idx="1131">
                  <c:v>29.8733836879948</c:v>
                </c:pt>
                <c:pt idx="1132">
                  <c:v>30.3823406632193</c:v>
                </c:pt>
                <c:pt idx="1133">
                  <c:v>29.5528540632408</c:v>
                </c:pt>
                <c:pt idx="1134">
                  <c:v>31.828953377768</c:v>
                </c:pt>
                <c:pt idx="1135">
                  <c:v>31.7990915284277</c:v>
                </c:pt>
                <c:pt idx="1136">
                  <c:v>32.7825525359861</c:v>
                </c:pt>
                <c:pt idx="1137">
                  <c:v>32.9306401034095</c:v>
                </c:pt>
                <c:pt idx="1138">
                  <c:v>34.2596566127085</c:v>
                </c:pt>
                <c:pt idx="1139">
                  <c:v>35.9830812570275</c:v>
                </c:pt>
                <c:pt idx="1140">
                  <c:v>36.3747372847709</c:v>
                </c:pt>
                <c:pt idx="1141">
                  <c:v>35.3013218391352</c:v>
                </c:pt>
                <c:pt idx="1142">
                  <c:v>34.8908496075371</c:v>
                </c:pt>
                <c:pt idx="1143">
                  <c:v>34.4213012309677</c:v>
                </c:pt>
                <c:pt idx="1144">
                  <c:v>34.5364416065803</c:v>
                </c:pt>
                <c:pt idx="1145">
                  <c:v>33.5458528314862</c:v>
                </c:pt>
                <c:pt idx="1146">
                  <c:v>34.0799629969503</c:v>
                </c:pt>
                <c:pt idx="1147">
                  <c:v>33.8766204721225</c:v>
                </c:pt>
                <c:pt idx="1148">
                  <c:v>34.2759749625283</c:v>
                </c:pt>
                <c:pt idx="1149">
                  <c:v>35.2058281274108</c:v>
                </c:pt>
                <c:pt idx="1150">
                  <c:v>35.9948736409044</c:v>
                </c:pt>
                <c:pt idx="1151">
                  <c:v>35.807207491986</c:v>
                </c:pt>
                <c:pt idx="1152">
                  <c:v>35.5191426246943</c:v>
                </c:pt>
                <c:pt idx="1153">
                  <c:v>37.0798528481789</c:v>
                </c:pt>
                <c:pt idx="1154">
                  <c:v>39.5448233543779</c:v>
                </c:pt>
                <c:pt idx="1155">
                  <c:v>41.8596004762518</c:v>
                </c:pt>
                <c:pt idx="1156">
                  <c:v>43.3370352887132</c:v>
                </c:pt>
                <c:pt idx="1157">
                  <c:v>44.753307992312</c:v>
                </c:pt>
                <c:pt idx="1158">
                  <c:v>47.0961857678459</c:v>
                </c:pt>
                <c:pt idx="1159">
                  <c:v>47.7440255632069</c:v>
                </c:pt>
                <c:pt idx="1160">
                  <c:v>47.600241288146</c:v>
                </c:pt>
                <c:pt idx="1161">
                  <c:v>48.1315722631602</c:v>
                </c:pt>
                <c:pt idx="1162">
                  <c:v>47.956189037215</c:v>
                </c:pt>
                <c:pt idx="1163">
                  <c:v>47.4460235325169</c:v>
                </c:pt>
                <c:pt idx="1164">
                  <c:v>46.730015480166</c:v>
                </c:pt>
                <c:pt idx="1165">
                  <c:v>45.5383610722607</c:v>
                </c:pt>
                <c:pt idx="1166">
                  <c:v>43.7668489830383</c:v>
                </c:pt>
                <c:pt idx="1167">
                  <c:v>40.6754247136855</c:v>
                </c:pt>
                <c:pt idx="1168">
                  <c:v>38.0541799826712</c:v>
                </c:pt>
                <c:pt idx="1169">
                  <c:v>36.1137143843412</c:v>
                </c:pt>
                <c:pt idx="1170">
                  <c:v>34.3220927434958</c:v>
                </c:pt>
                <c:pt idx="1171">
                  <c:v>32.5783247624903</c:v>
                </c:pt>
                <c:pt idx="1172">
                  <c:v>31.6572711510481</c:v>
                </c:pt>
                <c:pt idx="1173">
                  <c:v>31.3269994884248</c:v>
                </c:pt>
                <c:pt idx="1174">
                  <c:v>30.972194472679</c:v>
                </c:pt>
                <c:pt idx="1175">
                  <c:v>31.2436437276711</c:v>
                </c:pt>
                <c:pt idx="1176">
                  <c:v>32.0171621517102</c:v>
                </c:pt>
                <c:pt idx="1177">
                  <c:v>32.8316360166424</c:v>
                </c:pt>
                <c:pt idx="1178">
                  <c:v>33.9870173744939</c:v>
                </c:pt>
                <c:pt idx="1179">
                  <c:v>34.972193038918</c:v>
                </c:pt>
                <c:pt idx="1180">
                  <c:v>36.865992711748</c:v>
                </c:pt>
                <c:pt idx="1181">
                  <c:v>37.9441846942403</c:v>
                </c:pt>
                <c:pt idx="1182">
                  <c:v>38.5316862007197</c:v>
                </c:pt>
                <c:pt idx="1183">
                  <c:v>38.6763649523939</c:v>
                </c:pt>
                <c:pt idx="1184">
                  <c:v>38.3431368979462</c:v>
                </c:pt>
                <c:pt idx="1185">
                  <c:v>37.8222862947906</c:v>
                </c:pt>
                <c:pt idx="1186">
                  <c:v>37.5119131953604</c:v>
                </c:pt>
                <c:pt idx="1187">
                  <c:v>37.0075593444744</c:v>
                </c:pt>
                <c:pt idx="1188">
                  <c:v>36.1149535348887</c:v>
                </c:pt>
                <c:pt idx="1189">
                  <c:v>35.1241021339973</c:v>
                </c:pt>
                <c:pt idx="1190">
                  <c:v>34.944940705542</c:v>
                </c:pt>
                <c:pt idx="1191">
                  <c:v>34.1400345040254</c:v>
                </c:pt>
                <c:pt idx="1192">
                  <c:v>33.8137836616042</c:v>
                </c:pt>
                <c:pt idx="1193">
                  <c:v>32.4931007193672</c:v>
                </c:pt>
                <c:pt idx="1194">
                  <c:v>32.206286142301</c:v>
                </c:pt>
                <c:pt idx="1195">
                  <c:v>32.4594789565721</c:v>
                </c:pt>
                <c:pt idx="1196">
                  <c:v>32.5993209802881</c:v>
                </c:pt>
                <c:pt idx="1197">
                  <c:v>32.6953962778729</c:v>
                </c:pt>
                <c:pt idx="1198">
                  <c:v>32.8039742020892</c:v>
                </c:pt>
                <c:pt idx="1199">
                  <c:v>32.3990556808813</c:v>
                </c:pt>
                <c:pt idx="1200">
                  <c:v>32.2358285540008</c:v>
                </c:pt>
                <c:pt idx="1201">
                  <c:v>31.9896714954176</c:v>
                </c:pt>
                <c:pt idx="1202">
                  <c:v>32.2131639159586</c:v>
                </c:pt>
                <c:pt idx="1203">
                  <c:v>31.59934980736</c:v>
                </c:pt>
                <c:pt idx="1204">
                  <c:v>31.0041650964029</c:v>
                </c:pt>
                <c:pt idx="1205">
                  <c:v>30.7140199752022</c:v>
                </c:pt>
                <c:pt idx="1206">
                  <c:v>30.8937006398028</c:v>
                </c:pt>
                <c:pt idx="1207">
                  <c:v>30.5742300661777</c:v>
                </c:pt>
                <c:pt idx="1208">
                  <c:v>29.2707955268867</c:v>
                </c:pt>
                <c:pt idx="1209">
                  <c:v>28.8333409673685</c:v>
                </c:pt>
                <c:pt idx="1210">
                  <c:v>28.491198958137</c:v>
                </c:pt>
                <c:pt idx="1211">
                  <c:v>28.0289267908202</c:v>
                </c:pt>
                <c:pt idx="1212">
                  <c:v>28.1875325165831</c:v>
                </c:pt>
                <c:pt idx="1213">
                  <c:v>28.1186980987612</c:v>
                </c:pt>
                <c:pt idx="1214">
                  <c:v>27.8776339911213</c:v>
                </c:pt>
                <c:pt idx="1215">
                  <c:v>27.4934155575087</c:v>
                </c:pt>
                <c:pt idx="1216">
                  <c:v>27.0344143939776</c:v>
                </c:pt>
                <c:pt idx="1217">
                  <c:v>27.297422347998</c:v>
                </c:pt>
                <c:pt idx="1218">
                  <c:v>27.4457152806009</c:v>
                </c:pt>
                <c:pt idx="1219">
                  <c:v>27.6031661972368</c:v>
                </c:pt>
                <c:pt idx="1220">
                  <c:v>27.7608079185912</c:v>
                </c:pt>
                <c:pt idx="1221">
                  <c:v>28.3340478082451</c:v>
                </c:pt>
                <c:pt idx="1222">
                  <c:v>28.1354645118984</c:v>
                </c:pt>
                <c:pt idx="1223">
                  <c:v>28.7151025602398</c:v>
                </c:pt>
                <c:pt idx="1224">
                  <c:v>28.9924254527369</c:v>
                </c:pt>
                <c:pt idx="1225">
                  <c:v>28.6967246407632</c:v>
                </c:pt>
                <c:pt idx="1226">
                  <c:v>27.9534915971294</c:v>
                </c:pt>
                <c:pt idx="1227">
                  <c:v>28.8792375130993</c:v>
                </c:pt>
                <c:pt idx="1228">
                  <c:v>29.5792642009784</c:v>
                </c:pt>
                <c:pt idx="1229">
                  <c:v>30.3159890172389</c:v>
                </c:pt>
                <c:pt idx="1230">
                  <c:v>30.6708122723419</c:v>
                </c:pt>
                <c:pt idx="1231">
                  <c:v>30.5097995252379</c:v>
                </c:pt>
                <c:pt idx="1232">
                  <c:v>30.2844242861274</c:v>
                </c:pt>
                <c:pt idx="1233">
                  <c:v>30.0677226450532</c:v>
                </c:pt>
                <c:pt idx="1234">
                  <c:v>30.3198252332889</c:v>
                </c:pt>
                <c:pt idx="1235">
                  <c:v>31.7868822522438</c:v>
                </c:pt>
                <c:pt idx="1236">
                  <c:v>32.0019331887877</c:v>
                </c:pt>
                <c:pt idx="1237">
                  <c:v>32.9727013638041</c:v>
                </c:pt>
                <c:pt idx="1238">
                  <c:v>33.6887298931195</c:v>
                </c:pt>
                <c:pt idx="1239">
                  <c:v>33.8638451398714</c:v>
                </c:pt>
                <c:pt idx="1240">
                  <c:v>32.3887629025526</c:v>
                </c:pt>
                <c:pt idx="1241">
                  <c:v>31.4828000424952</c:v>
                </c:pt>
                <c:pt idx="1242">
                  <c:v>31.1610044894722</c:v>
                </c:pt>
                <c:pt idx="1243">
                  <c:v>31.1614221926975</c:v>
                </c:pt>
                <c:pt idx="1244">
                  <c:v>30.7478659897094</c:v>
                </c:pt>
                <c:pt idx="1245">
                  <c:v>30.3600463513396</c:v>
                </c:pt>
                <c:pt idx="1246">
                  <c:v>31.0016750174773</c:v>
                </c:pt>
                <c:pt idx="1247">
                  <c:v>30.7041079911916</c:v>
                </c:pt>
                <c:pt idx="1248">
                  <c:v>30.1727164064154</c:v>
                </c:pt>
                <c:pt idx="1249">
                  <c:v>31.0336425575917</c:v>
                </c:pt>
                <c:pt idx="1250">
                  <c:v>30.955338384197</c:v>
                </c:pt>
                <c:pt idx="1251">
                  <c:v>30.7151378768694</c:v>
                </c:pt>
                <c:pt idx="1252">
                  <c:v>32.0411534116185</c:v>
                </c:pt>
                <c:pt idx="1253">
                  <c:v>32.1873564166969</c:v>
                </c:pt>
                <c:pt idx="1254">
                  <c:v>32.4017761815836</c:v>
                </c:pt>
                <c:pt idx="1255">
                  <c:v>33.5192475715546</c:v>
                </c:pt>
                <c:pt idx="1256">
                  <c:v>33.4717307940433</c:v>
                </c:pt>
                <c:pt idx="1257">
                  <c:v>34.4710721194327</c:v>
                </c:pt>
                <c:pt idx="1258">
                  <c:v>35.7944754518388</c:v>
                </c:pt>
                <c:pt idx="1259">
                  <c:v>38.3381986752186</c:v>
                </c:pt>
                <c:pt idx="1260">
                  <c:v>38.977028756548</c:v>
                </c:pt>
                <c:pt idx="1261">
                  <c:v>38.6202308203176</c:v>
                </c:pt>
                <c:pt idx="1262">
                  <c:v>38.0810864115557</c:v>
                </c:pt>
                <c:pt idx="1263">
                  <c:v>38.3850500473596</c:v>
                </c:pt>
                <c:pt idx="1264">
                  <c:v>38.4733270752944</c:v>
                </c:pt>
                <c:pt idx="1265">
                  <c:v>38.1725030194961</c:v>
                </c:pt>
                <c:pt idx="1266">
                  <c:v>39.3506072503551</c:v>
                </c:pt>
                <c:pt idx="1267">
                  <c:v>39.4844409874952</c:v>
                </c:pt>
                <c:pt idx="1268">
                  <c:v>39.6652862155659</c:v>
                </c:pt>
                <c:pt idx="1269">
                  <c:v>39.7282880757849</c:v>
                </c:pt>
                <c:pt idx="1270">
                  <c:v>39.8742725424142</c:v>
                </c:pt>
                <c:pt idx="1271">
                  <c:v>39.319161712777</c:v>
                </c:pt>
                <c:pt idx="1272">
                  <c:v>35.9221739627559</c:v>
                </c:pt>
                <c:pt idx="1273">
                  <c:v>35.7180075089825</c:v>
                </c:pt>
                <c:pt idx="1274">
                  <c:v>36.8709822888452</c:v>
                </c:pt>
                <c:pt idx="1275">
                  <c:v>37.8488702770441</c:v>
                </c:pt>
                <c:pt idx="1276">
                  <c:v>39.0167115839027</c:v>
                </c:pt>
                <c:pt idx="1277">
                  <c:v>39.5414364705251</c:v>
                </c:pt>
                <c:pt idx="1278">
                  <c:v>40.7302709916702</c:v>
                </c:pt>
                <c:pt idx="1279">
                  <c:v>41.0496685220099</c:v>
                </c:pt>
                <c:pt idx="1280">
                  <c:v>42.1742179366282</c:v>
                </c:pt>
                <c:pt idx="1281">
                  <c:v>41.2544153431373</c:v>
                </c:pt>
                <c:pt idx="1282">
                  <c:v>42.6996082450924</c:v>
                </c:pt>
                <c:pt idx="1283">
                  <c:v>41.8685257290305</c:v>
                </c:pt>
                <c:pt idx="1284">
                  <c:v>41.7622957643568</c:v>
                </c:pt>
                <c:pt idx="1285">
                  <c:v>42.9432955410826</c:v>
                </c:pt>
                <c:pt idx="1286">
                  <c:v>43.4009222751601</c:v>
                </c:pt>
                <c:pt idx="1287">
                  <c:v>42.1684284355286</c:v>
                </c:pt>
                <c:pt idx="1288">
                  <c:v>43.0367114117728</c:v>
                </c:pt>
                <c:pt idx="1289">
                  <c:v>41.6255771575044</c:v>
                </c:pt>
                <c:pt idx="1290">
                  <c:v>41.5779481641793</c:v>
                </c:pt>
                <c:pt idx="1291">
                  <c:v>40.4146692370594</c:v>
                </c:pt>
                <c:pt idx="1292">
                  <c:v>40.371581303402</c:v>
                </c:pt>
                <c:pt idx="1293">
                  <c:v>39.870903700358</c:v>
                </c:pt>
                <c:pt idx="1294">
                  <c:v>39.6351814535949</c:v>
                </c:pt>
                <c:pt idx="1295">
                  <c:v>38.9749100682427</c:v>
                </c:pt>
                <c:pt idx="1296">
                  <c:v>39.4565113205342</c:v>
                </c:pt>
                <c:pt idx="1297">
                  <c:v>40.4368136524722</c:v>
                </c:pt>
                <c:pt idx="1298">
                  <c:v>40.3253711149668</c:v>
                </c:pt>
                <c:pt idx="1299">
                  <c:v>40.8899215841396</c:v>
                </c:pt>
                <c:pt idx="1300">
                  <c:v>42.3261608104984</c:v>
                </c:pt>
                <c:pt idx="1301">
                  <c:v>41.4451178670955</c:v>
                </c:pt>
                <c:pt idx="1302">
                  <c:v>42.0014972858721</c:v>
                </c:pt>
                <c:pt idx="1303">
                  <c:v>41.763607154097</c:v>
                </c:pt>
                <c:pt idx="1304">
                  <c:v>41.6768479068932</c:v>
                </c:pt>
                <c:pt idx="1305">
                  <c:v>42.2933415239257</c:v>
                </c:pt>
                <c:pt idx="1306">
                  <c:v>42.2509245796577</c:v>
                </c:pt>
                <c:pt idx="1307">
                  <c:v>42.9116801367966</c:v>
                </c:pt>
                <c:pt idx="1308">
                  <c:v>43.3051082753637</c:v>
                </c:pt>
                <c:pt idx="1309">
                  <c:v>43.0818993283449</c:v>
                </c:pt>
                <c:pt idx="1310">
                  <c:v>42.7432514134937</c:v>
                </c:pt>
                <c:pt idx="1311">
                  <c:v>42.8516305555436</c:v>
                </c:pt>
                <c:pt idx="1312">
                  <c:v>42.1163224477508</c:v>
                </c:pt>
                <c:pt idx="1313">
                  <c:v>41.1378948089662</c:v>
                </c:pt>
                <c:pt idx="1314">
                  <c:v>40.3451999301952</c:v>
                </c:pt>
                <c:pt idx="1315">
                  <c:v>40.0682337712145</c:v>
                </c:pt>
                <c:pt idx="1316">
                  <c:v>40.705065689478</c:v>
                </c:pt>
                <c:pt idx="1317">
                  <c:v>40.3748271194208</c:v>
                </c:pt>
                <c:pt idx="1318">
                  <c:v>39.1094040138134</c:v>
                </c:pt>
                <c:pt idx="1319">
                  <c:v>39.2923222779973</c:v>
                </c:pt>
                <c:pt idx="1320">
                  <c:v>39.0299670521107</c:v>
                </c:pt>
                <c:pt idx="1321">
                  <c:v>38.5720988152286</c:v>
                </c:pt>
                <c:pt idx="1322">
                  <c:v>39.7873769527445</c:v>
                </c:pt>
                <c:pt idx="1323">
                  <c:v>39.925189457808</c:v>
                </c:pt>
                <c:pt idx="1324">
                  <c:v>39.7557563587092</c:v>
                </c:pt>
                <c:pt idx="1325">
                  <c:v>39.9230934618158</c:v>
                </c:pt>
                <c:pt idx="1326">
                  <c:v>40.3217974475189</c:v>
                </c:pt>
                <c:pt idx="1327">
                  <c:v>39.7018507212644</c:v>
                </c:pt>
                <c:pt idx="1328">
                  <c:v>39.23022906635</c:v>
                </c:pt>
                <c:pt idx="1329">
                  <c:v>38.949153659513</c:v>
                </c:pt>
                <c:pt idx="1330">
                  <c:v>39.0765690268812</c:v>
                </c:pt>
                <c:pt idx="1331">
                  <c:v>39.6167520142741</c:v>
                </c:pt>
                <c:pt idx="1332">
                  <c:v>40.0585436715945</c:v>
                </c:pt>
                <c:pt idx="1333">
                  <c:v>40.5754634157728</c:v>
                </c:pt>
                <c:pt idx="1334">
                  <c:v>41.459853329044</c:v>
                </c:pt>
                <c:pt idx="1335">
                  <c:v>42.3023480747938</c:v>
                </c:pt>
                <c:pt idx="1336">
                  <c:v>42.4903705078806</c:v>
                </c:pt>
                <c:pt idx="1337">
                  <c:v>42.7618713361491</c:v>
                </c:pt>
                <c:pt idx="1338">
                  <c:v>43.7906610832756</c:v>
                </c:pt>
                <c:pt idx="1339">
                  <c:v>44.2919497951891</c:v>
                </c:pt>
                <c:pt idx="1340">
                  <c:v>44.8362162537075</c:v>
                </c:pt>
                <c:pt idx="1341">
                  <c:v>44.8192361905115</c:v>
                </c:pt>
                <c:pt idx="1342">
                  <c:v>45.1261644872211</c:v>
                </c:pt>
                <c:pt idx="1343">
                  <c:v>45.3480558580694</c:v>
                </c:pt>
                <c:pt idx="1344">
                  <c:v>44.7545228773748</c:v>
                </c:pt>
                <c:pt idx="1345">
                  <c:v>43.554412721257</c:v>
                </c:pt>
                <c:pt idx="1346">
                  <c:v>42.613420550731</c:v>
                </c:pt>
                <c:pt idx="1347">
                  <c:v>40.7421290435644</c:v>
                </c:pt>
                <c:pt idx="1348">
                  <c:v>38.4686265137857</c:v>
                </c:pt>
                <c:pt idx="1349">
                  <c:v>36.973909910439</c:v>
                </c:pt>
                <c:pt idx="1350">
                  <c:v>35.8653034039426</c:v>
                </c:pt>
                <c:pt idx="1351">
                  <c:v>33.7338527053004</c:v>
                </c:pt>
                <c:pt idx="1352">
                  <c:v>33.0349156933827</c:v>
                </c:pt>
                <c:pt idx="1353">
                  <c:v>32.8211825451818</c:v>
                </c:pt>
                <c:pt idx="1354">
                  <c:v>32.6591126670275</c:v>
                </c:pt>
                <c:pt idx="1355">
                  <c:v>31.9761190887787</c:v>
                </c:pt>
                <c:pt idx="1356">
                  <c:v>32.1356081366042</c:v>
                </c:pt>
                <c:pt idx="1357">
                  <c:v>31.7615844512523</c:v>
                </c:pt>
                <c:pt idx="1358">
                  <c:v>31.8249324868377</c:v>
                </c:pt>
                <c:pt idx="1359">
                  <c:v>31.8669466365687</c:v>
                </c:pt>
                <c:pt idx="1360">
                  <c:v>31.8105342331972</c:v>
                </c:pt>
                <c:pt idx="1361">
                  <c:v>31.5713960853243</c:v>
                </c:pt>
                <c:pt idx="1362">
                  <c:v>31.6330045241573</c:v>
                </c:pt>
                <c:pt idx="1363">
                  <c:v>31.2280647527063</c:v>
                </c:pt>
                <c:pt idx="1364">
                  <c:v>31.9402682775617</c:v>
                </c:pt>
                <c:pt idx="1365">
                  <c:v>30.9305459378982</c:v>
                </c:pt>
                <c:pt idx="1366">
                  <c:v>31.8340891126705</c:v>
                </c:pt>
                <c:pt idx="1367">
                  <c:v>31.7775044008571</c:v>
                </c:pt>
                <c:pt idx="1368">
                  <c:v>32.4062726064794</c:v>
                </c:pt>
                <c:pt idx="1369">
                  <c:v>33.6203790710415</c:v>
                </c:pt>
                <c:pt idx="1370">
                  <c:v>34.6578700087838</c:v>
                </c:pt>
                <c:pt idx="1371">
                  <c:v>35.8167899824422</c:v>
                </c:pt>
                <c:pt idx="1372">
                  <c:v>36.6468609867489</c:v>
                </c:pt>
                <c:pt idx="1373">
                  <c:v>37.314201567223</c:v>
                </c:pt>
                <c:pt idx="1374">
                  <c:v>38.7330834518844</c:v>
                </c:pt>
                <c:pt idx="1375">
                  <c:v>38.8631095531625</c:v>
                </c:pt>
                <c:pt idx="1376">
                  <c:v>41.5587493641597</c:v>
                </c:pt>
                <c:pt idx="1377">
                  <c:v>41.4119685979335</c:v>
                </c:pt>
                <c:pt idx="1378">
                  <c:v>42.7264788037306</c:v>
                </c:pt>
                <c:pt idx="1379">
                  <c:v>41.1461718075293</c:v>
                </c:pt>
                <c:pt idx="1380">
                  <c:v>41.061169940748</c:v>
                </c:pt>
                <c:pt idx="1381">
                  <c:v>40.6315021916109</c:v>
                </c:pt>
                <c:pt idx="1382">
                  <c:v>40.0276361252015</c:v>
                </c:pt>
                <c:pt idx="1383">
                  <c:v>40.100187360376</c:v>
                </c:pt>
                <c:pt idx="1384">
                  <c:v>39.1434328287</c:v>
                </c:pt>
                <c:pt idx="1385">
                  <c:v>38.7499621475014</c:v>
                </c:pt>
                <c:pt idx="1386">
                  <c:v>39.0807269645806</c:v>
                </c:pt>
                <c:pt idx="1387">
                  <c:v>38.6525545731846</c:v>
                </c:pt>
                <c:pt idx="1388">
                  <c:v>40.3443924552594</c:v>
                </c:pt>
                <c:pt idx="1389">
                  <c:v>39.7124565198631</c:v>
                </c:pt>
                <c:pt idx="1390">
                  <c:v>42.0316038273976</c:v>
                </c:pt>
                <c:pt idx="1391">
                  <c:v>41.9995192575463</c:v>
                </c:pt>
                <c:pt idx="1392">
                  <c:v>42.7668154487753</c:v>
                </c:pt>
                <c:pt idx="1393">
                  <c:v>43.1378056033979</c:v>
                </c:pt>
                <c:pt idx="1394">
                  <c:v>42.8025194781881</c:v>
                </c:pt>
                <c:pt idx="1395">
                  <c:v>42.1887850799926</c:v>
                </c:pt>
                <c:pt idx="1396">
                  <c:v>41.8915424175069</c:v>
                </c:pt>
                <c:pt idx="1397">
                  <c:v>41.7625061432331</c:v>
                </c:pt>
                <c:pt idx="1398">
                  <c:v>42.0773526799358</c:v>
                </c:pt>
                <c:pt idx="1399">
                  <c:v>41.3199707274307</c:v>
                </c:pt>
                <c:pt idx="1400">
                  <c:v>40.8846848142394</c:v>
                </c:pt>
                <c:pt idx="1401">
                  <c:v>39.8734624083736</c:v>
                </c:pt>
                <c:pt idx="1402">
                  <c:v>39.0372203270649</c:v>
                </c:pt>
                <c:pt idx="1403">
                  <c:v>37.1520515401218</c:v>
                </c:pt>
                <c:pt idx="1404">
                  <c:v>38.4238776959391</c:v>
                </c:pt>
                <c:pt idx="1405">
                  <c:v>38.7477664045993</c:v>
                </c:pt>
                <c:pt idx="1406">
                  <c:v>38.9442484568281</c:v>
                </c:pt>
                <c:pt idx="1407">
                  <c:v>39.6068370739364</c:v>
                </c:pt>
                <c:pt idx="1408">
                  <c:v>40.3970848463334</c:v>
                </c:pt>
                <c:pt idx="1409">
                  <c:v>40.2646925491288</c:v>
                </c:pt>
                <c:pt idx="1410">
                  <c:v>41.3338518571355</c:v>
                </c:pt>
                <c:pt idx="1411">
                  <c:v>40.56809146694</c:v>
                </c:pt>
                <c:pt idx="1412">
                  <c:v>41.0480164243007</c:v>
                </c:pt>
                <c:pt idx="1413">
                  <c:v>41.4333325297408</c:v>
                </c:pt>
                <c:pt idx="1414">
                  <c:v>40.305050463324</c:v>
                </c:pt>
                <c:pt idx="1415">
                  <c:v>39.937994386114</c:v>
                </c:pt>
                <c:pt idx="1416">
                  <c:v>39.22359717466</c:v>
                </c:pt>
                <c:pt idx="1417">
                  <c:v>38.4564404694686</c:v>
                </c:pt>
                <c:pt idx="1418">
                  <c:v>38.6577273034343</c:v>
                </c:pt>
                <c:pt idx="1419">
                  <c:v>38.8847838059087</c:v>
                </c:pt>
                <c:pt idx="1420">
                  <c:v>38.0125918611059</c:v>
                </c:pt>
                <c:pt idx="1421">
                  <c:v>37.3439287079801</c:v>
                </c:pt>
                <c:pt idx="1422">
                  <c:v>37.6754257485936</c:v>
                </c:pt>
                <c:pt idx="1423">
                  <c:v>36.9191728787134</c:v>
                </c:pt>
                <c:pt idx="1424">
                  <c:v>37.6370875498864</c:v>
                </c:pt>
                <c:pt idx="1425">
                  <c:v>37.591375656215</c:v>
                </c:pt>
                <c:pt idx="1426">
                  <c:v>38.1346787508884</c:v>
                </c:pt>
                <c:pt idx="1427">
                  <c:v>39.5537790895414</c:v>
                </c:pt>
                <c:pt idx="1428">
                  <c:v>39.84489991478</c:v>
                </c:pt>
                <c:pt idx="1429">
                  <c:v>41.5074697869789</c:v>
                </c:pt>
                <c:pt idx="1430">
                  <c:v>41.8375361885856</c:v>
                </c:pt>
                <c:pt idx="1431">
                  <c:v>41.9916909543963</c:v>
                </c:pt>
                <c:pt idx="1432">
                  <c:v>42.2550561235005</c:v>
                </c:pt>
                <c:pt idx="1433">
                  <c:v>43.6173956612591</c:v>
                </c:pt>
                <c:pt idx="1434">
                  <c:v>43.9167867946628</c:v>
                </c:pt>
                <c:pt idx="1435">
                  <c:v>44.9305568041162</c:v>
                </c:pt>
                <c:pt idx="1436">
                  <c:v>46.1162516352332</c:v>
                </c:pt>
                <c:pt idx="1437">
                  <c:v>47.035695499897</c:v>
                </c:pt>
                <c:pt idx="1438">
                  <c:v>48.3675086312703</c:v>
                </c:pt>
                <c:pt idx="1439">
                  <c:v>48.1994949234235</c:v>
                </c:pt>
                <c:pt idx="1440">
                  <c:v>48.2899199566796</c:v>
                </c:pt>
                <c:pt idx="1441">
                  <c:v>48.5585215292081</c:v>
                </c:pt>
                <c:pt idx="1442">
                  <c:v>48.4491701616004</c:v>
                </c:pt>
                <c:pt idx="1443">
                  <c:v>48.7468277085615</c:v>
                </c:pt>
                <c:pt idx="1444">
                  <c:v>49.5967876588142</c:v>
                </c:pt>
                <c:pt idx="1445">
                  <c:v>49.8328488221001</c:v>
                </c:pt>
                <c:pt idx="1446">
                  <c:v>49.683939478614</c:v>
                </c:pt>
                <c:pt idx="1447">
                  <c:v>50.4819086034488</c:v>
                </c:pt>
                <c:pt idx="1448">
                  <c:v>50.6039196424307</c:v>
                </c:pt>
                <c:pt idx="1449">
                  <c:v>50.901688269184</c:v>
                </c:pt>
                <c:pt idx="1450">
                  <c:v>51.9091277377997</c:v>
                </c:pt>
                <c:pt idx="1451">
                  <c:v>52.3440115804454</c:v>
                </c:pt>
                <c:pt idx="1452">
                  <c:v>53.423914427474</c:v>
                </c:pt>
                <c:pt idx="1453">
                  <c:v>53.5357676411995</c:v>
                </c:pt>
                <c:pt idx="1454">
                  <c:v>53.920767136164</c:v>
                </c:pt>
                <c:pt idx="1455">
                  <c:v>53.1979948845939</c:v>
                </c:pt>
                <c:pt idx="1456">
                  <c:v>51.9721462740724</c:v>
                </c:pt>
                <c:pt idx="1457">
                  <c:v>50.9376795390886</c:v>
                </c:pt>
                <c:pt idx="1458">
                  <c:v>50.7135877582466</c:v>
                </c:pt>
                <c:pt idx="1459">
                  <c:v>50.0506286682461</c:v>
                </c:pt>
                <c:pt idx="1460">
                  <c:v>49.3501867884018</c:v>
                </c:pt>
                <c:pt idx="1461">
                  <c:v>48.6132746878762</c:v>
                </c:pt>
                <c:pt idx="1462">
                  <c:v>47.4747431438988</c:v>
                </c:pt>
                <c:pt idx="1463">
                  <c:v>46.1396104533561</c:v>
                </c:pt>
                <c:pt idx="1464">
                  <c:v>44.6924428880359</c:v>
                </c:pt>
                <c:pt idx="1465">
                  <c:v>43.4051739268662</c:v>
                </c:pt>
                <c:pt idx="1466">
                  <c:v>43.1360308294547</c:v>
                </c:pt>
                <c:pt idx="1467">
                  <c:v>42.0310714568638</c:v>
                </c:pt>
                <c:pt idx="1468">
                  <c:v>42.2591554891543</c:v>
                </c:pt>
                <c:pt idx="1469">
                  <c:v>42.5889199985805</c:v>
                </c:pt>
                <c:pt idx="1470">
                  <c:v>43.0569284443492</c:v>
                </c:pt>
                <c:pt idx="1471">
                  <c:v>42.6213607064786</c:v>
                </c:pt>
                <c:pt idx="1472">
                  <c:v>42.7848568020695</c:v>
                </c:pt>
                <c:pt idx="1473">
                  <c:v>42.4282330057603</c:v>
                </c:pt>
                <c:pt idx="1474">
                  <c:v>41.1637425273574</c:v>
                </c:pt>
                <c:pt idx="1475">
                  <c:v>40.7514372060166</c:v>
                </c:pt>
                <c:pt idx="1476">
                  <c:v>40.3446725065493</c:v>
                </c:pt>
                <c:pt idx="1477">
                  <c:v>40.5451011789505</c:v>
                </c:pt>
                <c:pt idx="1478">
                  <c:v>40.4773199055623</c:v>
                </c:pt>
                <c:pt idx="1479">
                  <c:v>39.6460862895062</c:v>
                </c:pt>
                <c:pt idx="1480">
                  <c:v>38.9182512349179</c:v>
                </c:pt>
                <c:pt idx="1481">
                  <c:v>37.4572075915002</c:v>
                </c:pt>
                <c:pt idx="1482">
                  <c:v>36.6226996381706</c:v>
                </c:pt>
                <c:pt idx="1483">
                  <c:v>35.2549236647816</c:v>
                </c:pt>
                <c:pt idx="1484">
                  <c:v>35.5133983848395</c:v>
                </c:pt>
                <c:pt idx="1485">
                  <c:v>35.4987718612638</c:v>
                </c:pt>
                <c:pt idx="1486">
                  <c:v>34.91526183265</c:v>
                </c:pt>
                <c:pt idx="1487">
                  <c:v>34.8273318486977</c:v>
                </c:pt>
                <c:pt idx="1488">
                  <c:v>34.6264804772689</c:v>
                </c:pt>
                <c:pt idx="1489">
                  <c:v>34.2459012735105</c:v>
                </c:pt>
                <c:pt idx="1490">
                  <c:v>33.5354610879725</c:v>
                </c:pt>
                <c:pt idx="1491">
                  <c:v>33.9145384745737</c:v>
                </c:pt>
                <c:pt idx="1492">
                  <c:v>34.1300743968783</c:v>
                </c:pt>
                <c:pt idx="1493">
                  <c:v>34.999392339011</c:v>
                </c:pt>
                <c:pt idx="1494">
                  <c:v>35.8778876533389</c:v>
                </c:pt>
                <c:pt idx="1495">
                  <c:v>35.4976283410899</c:v>
                </c:pt>
                <c:pt idx="1496">
                  <c:v>35.2850094129814</c:v>
                </c:pt>
                <c:pt idx="1497">
                  <c:v>34.2293900054153</c:v>
                </c:pt>
                <c:pt idx="1498">
                  <c:v>33.621049536307</c:v>
                </c:pt>
                <c:pt idx="1499">
                  <c:v>33.4812292326351</c:v>
                </c:pt>
                <c:pt idx="1500">
                  <c:v>34.6043898921184</c:v>
                </c:pt>
                <c:pt idx="1501">
                  <c:v>34.6095259571098</c:v>
                </c:pt>
                <c:pt idx="1502">
                  <c:v>35.335169276271</c:v>
                </c:pt>
                <c:pt idx="1503">
                  <c:v>35.1543583275186</c:v>
                </c:pt>
                <c:pt idx="1504">
                  <c:v>35.4192027608257</c:v>
                </c:pt>
                <c:pt idx="1505">
                  <c:v>35.9929317695105</c:v>
                </c:pt>
                <c:pt idx="1506">
                  <c:v>37.2611245763627</c:v>
                </c:pt>
                <c:pt idx="1507">
                  <c:v>38.8138775113481</c:v>
                </c:pt>
                <c:pt idx="1508">
                  <c:v>39.8269076505089</c:v>
                </c:pt>
                <c:pt idx="1509">
                  <c:v>40.2558196046783</c:v>
                </c:pt>
                <c:pt idx="1510">
                  <c:v>40.835150013763</c:v>
                </c:pt>
                <c:pt idx="1511">
                  <c:v>41.3721056097254</c:v>
                </c:pt>
                <c:pt idx="1512">
                  <c:v>41.393829314099</c:v>
                </c:pt>
                <c:pt idx="1513">
                  <c:v>42.1299628074052</c:v>
                </c:pt>
                <c:pt idx="1514">
                  <c:v>42.959872185728</c:v>
                </c:pt>
                <c:pt idx="1515">
                  <c:v>42.0977375636256</c:v>
                </c:pt>
                <c:pt idx="1516">
                  <c:v>42.8520639199936</c:v>
                </c:pt>
                <c:pt idx="1517">
                  <c:v>42.9397922292859</c:v>
                </c:pt>
                <c:pt idx="1518">
                  <c:v>43.3856845486405</c:v>
                </c:pt>
                <c:pt idx="1519">
                  <c:v>43.0019536783224</c:v>
                </c:pt>
                <c:pt idx="1520">
                  <c:v>41.3206684030564</c:v>
                </c:pt>
                <c:pt idx="1521">
                  <c:v>41.3912114372083</c:v>
                </c:pt>
                <c:pt idx="1522">
                  <c:v>42.648461745717</c:v>
                </c:pt>
                <c:pt idx="1523">
                  <c:v>42.5352929445726</c:v>
                </c:pt>
                <c:pt idx="1524">
                  <c:v>43.1676930492785</c:v>
                </c:pt>
                <c:pt idx="1525">
                  <c:v>45.1832444145959</c:v>
                </c:pt>
                <c:pt idx="1526">
                  <c:v>44.0512205042699</c:v>
                </c:pt>
                <c:pt idx="1527">
                  <c:v>44.8991173156001</c:v>
                </c:pt>
                <c:pt idx="1528">
                  <c:v>45.5596192046836</c:v>
                </c:pt>
                <c:pt idx="1529">
                  <c:v>46.1616567899554</c:v>
                </c:pt>
                <c:pt idx="1530">
                  <c:v>47.0545938968677</c:v>
                </c:pt>
                <c:pt idx="1531">
                  <c:v>47.07426599422</c:v>
                </c:pt>
                <c:pt idx="1532">
                  <c:v>46.6631192055146</c:v>
                </c:pt>
                <c:pt idx="1533">
                  <c:v>47.3125793836934</c:v>
                </c:pt>
                <c:pt idx="1534">
                  <c:v>48.0207964561929</c:v>
                </c:pt>
                <c:pt idx="1535">
                  <c:v>47.6086607276741</c:v>
                </c:pt>
                <c:pt idx="1536">
                  <c:v>48.8083944468253</c:v>
                </c:pt>
                <c:pt idx="1537">
                  <c:v>47.8913930230871</c:v>
                </c:pt>
                <c:pt idx="1538">
                  <c:v>46.5916066517916</c:v>
                </c:pt>
                <c:pt idx="1539">
                  <c:v>46.0234781797297</c:v>
                </c:pt>
                <c:pt idx="1540">
                  <c:v>45.0832870961644</c:v>
                </c:pt>
                <c:pt idx="1541">
                  <c:v>44.9559140224903</c:v>
                </c:pt>
                <c:pt idx="1542">
                  <c:v>44.9743849165886</c:v>
                </c:pt>
                <c:pt idx="1543">
                  <c:v>43.6499243528635</c:v>
                </c:pt>
                <c:pt idx="1544">
                  <c:v>44.2327339669799</c:v>
                </c:pt>
                <c:pt idx="1545">
                  <c:v>44.1282077559078</c:v>
                </c:pt>
                <c:pt idx="1546">
                  <c:v>43.8261841805173</c:v>
                </c:pt>
                <c:pt idx="1547">
                  <c:v>43.5440167919932</c:v>
                </c:pt>
                <c:pt idx="1548">
                  <c:v>42.3682510434668</c:v>
                </c:pt>
                <c:pt idx="1549">
                  <c:v>43.4273677421882</c:v>
                </c:pt>
                <c:pt idx="1550">
                  <c:v>43.8179331431783</c:v>
                </c:pt>
                <c:pt idx="1551">
                  <c:v>44.7892754169537</c:v>
                </c:pt>
                <c:pt idx="1552">
                  <c:v>47.0042982719389</c:v>
                </c:pt>
                <c:pt idx="1553">
                  <c:v>47.3853705409836</c:v>
                </c:pt>
                <c:pt idx="1554">
                  <c:v>47.9425136072723</c:v>
                </c:pt>
                <c:pt idx="1555">
                  <c:v>48.3474609595797</c:v>
                </c:pt>
                <c:pt idx="1556">
                  <c:v>48.6978235301352</c:v>
                </c:pt>
                <c:pt idx="1557">
                  <c:v>47.497366466781</c:v>
                </c:pt>
                <c:pt idx="1558">
                  <c:v>47.4662994284001</c:v>
                </c:pt>
                <c:pt idx="1559">
                  <c:v>48.7633270594573</c:v>
                </c:pt>
                <c:pt idx="1560">
                  <c:v>50.2633715094689</c:v>
                </c:pt>
                <c:pt idx="1561">
                  <c:v>51.1834429932838</c:v>
                </c:pt>
                <c:pt idx="1562">
                  <c:v>49.8480628630958</c:v>
                </c:pt>
                <c:pt idx="1563">
                  <c:v>50.1166223548619</c:v>
                </c:pt>
                <c:pt idx="1564">
                  <c:v>49.3339070574014</c:v>
                </c:pt>
                <c:pt idx="1565">
                  <c:v>48.7093876665491</c:v>
                </c:pt>
                <c:pt idx="1566">
                  <c:v>49.5531709056669</c:v>
                </c:pt>
                <c:pt idx="1567">
                  <c:v>50.8356860987438</c:v>
                </c:pt>
                <c:pt idx="1568">
                  <c:v>50.7676174907873</c:v>
                </c:pt>
                <c:pt idx="1569">
                  <c:v>51.0313331584629</c:v>
                </c:pt>
                <c:pt idx="1570">
                  <c:v>51.1128054571806</c:v>
                </c:pt>
                <c:pt idx="1571">
                  <c:v>50.7248717425372</c:v>
                </c:pt>
                <c:pt idx="1572">
                  <c:v>49.2846943144449</c:v>
                </c:pt>
                <c:pt idx="1573">
                  <c:v>47.0563844163847</c:v>
                </c:pt>
                <c:pt idx="1574">
                  <c:v>46.3180331884264</c:v>
                </c:pt>
                <c:pt idx="1575">
                  <c:v>45.218990068887</c:v>
                </c:pt>
                <c:pt idx="1576">
                  <c:v>45.6670254651385</c:v>
                </c:pt>
                <c:pt idx="1577">
                  <c:v>46.2021554700329</c:v>
                </c:pt>
                <c:pt idx="1578">
                  <c:v>44.4981400870951</c:v>
                </c:pt>
                <c:pt idx="1579">
                  <c:v>42.9679749732055</c:v>
                </c:pt>
                <c:pt idx="1580">
                  <c:v>40.4091492124669</c:v>
                </c:pt>
                <c:pt idx="1581">
                  <c:v>38.8108449514303</c:v>
                </c:pt>
                <c:pt idx="1582">
                  <c:v>37.6622153731814</c:v>
                </c:pt>
                <c:pt idx="1583">
                  <c:v>36.8720086936589</c:v>
                </c:pt>
                <c:pt idx="1584">
                  <c:v>36.40067320255</c:v>
                </c:pt>
                <c:pt idx="1585">
                  <c:v>35.6777437384512</c:v>
                </c:pt>
                <c:pt idx="1586">
                  <c:v>35.4406624934192</c:v>
                </c:pt>
                <c:pt idx="1587">
                  <c:v>35.0514511785733</c:v>
                </c:pt>
                <c:pt idx="1588">
                  <c:v>34.7194926211608</c:v>
                </c:pt>
                <c:pt idx="1589">
                  <c:v>33.2421759885668</c:v>
                </c:pt>
                <c:pt idx="1590">
                  <c:v>32.2214566086661</c:v>
                </c:pt>
                <c:pt idx="1591">
                  <c:v>33.1790654555633</c:v>
                </c:pt>
                <c:pt idx="1592">
                  <c:v>33.6356497800973</c:v>
                </c:pt>
                <c:pt idx="1593">
                  <c:v>34.1990882169059</c:v>
                </c:pt>
                <c:pt idx="1594">
                  <c:v>34.7372135055558</c:v>
                </c:pt>
                <c:pt idx="1595">
                  <c:v>34.7714018124324</c:v>
                </c:pt>
                <c:pt idx="1596">
                  <c:v>35.0639040691179</c:v>
                </c:pt>
                <c:pt idx="1597">
                  <c:v>35.4690677249169</c:v>
                </c:pt>
                <c:pt idx="1598">
                  <c:v>35.4064921241633</c:v>
                </c:pt>
                <c:pt idx="1599">
                  <c:v>34.5992227336581</c:v>
                </c:pt>
                <c:pt idx="1600">
                  <c:v>34.4799522092107</c:v>
                </c:pt>
                <c:pt idx="1601">
                  <c:v>34.7763545116585</c:v>
                </c:pt>
                <c:pt idx="1602">
                  <c:v>34.708028369002</c:v>
                </c:pt>
                <c:pt idx="1603">
                  <c:v>34.3090528248266</c:v>
                </c:pt>
                <c:pt idx="1604">
                  <c:v>33.9183747767727</c:v>
                </c:pt>
                <c:pt idx="1605">
                  <c:v>33.2014695073444</c:v>
                </c:pt>
                <c:pt idx="1606">
                  <c:v>33.8090770439306</c:v>
                </c:pt>
                <c:pt idx="1607">
                  <c:v>33.4407392900459</c:v>
                </c:pt>
                <c:pt idx="1608">
                  <c:v>33.2552146442683</c:v>
                </c:pt>
                <c:pt idx="1609">
                  <c:v>33.106100717297</c:v>
                </c:pt>
                <c:pt idx="1610">
                  <c:v>32.9167842525983</c:v>
                </c:pt>
                <c:pt idx="1611">
                  <c:v>33.4516414176961</c:v>
                </c:pt>
                <c:pt idx="1612">
                  <c:v>34.2765277089238</c:v>
                </c:pt>
                <c:pt idx="1613">
                  <c:v>34.6287932328393</c:v>
                </c:pt>
                <c:pt idx="1614">
                  <c:v>34.4274313647274</c:v>
                </c:pt>
                <c:pt idx="1615">
                  <c:v>34.3020317520358</c:v>
                </c:pt>
                <c:pt idx="1616">
                  <c:v>34.0942113823034</c:v>
                </c:pt>
                <c:pt idx="1617">
                  <c:v>33.49493063279</c:v>
                </c:pt>
                <c:pt idx="1618">
                  <c:v>33.0881730392027</c:v>
                </c:pt>
                <c:pt idx="1619">
                  <c:v>31.2101232616215</c:v>
                </c:pt>
                <c:pt idx="1620">
                  <c:v>30.6634904894329</c:v>
                </c:pt>
                <c:pt idx="1621">
                  <c:v>30.0423946314258</c:v>
                </c:pt>
                <c:pt idx="1622">
                  <c:v>29.2480949217926</c:v>
                </c:pt>
                <c:pt idx="1623">
                  <c:v>28.381148074954</c:v>
                </c:pt>
                <c:pt idx="1624">
                  <c:v>27.6893674225847</c:v>
                </c:pt>
                <c:pt idx="1625">
                  <c:v>27.1919377404682</c:v>
                </c:pt>
                <c:pt idx="1626">
                  <c:v>26.5882887108438</c:v>
                </c:pt>
                <c:pt idx="1627">
                  <c:v>26.0801826219746</c:v>
                </c:pt>
                <c:pt idx="1628">
                  <c:v>25.3219028914399</c:v>
                </c:pt>
                <c:pt idx="1629">
                  <c:v>25.2740733581221</c:v>
                </c:pt>
                <c:pt idx="1630">
                  <c:v>25.1208249267081</c:v>
                </c:pt>
                <c:pt idx="1631">
                  <c:v>24.8560333011799</c:v>
                </c:pt>
                <c:pt idx="1632">
                  <c:v>25.102692158021</c:v>
                </c:pt>
                <c:pt idx="1633">
                  <c:v>25.0331247214785</c:v>
                </c:pt>
                <c:pt idx="1634">
                  <c:v>24.6622508088341</c:v>
                </c:pt>
                <c:pt idx="1635">
                  <c:v>24.559724861577</c:v>
                </c:pt>
                <c:pt idx="1636">
                  <c:v>24.7247424805536</c:v>
                </c:pt>
                <c:pt idx="1637">
                  <c:v>24.7654203161154</c:v>
                </c:pt>
                <c:pt idx="1638">
                  <c:v>24.9533818610814</c:v>
                </c:pt>
                <c:pt idx="1639">
                  <c:v>25.0525364649993</c:v>
                </c:pt>
                <c:pt idx="1640">
                  <c:v>25.6805182814858</c:v>
                </c:pt>
                <c:pt idx="1641">
                  <c:v>25.9126387932182</c:v>
                </c:pt>
                <c:pt idx="1642">
                  <c:v>25.8725961738848</c:v>
                </c:pt>
                <c:pt idx="1643">
                  <c:v>25.5806461947297</c:v>
                </c:pt>
                <c:pt idx="1644">
                  <c:v>25.9681506608275</c:v>
                </c:pt>
                <c:pt idx="1645">
                  <c:v>25.8849760975382</c:v>
                </c:pt>
                <c:pt idx="1646">
                  <c:v>26.8867376763187</c:v>
                </c:pt>
                <c:pt idx="1647">
                  <c:v>27.8085335409301</c:v>
                </c:pt>
                <c:pt idx="1648">
                  <c:v>28.305957621137</c:v>
                </c:pt>
                <c:pt idx="1649">
                  <c:v>28.7046457015218</c:v>
                </c:pt>
                <c:pt idx="1650">
                  <c:v>29.7969501609204</c:v>
                </c:pt>
                <c:pt idx="1651">
                  <c:v>30.2668953092308</c:v>
                </c:pt>
                <c:pt idx="1652">
                  <c:v>30.7545176734009</c:v>
                </c:pt>
                <c:pt idx="1653">
                  <c:v>30.1114663452117</c:v>
                </c:pt>
                <c:pt idx="1654">
                  <c:v>30.578384602952</c:v>
                </c:pt>
                <c:pt idx="1655">
                  <c:v>30.8091926678495</c:v>
                </c:pt>
                <c:pt idx="1656">
                  <c:v>32.9882430742682</c:v>
                </c:pt>
                <c:pt idx="1657">
                  <c:v>33.0690563514912</c:v>
                </c:pt>
                <c:pt idx="1658">
                  <c:v>32.6737116410058</c:v>
                </c:pt>
                <c:pt idx="1659">
                  <c:v>31.642794707387</c:v>
                </c:pt>
                <c:pt idx="1660">
                  <c:v>31.8294223221174</c:v>
                </c:pt>
                <c:pt idx="1661">
                  <c:v>31.829421999477</c:v>
                </c:pt>
                <c:pt idx="1662">
                  <c:v>31.9450425839902</c:v>
                </c:pt>
                <c:pt idx="1663">
                  <c:v>32.2413581063971</c:v>
                </c:pt>
                <c:pt idx="1664">
                  <c:v>32.4129932046731</c:v>
                </c:pt>
                <c:pt idx="1665">
                  <c:v>32.800526022205</c:v>
                </c:pt>
                <c:pt idx="1666">
                  <c:v>33.7964625759463</c:v>
                </c:pt>
                <c:pt idx="1667">
                  <c:v>34.8062087476695</c:v>
                </c:pt>
                <c:pt idx="1668">
                  <c:v>34.8114342752401</c:v>
                </c:pt>
                <c:pt idx="1669">
                  <c:v>33.9549139425549</c:v>
                </c:pt>
                <c:pt idx="1670">
                  <c:v>34.7344442440359</c:v>
                </c:pt>
                <c:pt idx="1671">
                  <c:v>35.4032653389277</c:v>
                </c:pt>
                <c:pt idx="1672">
                  <c:v>35.6894151125061</c:v>
                </c:pt>
                <c:pt idx="1673">
                  <c:v>35.535374939921</c:v>
                </c:pt>
                <c:pt idx="1674">
                  <c:v>35.6903186582569</c:v>
                </c:pt>
                <c:pt idx="1675">
                  <c:v>36.5766258039405</c:v>
                </c:pt>
                <c:pt idx="1676">
                  <c:v>35.6886281115705</c:v>
                </c:pt>
                <c:pt idx="1677">
                  <c:v>35.2957963562578</c:v>
                </c:pt>
                <c:pt idx="1678">
                  <c:v>34.7353790519926</c:v>
                </c:pt>
                <c:pt idx="1679">
                  <c:v>34.7357142891206</c:v>
                </c:pt>
                <c:pt idx="1680">
                  <c:v>34.7496167616944</c:v>
                </c:pt>
                <c:pt idx="1681">
                  <c:v>35.0205004276048</c:v>
                </c:pt>
                <c:pt idx="1682">
                  <c:v>35.3722414292968</c:v>
                </c:pt>
                <c:pt idx="1683">
                  <c:v>34.6269192256857</c:v>
                </c:pt>
                <c:pt idx="1684">
                  <c:v>34.031235441275</c:v>
                </c:pt>
                <c:pt idx="1685">
                  <c:v>33.5945914911134</c:v>
                </c:pt>
                <c:pt idx="1686">
                  <c:v>32.786470327482</c:v>
                </c:pt>
                <c:pt idx="1687">
                  <c:v>33.2445464438009</c:v>
                </c:pt>
                <c:pt idx="1688">
                  <c:v>32.0881732182057</c:v>
                </c:pt>
                <c:pt idx="1689">
                  <c:v>31.7126140014918</c:v>
                </c:pt>
                <c:pt idx="1690">
                  <c:v>31.3940186715262</c:v>
                </c:pt>
                <c:pt idx="1691">
                  <c:v>31.1072844230092</c:v>
                </c:pt>
                <c:pt idx="1692">
                  <c:v>30.0292574859825</c:v>
                </c:pt>
                <c:pt idx="1693">
                  <c:v>29.4915950459262</c:v>
                </c:pt>
                <c:pt idx="1694">
                  <c:v>28.7513662613326</c:v>
                </c:pt>
                <c:pt idx="1695">
                  <c:v>28.0973758553954</c:v>
                </c:pt>
                <c:pt idx="1696">
                  <c:v>27.8606367202853</c:v>
                </c:pt>
                <c:pt idx="1697">
                  <c:v>28.6654206737242</c:v>
                </c:pt>
                <c:pt idx="1698">
                  <c:v>29.6494567314495</c:v>
                </c:pt>
                <c:pt idx="1699">
                  <c:v>30.9462395823978</c:v>
                </c:pt>
                <c:pt idx="1700">
                  <c:v>30.5045108952482</c:v>
                </c:pt>
                <c:pt idx="1701">
                  <c:v>30.6711034623851</c:v>
                </c:pt>
                <c:pt idx="1702">
                  <c:v>31.5209396908203</c:v>
                </c:pt>
                <c:pt idx="1703">
                  <c:v>31.8110126911098</c:v>
                </c:pt>
                <c:pt idx="1704">
                  <c:v>32.3781287982092</c:v>
                </c:pt>
                <c:pt idx="1705">
                  <c:v>33.3286917535219</c:v>
                </c:pt>
                <c:pt idx="1706">
                  <c:v>33.2215445394678</c:v>
                </c:pt>
                <c:pt idx="1707">
                  <c:v>33.8499858224942</c:v>
                </c:pt>
                <c:pt idx="1708">
                  <c:v>34.0463825020753</c:v>
                </c:pt>
                <c:pt idx="1709">
                  <c:v>34.7805247744532</c:v>
                </c:pt>
                <c:pt idx="1710">
                  <c:v>34.5728994818635</c:v>
                </c:pt>
                <c:pt idx="1711">
                  <c:v>33.8429685979971</c:v>
                </c:pt>
                <c:pt idx="1712">
                  <c:v>32.9754304464758</c:v>
                </c:pt>
                <c:pt idx="1713">
                  <c:v>32.8079548759961</c:v>
                </c:pt>
                <c:pt idx="1714">
                  <c:v>33.0930299445983</c:v>
                </c:pt>
                <c:pt idx="1715">
                  <c:v>32.6520015650438</c:v>
                </c:pt>
                <c:pt idx="1716">
                  <c:v>32.1292001387367</c:v>
                </c:pt>
                <c:pt idx="1717">
                  <c:v>32.4841616305644</c:v>
                </c:pt>
                <c:pt idx="1718">
                  <c:v>32.1666448075131</c:v>
                </c:pt>
                <c:pt idx="1719">
                  <c:v>32.6551190173101</c:v>
                </c:pt>
                <c:pt idx="1720">
                  <c:v>32.8128350543463</c:v>
                </c:pt>
                <c:pt idx="1721">
                  <c:v>32.2697712457576</c:v>
                </c:pt>
                <c:pt idx="1722">
                  <c:v>31.8279848811033</c:v>
                </c:pt>
                <c:pt idx="1723">
                  <c:v>31.5327680121938</c:v>
                </c:pt>
                <c:pt idx="1724">
                  <c:v>32.0249961752577</c:v>
                </c:pt>
                <c:pt idx="1725">
                  <c:v>31.6757851525583</c:v>
                </c:pt>
                <c:pt idx="1726">
                  <c:v>33.1503581645179</c:v>
                </c:pt>
                <c:pt idx="1727">
                  <c:v>33.0314878926207</c:v>
                </c:pt>
                <c:pt idx="1728">
                  <c:v>32.7135397082809</c:v>
                </c:pt>
                <c:pt idx="1729">
                  <c:v>34.1143068051356</c:v>
                </c:pt>
                <c:pt idx="1730">
                  <c:v>33.7272566391643</c:v>
                </c:pt>
                <c:pt idx="1731">
                  <c:v>34.2346232287846</c:v>
                </c:pt>
                <c:pt idx="1732">
                  <c:v>34.3722813785872</c:v>
                </c:pt>
                <c:pt idx="1733">
                  <c:v>34.9929838879213</c:v>
                </c:pt>
                <c:pt idx="1734">
                  <c:v>36.2356674977423</c:v>
                </c:pt>
                <c:pt idx="1735">
                  <c:v>38.1018399492596</c:v>
                </c:pt>
                <c:pt idx="1736">
                  <c:v>39.8454577825729</c:v>
                </c:pt>
                <c:pt idx="1737">
                  <c:v>40.0615633440414</c:v>
                </c:pt>
                <c:pt idx="1738">
                  <c:v>41.3529078472441</c:v>
                </c:pt>
                <c:pt idx="1739">
                  <c:v>40.7521285151517</c:v>
                </c:pt>
                <c:pt idx="1740">
                  <c:v>40.8329654348252</c:v>
                </c:pt>
                <c:pt idx="1741">
                  <c:v>41.6943440315464</c:v>
                </c:pt>
                <c:pt idx="1742">
                  <c:v>41.1971400504756</c:v>
                </c:pt>
                <c:pt idx="1743">
                  <c:v>41.4615396398658</c:v>
                </c:pt>
                <c:pt idx="1744">
                  <c:v>41.5138330970253</c:v>
                </c:pt>
                <c:pt idx="1745">
                  <c:v>41.1804150047448</c:v>
                </c:pt>
                <c:pt idx="1746">
                  <c:v>41.0834061158011</c:v>
                </c:pt>
                <c:pt idx="1747">
                  <c:v>41.1093838367781</c:v>
                </c:pt>
                <c:pt idx="1748">
                  <c:v>40.9743279062239</c:v>
                </c:pt>
                <c:pt idx="1749">
                  <c:v>40.630971194784</c:v>
                </c:pt>
                <c:pt idx="1750">
                  <c:v>41.2979158702674</c:v>
                </c:pt>
                <c:pt idx="1751">
                  <c:v>41.4072968531944</c:v>
                </c:pt>
                <c:pt idx="1752">
                  <c:v>42.2916449302829</c:v>
                </c:pt>
                <c:pt idx="1753">
                  <c:v>43.0161399818028</c:v>
                </c:pt>
                <c:pt idx="1754">
                  <c:v>43.452980097562</c:v>
                </c:pt>
                <c:pt idx="1755">
                  <c:v>44.3423196052957</c:v>
                </c:pt>
                <c:pt idx="1756">
                  <c:v>45.5517379925135</c:v>
                </c:pt>
                <c:pt idx="1757">
                  <c:v>46.3528981809726</c:v>
                </c:pt>
                <c:pt idx="1758">
                  <c:v>46.9127991327065</c:v>
                </c:pt>
                <c:pt idx="1759">
                  <c:v>47.1253620626408</c:v>
                </c:pt>
                <c:pt idx="1760">
                  <c:v>47.0077103125915</c:v>
                </c:pt>
                <c:pt idx="1761">
                  <c:v>46.3868511210582</c:v>
                </c:pt>
                <c:pt idx="1762">
                  <c:v>46.2796284966271</c:v>
                </c:pt>
                <c:pt idx="1763">
                  <c:v>45.6124328363044</c:v>
                </c:pt>
                <c:pt idx="1764">
                  <c:v>45.0296810122471</c:v>
                </c:pt>
                <c:pt idx="1765">
                  <c:v>43.6640247430596</c:v>
                </c:pt>
                <c:pt idx="1766">
                  <c:v>43.3870913618989</c:v>
                </c:pt>
                <c:pt idx="1767">
                  <c:v>42.4430007997891</c:v>
                </c:pt>
                <c:pt idx="1768">
                  <c:v>40.7433126055795</c:v>
                </c:pt>
                <c:pt idx="1769">
                  <c:v>39.2330112419245</c:v>
                </c:pt>
                <c:pt idx="1770">
                  <c:v>38.5906352935592</c:v>
                </c:pt>
                <c:pt idx="1771">
                  <c:v>38.4124696918894</c:v>
                </c:pt>
                <c:pt idx="1772">
                  <c:v>37.8970549733754</c:v>
                </c:pt>
                <c:pt idx="1773">
                  <c:v>37.5259966498365</c:v>
                </c:pt>
                <c:pt idx="1774">
                  <c:v>37.5679502989158</c:v>
                </c:pt>
                <c:pt idx="1775">
                  <c:v>38.1519808351501</c:v>
                </c:pt>
                <c:pt idx="1776">
                  <c:v>38.1355632591138</c:v>
                </c:pt>
                <c:pt idx="1777">
                  <c:v>38.3072950164701</c:v>
                </c:pt>
                <c:pt idx="1778">
                  <c:v>38.2986065543015</c:v>
                </c:pt>
                <c:pt idx="1779">
                  <c:v>37.7623900849899</c:v>
                </c:pt>
                <c:pt idx="1780">
                  <c:v>37.2689490679683</c:v>
                </c:pt>
                <c:pt idx="1781">
                  <c:v>37.5843534619866</c:v>
                </c:pt>
                <c:pt idx="1782">
                  <c:v>37.8214977092354</c:v>
                </c:pt>
                <c:pt idx="1783">
                  <c:v>37.2262046867758</c:v>
                </c:pt>
                <c:pt idx="1784">
                  <c:v>36.3433829061254</c:v>
                </c:pt>
                <c:pt idx="1785">
                  <c:v>35.8321170918518</c:v>
                </c:pt>
                <c:pt idx="1786">
                  <c:v>35.3888647997733</c:v>
                </c:pt>
                <c:pt idx="1787">
                  <c:v>34.7317752165385</c:v>
                </c:pt>
                <c:pt idx="1788">
                  <c:v>33.1651819180466</c:v>
                </c:pt>
                <c:pt idx="1789">
                  <c:v>32.9880261139259</c:v>
                </c:pt>
                <c:pt idx="1790">
                  <c:v>33.1201534199602</c:v>
                </c:pt>
                <c:pt idx="1791">
                  <c:v>32.6266279942835</c:v>
                </c:pt>
                <c:pt idx="1792">
                  <c:v>32.3452416605258</c:v>
                </c:pt>
                <c:pt idx="1793">
                  <c:v>33.3348787885383</c:v>
                </c:pt>
                <c:pt idx="1794">
                  <c:v>34.0247773658334</c:v>
                </c:pt>
                <c:pt idx="1795">
                  <c:v>34.0920218664271</c:v>
                </c:pt>
                <c:pt idx="1796">
                  <c:v>34.0314041672351</c:v>
                </c:pt>
                <c:pt idx="1797">
                  <c:v>34.3869347312697</c:v>
                </c:pt>
                <c:pt idx="1798">
                  <c:v>34.7645734520821</c:v>
                </c:pt>
                <c:pt idx="1799">
                  <c:v>34.9739795395163</c:v>
                </c:pt>
                <c:pt idx="1800">
                  <c:v>34.7539285914479</c:v>
                </c:pt>
                <c:pt idx="1801">
                  <c:v>35.5359303465703</c:v>
                </c:pt>
                <c:pt idx="1802">
                  <c:v>35.7983528487248</c:v>
                </c:pt>
                <c:pt idx="1803">
                  <c:v>36.3843742343638</c:v>
                </c:pt>
                <c:pt idx="1804">
                  <c:v>38.4250859512275</c:v>
                </c:pt>
                <c:pt idx="1805">
                  <c:v>39.465756650731</c:v>
                </c:pt>
                <c:pt idx="1806">
                  <c:v>39.9394351160764</c:v>
                </c:pt>
                <c:pt idx="1807">
                  <c:v>38.9897680840012</c:v>
                </c:pt>
                <c:pt idx="1808">
                  <c:v>39.0641981883055</c:v>
                </c:pt>
                <c:pt idx="1809">
                  <c:v>39.5508098936049</c:v>
                </c:pt>
                <c:pt idx="1810">
                  <c:v>39.5053634661105</c:v>
                </c:pt>
                <c:pt idx="1811">
                  <c:v>40.0034824421527</c:v>
                </c:pt>
                <c:pt idx="1812">
                  <c:v>40.1308102067642</c:v>
                </c:pt>
                <c:pt idx="1813">
                  <c:v>40.879476746955</c:v>
                </c:pt>
                <c:pt idx="1814">
                  <c:v>40.3856874776768</c:v>
                </c:pt>
                <c:pt idx="1815">
                  <c:v>40.7693971585267</c:v>
                </c:pt>
                <c:pt idx="1816">
                  <c:v>40.9504593559034</c:v>
                </c:pt>
                <c:pt idx="1817">
                  <c:v>40.2417220647855</c:v>
                </c:pt>
                <c:pt idx="1818">
                  <c:v>39.9380537878069</c:v>
                </c:pt>
                <c:pt idx="1819">
                  <c:v>39.0951955112579</c:v>
                </c:pt>
                <c:pt idx="1820">
                  <c:v>39.5399260641227</c:v>
                </c:pt>
                <c:pt idx="1821">
                  <c:v>39.5870707654803</c:v>
                </c:pt>
                <c:pt idx="1822">
                  <c:v>39.3963008809958</c:v>
                </c:pt>
                <c:pt idx="1823">
                  <c:v>39.5029753326731</c:v>
                </c:pt>
                <c:pt idx="1824">
                  <c:v>38.9561159034998</c:v>
                </c:pt>
                <c:pt idx="1825">
                  <c:v>37.9756755943841</c:v>
                </c:pt>
                <c:pt idx="1826">
                  <c:v>37.3431449388649</c:v>
                </c:pt>
                <c:pt idx="1827">
                  <c:v>36.8868808998761</c:v>
                </c:pt>
                <c:pt idx="1828">
                  <c:v>35.8814704273478</c:v>
                </c:pt>
                <c:pt idx="1829">
                  <c:v>33.7369427066933</c:v>
                </c:pt>
                <c:pt idx="1830">
                  <c:v>32.696295085491</c:v>
                </c:pt>
                <c:pt idx="1831">
                  <c:v>31.7505406881055</c:v>
                </c:pt>
                <c:pt idx="1832">
                  <c:v>32.1190653401369</c:v>
                </c:pt>
                <c:pt idx="1833">
                  <c:v>31.4153578767064</c:v>
                </c:pt>
                <c:pt idx="1834">
                  <c:v>30.8932627158243</c:v>
                </c:pt>
                <c:pt idx="1835">
                  <c:v>30.3887363179269</c:v>
                </c:pt>
                <c:pt idx="1836">
                  <c:v>29.5831407097892</c:v>
                </c:pt>
                <c:pt idx="1837">
                  <c:v>29.6622231700581</c:v>
                </c:pt>
                <c:pt idx="1838">
                  <c:v>30.3480307852037</c:v>
                </c:pt>
                <c:pt idx="1839">
                  <c:v>30.6533491819814</c:v>
                </c:pt>
                <c:pt idx="1840">
                  <c:v>30.7591042764727</c:v>
                </c:pt>
                <c:pt idx="1841">
                  <c:v>31.2905367719326</c:v>
                </c:pt>
                <c:pt idx="1842">
                  <c:v>32.9481556909432</c:v>
                </c:pt>
                <c:pt idx="1843">
                  <c:v>33.5615614625515</c:v>
                </c:pt>
                <c:pt idx="1844">
                  <c:v>35.3908144657234</c:v>
                </c:pt>
                <c:pt idx="1845">
                  <c:v>35.8776934154986</c:v>
                </c:pt>
                <c:pt idx="1846">
                  <c:v>36.6388667333196</c:v>
                </c:pt>
                <c:pt idx="1847">
                  <c:v>37.6877132730357</c:v>
                </c:pt>
                <c:pt idx="1848">
                  <c:v>38.4212133613982</c:v>
                </c:pt>
                <c:pt idx="1849">
                  <c:v>39.0670896698354</c:v>
                </c:pt>
                <c:pt idx="1850">
                  <c:v>39.4259372478429</c:v>
                </c:pt>
                <c:pt idx="1851">
                  <c:v>40.2207614295584</c:v>
                </c:pt>
                <c:pt idx="1852">
                  <c:v>39.9830958159186</c:v>
                </c:pt>
                <c:pt idx="1853">
                  <c:v>40.6573169448414</c:v>
                </c:pt>
                <c:pt idx="1854">
                  <c:v>41.0829369308002</c:v>
                </c:pt>
                <c:pt idx="1855">
                  <c:v>43.3399676885489</c:v>
                </c:pt>
                <c:pt idx="1856">
                  <c:v>42.8609524846492</c:v>
                </c:pt>
                <c:pt idx="1857">
                  <c:v>42.7914501102081</c:v>
                </c:pt>
                <c:pt idx="1858">
                  <c:v>42.2552988268057</c:v>
                </c:pt>
                <c:pt idx="1859">
                  <c:v>43.5390992499293</c:v>
                </c:pt>
                <c:pt idx="1860">
                  <c:v>44.7206633628784</c:v>
                </c:pt>
                <c:pt idx="1861">
                  <c:v>46.3583022803811</c:v>
                </c:pt>
                <c:pt idx="1862">
                  <c:v>47.8405398704356</c:v>
                </c:pt>
                <c:pt idx="1863">
                  <c:v>48.9965850283651</c:v>
                </c:pt>
                <c:pt idx="1864">
                  <c:v>49.1407896465323</c:v>
                </c:pt>
                <c:pt idx="1865">
                  <c:v>50.3076626484127</c:v>
                </c:pt>
                <c:pt idx="1866">
                  <c:v>52.1526778236383</c:v>
                </c:pt>
                <c:pt idx="1867">
                  <c:v>52.414658966887</c:v>
                </c:pt>
                <c:pt idx="1868">
                  <c:v>51.4542285405769</c:v>
                </c:pt>
                <c:pt idx="1869">
                  <c:v>52.8413744605424</c:v>
                </c:pt>
                <c:pt idx="1870">
                  <c:v>53.1575306021179</c:v>
                </c:pt>
                <c:pt idx="1871">
                  <c:v>54.433436107389</c:v>
                </c:pt>
                <c:pt idx="1872">
                  <c:v>54.3108421283964</c:v>
                </c:pt>
                <c:pt idx="1873">
                  <c:v>53.0483426799821</c:v>
                </c:pt>
                <c:pt idx="1874">
                  <c:v>51.4949022683294</c:v>
                </c:pt>
                <c:pt idx="1875">
                  <c:v>50.5976014636662</c:v>
                </c:pt>
                <c:pt idx="1876">
                  <c:v>49.4766214434383</c:v>
                </c:pt>
                <c:pt idx="1877">
                  <c:v>48.9576072450201</c:v>
                </c:pt>
                <c:pt idx="1878">
                  <c:v>48.7236776621851</c:v>
                </c:pt>
                <c:pt idx="1879">
                  <c:v>47.4731831175606</c:v>
                </c:pt>
                <c:pt idx="1880">
                  <c:v>47.9502314665166</c:v>
                </c:pt>
                <c:pt idx="1881">
                  <c:v>46.3278638131334</c:v>
                </c:pt>
                <c:pt idx="1882">
                  <c:v>45.8055098402328</c:v>
                </c:pt>
                <c:pt idx="1883">
                  <c:v>45.2876235803472</c:v>
                </c:pt>
                <c:pt idx="1884">
                  <c:v>45.2998268604217</c:v>
                </c:pt>
                <c:pt idx="1885">
                  <c:v>44.9245031897044</c:v>
                </c:pt>
                <c:pt idx="1886">
                  <c:v>45.0535031013775</c:v>
                </c:pt>
                <c:pt idx="1887">
                  <c:v>45.2977394623735</c:v>
                </c:pt>
                <c:pt idx="1888">
                  <c:v>45.7291431548264</c:v>
                </c:pt>
                <c:pt idx="1889">
                  <c:v>45.8909774233638</c:v>
                </c:pt>
                <c:pt idx="1890">
                  <c:v>46.1240108952765</c:v>
                </c:pt>
                <c:pt idx="1891">
                  <c:v>46.3428692408512</c:v>
                </c:pt>
                <c:pt idx="1892">
                  <c:v>46.5361922724496</c:v>
                </c:pt>
                <c:pt idx="1893">
                  <c:v>46.0569671354287</c:v>
                </c:pt>
                <c:pt idx="1894">
                  <c:v>46.9799804614049</c:v>
                </c:pt>
                <c:pt idx="1895">
                  <c:v>47.344746556974</c:v>
                </c:pt>
                <c:pt idx="1896">
                  <c:v>46.7177921675907</c:v>
                </c:pt>
                <c:pt idx="1897">
                  <c:v>44.8871414112472</c:v>
                </c:pt>
                <c:pt idx="1898">
                  <c:v>44.963260522242</c:v>
                </c:pt>
                <c:pt idx="1899">
                  <c:v>43.6817519223432</c:v>
                </c:pt>
                <c:pt idx="1900">
                  <c:v>43.3140433987652</c:v>
                </c:pt>
                <c:pt idx="1901">
                  <c:v>42.8481597828621</c:v>
                </c:pt>
                <c:pt idx="1902">
                  <c:v>42.2654583118838</c:v>
                </c:pt>
                <c:pt idx="1903">
                  <c:v>41.3690476642819</c:v>
                </c:pt>
                <c:pt idx="1904">
                  <c:v>40.6229094989858</c:v>
                </c:pt>
                <c:pt idx="1905">
                  <c:v>39.4279693685997</c:v>
                </c:pt>
                <c:pt idx="1906">
                  <c:v>38.5585521781909</c:v>
                </c:pt>
                <c:pt idx="1907">
                  <c:v>37.8807169127646</c:v>
                </c:pt>
                <c:pt idx="1908">
                  <c:v>37.1661338196934</c:v>
                </c:pt>
                <c:pt idx="1909">
                  <c:v>38.2447714885095</c:v>
                </c:pt>
                <c:pt idx="1910">
                  <c:v>38.6320662983623</c:v>
                </c:pt>
                <c:pt idx="1911">
                  <c:v>37.1352299046321</c:v>
                </c:pt>
                <c:pt idx="1912">
                  <c:v>37.5969928884679</c:v>
                </c:pt>
                <c:pt idx="1913">
                  <c:v>36.9794119672289</c:v>
                </c:pt>
                <c:pt idx="1914">
                  <c:v>35.9153106131756</c:v>
                </c:pt>
                <c:pt idx="1915">
                  <c:v>35.6206765109884</c:v>
                </c:pt>
                <c:pt idx="1916">
                  <c:v>35.9303053696129</c:v>
                </c:pt>
                <c:pt idx="1917">
                  <c:v>35.7238788450125</c:v>
                </c:pt>
                <c:pt idx="1918">
                  <c:v>35.3489648948354</c:v>
                </c:pt>
                <c:pt idx="1919">
                  <c:v>35.1641039168238</c:v>
                </c:pt>
                <c:pt idx="1920">
                  <c:v>34.5705596228748</c:v>
                </c:pt>
                <c:pt idx="1921">
                  <c:v>33.9076851090653</c:v>
                </c:pt>
                <c:pt idx="1922">
                  <c:v>32.1878739350888</c:v>
                </c:pt>
                <c:pt idx="1923">
                  <c:v>31.8989104603258</c:v>
                </c:pt>
                <c:pt idx="1924">
                  <c:v>31.9320180266062</c:v>
                </c:pt>
                <c:pt idx="1925">
                  <c:v>30.8112774917834</c:v>
                </c:pt>
                <c:pt idx="1926">
                  <c:v>30.8696292380204</c:v>
                </c:pt>
                <c:pt idx="1927">
                  <c:v>30.818567279016</c:v>
                </c:pt>
                <c:pt idx="1928">
                  <c:v>30.6557552443471</c:v>
                </c:pt>
                <c:pt idx="1929">
                  <c:v>30.5452687479046</c:v>
                </c:pt>
                <c:pt idx="1930">
                  <c:v>31.1978047585922</c:v>
                </c:pt>
                <c:pt idx="1931">
                  <c:v>32.0663489309803</c:v>
                </c:pt>
                <c:pt idx="1932">
                  <c:v>32.7720902936735</c:v>
                </c:pt>
                <c:pt idx="1933">
                  <c:v>32.8774833876622</c:v>
                </c:pt>
                <c:pt idx="1934">
                  <c:v>33.05951660915</c:v>
                </c:pt>
                <c:pt idx="1935">
                  <c:v>33.9571750997623</c:v>
                </c:pt>
                <c:pt idx="1936">
                  <c:v>34.5827456413464</c:v>
                </c:pt>
                <c:pt idx="1937">
                  <c:v>34.7462338898578</c:v>
                </c:pt>
                <c:pt idx="1938">
                  <c:v>36.7224533357215</c:v>
                </c:pt>
                <c:pt idx="1939">
                  <c:v>37.2525305089271</c:v>
                </c:pt>
                <c:pt idx="1940">
                  <c:v>36.8974885886285</c:v>
                </c:pt>
                <c:pt idx="1941">
                  <c:v>37.4852141864518</c:v>
                </c:pt>
                <c:pt idx="1942">
                  <c:v>37.204249854462</c:v>
                </c:pt>
                <c:pt idx="1943">
                  <c:v>36.3132733580489</c:v>
                </c:pt>
                <c:pt idx="1944">
                  <c:v>35.6020789950354</c:v>
                </c:pt>
                <c:pt idx="1945">
                  <c:v>34.9822193379936</c:v>
                </c:pt>
                <c:pt idx="1946">
                  <c:v>34.8933458087372</c:v>
                </c:pt>
                <c:pt idx="1947">
                  <c:v>35.4909384367087</c:v>
                </c:pt>
                <c:pt idx="1948">
                  <c:v>36.1307133030282</c:v>
                </c:pt>
                <c:pt idx="1949">
                  <c:v>37.4117105377688</c:v>
                </c:pt>
                <c:pt idx="1950">
                  <c:v>38.3280276115349</c:v>
                </c:pt>
                <c:pt idx="1951">
                  <c:v>40.4780364540862</c:v>
                </c:pt>
                <c:pt idx="1952">
                  <c:v>41.2996274243255</c:v>
                </c:pt>
                <c:pt idx="1953">
                  <c:v>42.9495139178742</c:v>
                </c:pt>
                <c:pt idx="1954">
                  <c:v>43.5467666885021</c:v>
                </c:pt>
                <c:pt idx="1955">
                  <c:v>43.0819311861116</c:v>
                </c:pt>
                <c:pt idx="1956">
                  <c:v>43.346688748461</c:v>
                </c:pt>
                <c:pt idx="1957">
                  <c:v>44.0175104018724</c:v>
                </c:pt>
                <c:pt idx="1958">
                  <c:v>43.9833205791312</c:v>
                </c:pt>
                <c:pt idx="1959">
                  <c:v>45.2697548343443</c:v>
                </c:pt>
                <c:pt idx="1960">
                  <c:v>46.1682465369102</c:v>
                </c:pt>
                <c:pt idx="1961">
                  <c:v>45.7693993092372</c:v>
                </c:pt>
                <c:pt idx="1962">
                  <c:v>44.4210519471771</c:v>
                </c:pt>
                <c:pt idx="1963">
                  <c:v>45.5796222173741</c:v>
                </c:pt>
                <c:pt idx="1964">
                  <c:v>43.586151576776</c:v>
                </c:pt>
                <c:pt idx="1965">
                  <c:v>44.788886343451</c:v>
                </c:pt>
                <c:pt idx="1966">
                  <c:v>44.6881635596997</c:v>
                </c:pt>
                <c:pt idx="1967">
                  <c:v>45.1438510128894</c:v>
                </c:pt>
                <c:pt idx="1968">
                  <c:v>45.4540740853801</c:v>
                </c:pt>
                <c:pt idx="1969">
                  <c:v>45.1807815676798</c:v>
                </c:pt>
                <c:pt idx="1970">
                  <c:v>45.6217914641049</c:v>
                </c:pt>
                <c:pt idx="1971">
                  <c:v>45.7660082793565</c:v>
                </c:pt>
                <c:pt idx="1972">
                  <c:v>44.8276097942374</c:v>
                </c:pt>
                <c:pt idx="1973">
                  <c:v>43.2311211065798</c:v>
                </c:pt>
                <c:pt idx="1974">
                  <c:v>42.1335185951327</c:v>
                </c:pt>
                <c:pt idx="1975">
                  <c:v>41.3336085295076</c:v>
                </c:pt>
                <c:pt idx="1976">
                  <c:v>39.4768728062629</c:v>
                </c:pt>
                <c:pt idx="1977">
                  <c:v>38.3436448095656</c:v>
                </c:pt>
                <c:pt idx="1978">
                  <c:v>37.5901344992921</c:v>
                </c:pt>
                <c:pt idx="1979">
                  <c:v>37.2676786211025</c:v>
                </c:pt>
                <c:pt idx="1980">
                  <c:v>36.444572215718</c:v>
                </c:pt>
                <c:pt idx="1981">
                  <c:v>40.9406494586616</c:v>
                </c:pt>
                <c:pt idx="1982">
                  <c:v>42.814809158883</c:v>
                </c:pt>
                <c:pt idx="1983">
                  <c:v>43.1774227299799</c:v>
                </c:pt>
                <c:pt idx="1984">
                  <c:v>44.9453311595658</c:v>
                </c:pt>
                <c:pt idx="1985">
                  <c:v>45.8195029868605</c:v>
                </c:pt>
                <c:pt idx="1986">
                  <c:v>48.4357267761896</c:v>
                </c:pt>
                <c:pt idx="1987">
                  <c:v>51.3596376226165</c:v>
                </c:pt>
                <c:pt idx="1988">
                  <c:v>52.7281199436478</c:v>
                </c:pt>
                <c:pt idx="1989">
                  <c:v>53.5272740137358</c:v>
                </c:pt>
                <c:pt idx="1990">
                  <c:v>55.7342344110685</c:v>
                </c:pt>
                <c:pt idx="1991">
                  <c:v>54.9889096609555</c:v>
                </c:pt>
                <c:pt idx="1992">
                  <c:v>54.7328147744296</c:v>
                </c:pt>
                <c:pt idx="1993">
                  <c:v>55.3180636536062</c:v>
                </c:pt>
                <c:pt idx="1994">
                  <c:v>51.2502128929782</c:v>
                </c:pt>
                <c:pt idx="1995">
                  <c:v>49.7537264238727</c:v>
                </c:pt>
                <c:pt idx="1996">
                  <c:v>48.2769452816821</c:v>
                </c:pt>
                <c:pt idx="1997">
                  <c:v>46.8656570133622</c:v>
                </c:pt>
                <c:pt idx="1998">
                  <c:v>46.8702980303116</c:v>
                </c:pt>
                <c:pt idx="1999">
                  <c:v>45.0757332039553</c:v>
                </c:pt>
                <c:pt idx="2000">
                  <c:v>43.3474424473778</c:v>
                </c:pt>
                <c:pt idx="2001">
                  <c:v>42.8904143825201</c:v>
                </c:pt>
                <c:pt idx="2002">
                  <c:v>43.5816119849295</c:v>
                </c:pt>
                <c:pt idx="2003">
                  <c:v>42.3050938297661</c:v>
                </c:pt>
                <c:pt idx="2004">
                  <c:v>42.1426370869783</c:v>
                </c:pt>
                <c:pt idx="2005">
                  <c:v>43.588993466689</c:v>
                </c:pt>
                <c:pt idx="2006">
                  <c:v>43.7240523588924</c:v>
                </c:pt>
                <c:pt idx="2007">
                  <c:v>43.9331963184702</c:v>
                </c:pt>
                <c:pt idx="2008">
                  <c:v>43.3666104885757</c:v>
                </c:pt>
                <c:pt idx="2009">
                  <c:v>43.7124283893645</c:v>
                </c:pt>
                <c:pt idx="2010">
                  <c:v>43.044284805811</c:v>
                </c:pt>
                <c:pt idx="2011">
                  <c:v>41.4780364933645</c:v>
                </c:pt>
                <c:pt idx="2012">
                  <c:v>41.3479298212313</c:v>
                </c:pt>
                <c:pt idx="2013">
                  <c:v>41.210035258788</c:v>
                </c:pt>
                <c:pt idx="2014">
                  <c:v>41.3476869099165</c:v>
                </c:pt>
                <c:pt idx="2015">
                  <c:v>40.4572254929013</c:v>
                </c:pt>
                <c:pt idx="2016">
                  <c:v>40.2351506124439</c:v>
                </c:pt>
                <c:pt idx="2017">
                  <c:v>42.0336423832818</c:v>
                </c:pt>
                <c:pt idx="2018">
                  <c:v>42.0440916775956</c:v>
                </c:pt>
                <c:pt idx="2019">
                  <c:v>42.7372865677129</c:v>
                </c:pt>
                <c:pt idx="2020">
                  <c:v>43.5285653490892</c:v>
                </c:pt>
                <c:pt idx="2021">
                  <c:v>44.8118930728602</c:v>
                </c:pt>
                <c:pt idx="2022">
                  <c:v>45.3213233020532</c:v>
                </c:pt>
                <c:pt idx="2023">
                  <c:v>45.3591282344894</c:v>
                </c:pt>
                <c:pt idx="2024">
                  <c:v>45.2533773777199</c:v>
                </c:pt>
                <c:pt idx="2025">
                  <c:v>44.4882678709599</c:v>
                </c:pt>
                <c:pt idx="2026">
                  <c:v>44.3119319091779</c:v>
                </c:pt>
                <c:pt idx="2027">
                  <c:v>44.4409440870395</c:v>
                </c:pt>
                <c:pt idx="2028">
                  <c:v>44.7452371363192</c:v>
                </c:pt>
                <c:pt idx="2029">
                  <c:v>44.5191305817274</c:v>
                </c:pt>
                <c:pt idx="2030">
                  <c:v>42.5442231372786</c:v>
                </c:pt>
                <c:pt idx="2031">
                  <c:v>41.5703775445681</c:v>
                </c:pt>
                <c:pt idx="2032">
                  <c:v>39.7862283484438</c:v>
                </c:pt>
                <c:pt idx="2033">
                  <c:v>38.9771188890232</c:v>
                </c:pt>
                <c:pt idx="2034">
                  <c:v>38.6459834445885</c:v>
                </c:pt>
                <c:pt idx="2035">
                  <c:v>38.0531046290259</c:v>
                </c:pt>
                <c:pt idx="2036">
                  <c:v>37.9406536574874</c:v>
                </c:pt>
                <c:pt idx="2037">
                  <c:v>38.097107307243</c:v>
                </c:pt>
                <c:pt idx="2038">
                  <c:v>38.1759605983779</c:v>
                </c:pt>
                <c:pt idx="2039">
                  <c:v>38.0796522258017</c:v>
                </c:pt>
                <c:pt idx="2040">
                  <c:v>37.7994249658735</c:v>
                </c:pt>
                <c:pt idx="2041">
                  <c:v>36.619705704012</c:v>
                </c:pt>
                <c:pt idx="2042">
                  <c:v>36.0902597781535</c:v>
                </c:pt>
                <c:pt idx="2043">
                  <c:v>35.3656667777302</c:v>
                </c:pt>
                <c:pt idx="2044">
                  <c:v>34.6821856891375</c:v>
                </c:pt>
                <c:pt idx="2045">
                  <c:v>34.4030141633925</c:v>
                </c:pt>
                <c:pt idx="2046">
                  <c:v>34.2263268230868</c:v>
                </c:pt>
                <c:pt idx="2047">
                  <c:v>32.9989534352483</c:v>
                </c:pt>
                <c:pt idx="2048">
                  <c:v>32.3385402214908</c:v>
                </c:pt>
                <c:pt idx="2049">
                  <c:v>31.7094836132135</c:v>
                </c:pt>
                <c:pt idx="2050">
                  <c:v>31.3434417256735</c:v>
                </c:pt>
                <c:pt idx="2051">
                  <c:v>30.9262079987445</c:v>
                </c:pt>
                <c:pt idx="2052">
                  <c:v>31.0510494852049</c:v>
                </c:pt>
                <c:pt idx="2053">
                  <c:v>30.6577651967741</c:v>
                </c:pt>
                <c:pt idx="2054">
                  <c:v>31.1206940685759</c:v>
                </c:pt>
                <c:pt idx="2055">
                  <c:v>30.8159675586898</c:v>
                </c:pt>
                <c:pt idx="2056">
                  <c:v>30.4933025542748</c:v>
                </c:pt>
                <c:pt idx="2057">
                  <c:v>30.4899892854343</c:v>
                </c:pt>
                <c:pt idx="2058">
                  <c:v>30.8115349693281</c:v>
                </c:pt>
                <c:pt idx="2059">
                  <c:v>30.2671617937474</c:v>
                </c:pt>
                <c:pt idx="2060">
                  <c:v>30.3726689636326</c:v>
                </c:pt>
                <c:pt idx="2061">
                  <c:v>30.466070852721</c:v>
                </c:pt>
                <c:pt idx="2062">
                  <c:v>30.9083020208335</c:v>
                </c:pt>
                <c:pt idx="2063">
                  <c:v>30.8604719500173</c:v>
                </c:pt>
                <c:pt idx="2064">
                  <c:v>30.6710419161515</c:v>
                </c:pt>
                <c:pt idx="2065">
                  <c:v>29.527158895466</c:v>
                </c:pt>
                <c:pt idx="2066">
                  <c:v>29.0715240116115</c:v>
                </c:pt>
                <c:pt idx="2067">
                  <c:v>29.0655974935499</c:v>
                </c:pt>
                <c:pt idx="2068">
                  <c:v>29.4899442062978</c:v>
                </c:pt>
                <c:pt idx="2069">
                  <c:v>29.1494339221153</c:v>
                </c:pt>
                <c:pt idx="2070">
                  <c:v>28.8996673103368</c:v>
                </c:pt>
                <c:pt idx="2071">
                  <c:v>28.5093328321704</c:v>
                </c:pt>
                <c:pt idx="2072">
                  <c:v>29.0000122317698</c:v>
                </c:pt>
                <c:pt idx="2073">
                  <c:v>28.7833012363859</c:v>
                </c:pt>
                <c:pt idx="2074">
                  <c:v>30.5193080846433</c:v>
                </c:pt>
                <c:pt idx="2075">
                  <c:v>31.0830990779627</c:v>
                </c:pt>
                <c:pt idx="2076">
                  <c:v>31.6542083255289</c:v>
                </c:pt>
                <c:pt idx="2077">
                  <c:v>32.3705740589718</c:v>
                </c:pt>
                <c:pt idx="2078">
                  <c:v>33.2172164078723</c:v>
                </c:pt>
                <c:pt idx="2079">
                  <c:v>33.4521445812325</c:v>
                </c:pt>
                <c:pt idx="2080">
                  <c:v>33.8144905138638</c:v>
                </c:pt>
                <c:pt idx="2081">
                  <c:v>34.6665364038721</c:v>
                </c:pt>
                <c:pt idx="2082">
                  <c:v>35.6331204110332</c:v>
                </c:pt>
                <c:pt idx="2083">
                  <c:v>35.8692667601667</c:v>
                </c:pt>
                <c:pt idx="2084">
                  <c:v>36.1536380792119</c:v>
                </c:pt>
                <c:pt idx="2085">
                  <c:v>36.7248973193798</c:v>
                </c:pt>
                <c:pt idx="2086">
                  <c:v>37.2235812323353</c:v>
                </c:pt>
                <c:pt idx="2087">
                  <c:v>35.8394325697722</c:v>
                </c:pt>
                <c:pt idx="2088">
                  <c:v>35.5986130687867</c:v>
                </c:pt>
                <c:pt idx="2089">
                  <c:v>34.9519517746036</c:v>
                </c:pt>
                <c:pt idx="2090">
                  <c:v>34.318177662646</c:v>
                </c:pt>
                <c:pt idx="2091">
                  <c:v>33.9113998759229</c:v>
                </c:pt>
                <c:pt idx="2092">
                  <c:v>34.7416277907352</c:v>
                </c:pt>
                <c:pt idx="2093">
                  <c:v>35.4989309210539</c:v>
                </c:pt>
                <c:pt idx="2094">
                  <c:v>35.7855716405621</c:v>
                </c:pt>
                <c:pt idx="2095">
                  <c:v>36.5394861549699</c:v>
                </c:pt>
                <c:pt idx="2096">
                  <c:v>36.59328723816</c:v>
                </c:pt>
                <c:pt idx="2097">
                  <c:v>36.5888740951944</c:v>
                </c:pt>
                <c:pt idx="2098">
                  <c:v>37.2349373838243</c:v>
                </c:pt>
                <c:pt idx="2099">
                  <c:v>36.9820980101034</c:v>
                </c:pt>
                <c:pt idx="2100">
                  <c:v>37.1845213994218</c:v>
                </c:pt>
                <c:pt idx="2101">
                  <c:v>37.0895735374779</c:v>
                </c:pt>
                <c:pt idx="2102">
                  <c:v>38.4782362313209</c:v>
                </c:pt>
                <c:pt idx="2103">
                  <c:v>39.7677665844081</c:v>
                </c:pt>
                <c:pt idx="2104">
                  <c:v>40.9786395544127</c:v>
                </c:pt>
                <c:pt idx="2105">
                  <c:v>40.6103790118692</c:v>
                </c:pt>
                <c:pt idx="2106">
                  <c:v>40.108537452103</c:v>
                </c:pt>
                <c:pt idx="2107">
                  <c:v>39.9373628232451</c:v>
                </c:pt>
                <c:pt idx="2108">
                  <c:v>40.0510917000013</c:v>
                </c:pt>
                <c:pt idx="2109">
                  <c:v>40.7473395174368</c:v>
                </c:pt>
                <c:pt idx="2110">
                  <c:v>40.2437370340734</c:v>
                </c:pt>
                <c:pt idx="2111">
                  <c:v>38.9477582164853</c:v>
                </c:pt>
                <c:pt idx="2112">
                  <c:v>38.3624613236939</c:v>
                </c:pt>
                <c:pt idx="2113">
                  <c:v>38.6267835956306</c:v>
                </c:pt>
                <c:pt idx="2114">
                  <c:v>40.7194032140996</c:v>
                </c:pt>
                <c:pt idx="2115">
                  <c:v>40.2155315574123</c:v>
                </c:pt>
                <c:pt idx="2116">
                  <c:v>39.1621303757313</c:v>
                </c:pt>
                <c:pt idx="2117">
                  <c:v>37.6628439822477</c:v>
                </c:pt>
                <c:pt idx="2118">
                  <c:v>37.1681282593242</c:v>
                </c:pt>
                <c:pt idx="2119">
                  <c:v>36.3910029808983</c:v>
                </c:pt>
                <c:pt idx="2120">
                  <c:v>35.8463983754899</c:v>
                </c:pt>
                <c:pt idx="2121">
                  <c:v>35.7500337771449</c:v>
                </c:pt>
                <c:pt idx="2122">
                  <c:v>35.8522183810608</c:v>
                </c:pt>
                <c:pt idx="2123">
                  <c:v>35.8864770495036</c:v>
                </c:pt>
                <c:pt idx="2124">
                  <c:v>36.0941516458871</c:v>
                </c:pt>
                <c:pt idx="2125">
                  <c:v>36.6489423252299</c:v>
                </c:pt>
                <c:pt idx="2126">
                  <c:v>35.8121978016378</c:v>
                </c:pt>
                <c:pt idx="2127">
                  <c:v>33.1681210784307</c:v>
                </c:pt>
                <c:pt idx="2128">
                  <c:v>33.4209196066272</c:v>
                </c:pt>
                <c:pt idx="2129">
                  <c:v>34.1200074560778</c:v>
                </c:pt>
                <c:pt idx="2130">
                  <c:v>33.9831944015719</c:v>
                </c:pt>
                <c:pt idx="2131">
                  <c:v>34.3118284024745</c:v>
                </c:pt>
                <c:pt idx="2132">
                  <c:v>35.0030724009381</c:v>
                </c:pt>
                <c:pt idx="2133">
                  <c:v>34.7891744798591</c:v>
                </c:pt>
                <c:pt idx="2134">
                  <c:v>34.9553390370647</c:v>
                </c:pt>
                <c:pt idx="2135">
                  <c:v>35.2779053693783</c:v>
                </c:pt>
                <c:pt idx="2136">
                  <c:v>36.6411270202499</c:v>
                </c:pt>
                <c:pt idx="2137">
                  <c:v>37.0175275586469</c:v>
                </c:pt>
                <c:pt idx="2138">
                  <c:v>37.7334962797457</c:v>
                </c:pt>
                <c:pt idx="2139">
                  <c:v>39.4145656426894</c:v>
                </c:pt>
                <c:pt idx="2140">
                  <c:v>41.4679137991103</c:v>
                </c:pt>
                <c:pt idx="2141">
                  <c:v>42.527652506593</c:v>
                </c:pt>
                <c:pt idx="2142">
                  <c:v>43.9322717763759</c:v>
                </c:pt>
                <c:pt idx="2143">
                  <c:v>46.6280108484165</c:v>
                </c:pt>
                <c:pt idx="2144">
                  <c:v>48.0554344742134</c:v>
                </c:pt>
                <c:pt idx="2145">
                  <c:v>49.4145245260395</c:v>
                </c:pt>
                <c:pt idx="2146">
                  <c:v>50.6810076640615</c:v>
                </c:pt>
                <c:pt idx="2147">
                  <c:v>50.5532723052438</c:v>
                </c:pt>
                <c:pt idx="2148">
                  <c:v>51.0153807501181</c:v>
                </c:pt>
                <c:pt idx="2149">
                  <c:v>53.4572777701179</c:v>
                </c:pt>
                <c:pt idx="2150">
                  <c:v>54.0372354873922</c:v>
                </c:pt>
                <c:pt idx="2151">
                  <c:v>54.7737608886168</c:v>
                </c:pt>
                <c:pt idx="2152">
                  <c:v>55.1821129324379</c:v>
                </c:pt>
                <c:pt idx="2153">
                  <c:v>53.8754413224084</c:v>
                </c:pt>
                <c:pt idx="2154">
                  <c:v>52.7956225029008</c:v>
                </c:pt>
                <c:pt idx="2155">
                  <c:v>50.9073464098197</c:v>
                </c:pt>
                <c:pt idx="2156">
                  <c:v>48.57048977516</c:v>
                </c:pt>
                <c:pt idx="2157">
                  <c:v>46.4983267918978</c:v>
                </c:pt>
                <c:pt idx="2158">
                  <c:v>45.0629902003728</c:v>
                </c:pt>
                <c:pt idx="2159">
                  <c:v>43.7294876044616</c:v>
                </c:pt>
                <c:pt idx="2160">
                  <c:v>42.6483996667818</c:v>
                </c:pt>
                <c:pt idx="2161">
                  <c:v>40.8095630014312</c:v>
                </c:pt>
                <c:pt idx="2162">
                  <c:v>38.3170911206799</c:v>
                </c:pt>
                <c:pt idx="2163">
                  <c:v>37.3357056283881</c:v>
                </c:pt>
                <c:pt idx="2164">
                  <c:v>36.6729338553455</c:v>
                </c:pt>
                <c:pt idx="2165">
                  <c:v>37.3291746418004</c:v>
                </c:pt>
                <c:pt idx="2166">
                  <c:v>37.4720997441249</c:v>
                </c:pt>
                <c:pt idx="2167">
                  <c:v>37.2969343579848</c:v>
                </c:pt>
                <c:pt idx="2168">
                  <c:v>37.4345053380749</c:v>
                </c:pt>
                <c:pt idx="2169">
                  <c:v>37.8487165166889</c:v>
                </c:pt>
                <c:pt idx="2170">
                  <c:v>38.9265975312567</c:v>
                </c:pt>
                <c:pt idx="2171">
                  <c:v>38.5973570870258</c:v>
                </c:pt>
                <c:pt idx="2172">
                  <c:v>38.7991706538745</c:v>
                </c:pt>
                <c:pt idx="2173">
                  <c:v>39.4547300273514</c:v>
                </c:pt>
                <c:pt idx="2174">
                  <c:v>40.6116231638707</c:v>
                </c:pt>
                <c:pt idx="2175">
                  <c:v>39.0327303889369</c:v>
                </c:pt>
                <c:pt idx="2176">
                  <c:v>38.5705626599735</c:v>
                </c:pt>
                <c:pt idx="2177">
                  <c:v>37.7312069660747</c:v>
                </c:pt>
                <c:pt idx="2178">
                  <c:v>35.222263327295</c:v>
                </c:pt>
                <c:pt idx="2179">
                  <c:v>34.5495474702747</c:v>
                </c:pt>
                <c:pt idx="2180">
                  <c:v>33.7129056756886</c:v>
                </c:pt>
                <c:pt idx="2181">
                  <c:v>33.206777769656</c:v>
                </c:pt>
                <c:pt idx="2182">
                  <c:v>32.4984616755289</c:v>
                </c:pt>
                <c:pt idx="2183">
                  <c:v>31.0360014578943</c:v>
                </c:pt>
                <c:pt idx="2184">
                  <c:v>30.2508273351107</c:v>
                </c:pt>
                <c:pt idx="2185">
                  <c:v>28.8379214909333</c:v>
                </c:pt>
                <c:pt idx="2186">
                  <c:v>27.8331099255219</c:v>
                </c:pt>
                <c:pt idx="2187">
                  <c:v>26.3389347494045</c:v>
                </c:pt>
                <c:pt idx="2188">
                  <c:v>26.460854543018</c:v>
                </c:pt>
                <c:pt idx="2189">
                  <c:v>26.5272463972312</c:v>
                </c:pt>
                <c:pt idx="2190">
                  <c:v>26.5973245296552</c:v>
                </c:pt>
                <c:pt idx="2191">
                  <c:v>28.2563581332468</c:v>
                </c:pt>
                <c:pt idx="2192">
                  <c:v>28.6241230340056</c:v>
                </c:pt>
                <c:pt idx="2193">
                  <c:v>28.7745245871911</c:v>
                </c:pt>
                <c:pt idx="2194">
                  <c:v>28.9279625469132</c:v>
                </c:pt>
                <c:pt idx="2195">
                  <c:v>28.8995481612056</c:v>
                </c:pt>
                <c:pt idx="2196">
                  <c:v>29.0070484342956</c:v>
                </c:pt>
                <c:pt idx="2197">
                  <c:v>29.2781630831092</c:v>
                </c:pt>
                <c:pt idx="2198">
                  <c:v>29.5231617387667</c:v>
                </c:pt>
                <c:pt idx="2199">
                  <c:v>29.4961275970563</c:v>
                </c:pt>
                <c:pt idx="2200">
                  <c:v>29.3707406223653</c:v>
                </c:pt>
                <c:pt idx="2201">
                  <c:v>29.4503609170224</c:v>
                </c:pt>
                <c:pt idx="2202">
                  <c:v>28.6646375582919</c:v>
                </c:pt>
                <c:pt idx="2203">
                  <c:v>28.3507032286175</c:v>
                </c:pt>
                <c:pt idx="2204">
                  <c:v>26.473014030987</c:v>
                </c:pt>
                <c:pt idx="2205">
                  <c:v>26.1414575612829</c:v>
                </c:pt>
                <c:pt idx="2206">
                  <c:v>26.3832556758747</c:v>
                </c:pt>
                <c:pt idx="2207">
                  <c:v>26.8960067002045</c:v>
                </c:pt>
                <c:pt idx="2208">
                  <c:v>27.2901748973579</c:v>
                </c:pt>
                <c:pt idx="2209">
                  <c:v>27.6389084882287</c:v>
                </c:pt>
                <c:pt idx="2210">
                  <c:v>27.209773684825</c:v>
                </c:pt>
                <c:pt idx="2211">
                  <c:v>27.2670536081499</c:v>
                </c:pt>
                <c:pt idx="2212">
                  <c:v>26.8890664371748</c:v>
                </c:pt>
                <c:pt idx="2213">
                  <c:v>26.7262585915398</c:v>
                </c:pt>
                <c:pt idx="2214">
                  <c:v>25.8114191193647</c:v>
                </c:pt>
                <c:pt idx="2215">
                  <c:v>25.5985124187265</c:v>
                </c:pt>
                <c:pt idx="2216">
                  <c:v>24.936290849932</c:v>
                </c:pt>
                <c:pt idx="2217">
                  <c:v>24.1883254968122</c:v>
                </c:pt>
                <c:pt idx="2218">
                  <c:v>23.6796615541057</c:v>
                </c:pt>
                <c:pt idx="2219">
                  <c:v>22.947135094461</c:v>
                </c:pt>
                <c:pt idx="2220">
                  <c:v>21.7205926074093</c:v>
                </c:pt>
                <c:pt idx="2221">
                  <c:v>20.7398432340536</c:v>
                </c:pt>
                <c:pt idx="2222">
                  <c:v>19.9496791408889</c:v>
                </c:pt>
                <c:pt idx="2223">
                  <c:v>19.3618212212965</c:v>
                </c:pt>
                <c:pt idx="2224">
                  <c:v>18.5165041791455</c:v>
                </c:pt>
                <c:pt idx="2225">
                  <c:v>18.4357511233877</c:v>
                </c:pt>
                <c:pt idx="2226">
                  <c:v>18.042132803209</c:v>
                </c:pt>
                <c:pt idx="2227">
                  <c:v>18.1052723881716</c:v>
                </c:pt>
                <c:pt idx="2228">
                  <c:v>17.7508732748651</c:v>
                </c:pt>
                <c:pt idx="2229">
                  <c:v>17.1665862236909</c:v>
                </c:pt>
                <c:pt idx="2230">
                  <c:v>16.915368421576</c:v>
                </c:pt>
                <c:pt idx="2231">
                  <c:v>16.2982672245656</c:v>
                </c:pt>
                <c:pt idx="2232">
                  <c:v>15.6173877126906</c:v>
                </c:pt>
                <c:pt idx="2233">
                  <c:v>15.7673767422141</c:v>
                </c:pt>
                <c:pt idx="2234">
                  <c:v>15.7595698124857</c:v>
                </c:pt>
                <c:pt idx="2235">
                  <c:v>15.732094340986</c:v>
                </c:pt>
                <c:pt idx="2236">
                  <c:v>15.7499550116855</c:v>
                </c:pt>
                <c:pt idx="2237">
                  <c:v>15.9624479174548</c:v>
                </c:pt>
                <c:pt idx="2238">
                  <c:v>15.6418183390128</c:v>
                </c:pt>
              </c:numCache>
            </c:numRef>
          </c:yVal>
          <c:smooth val="0"/>
        </c:ser>
        <c:axId val="26775092"/>
        <c:axId val="31256781"/>
      </c:scatterChart>
      <c:valAx>
        <c:axId val="26775092"/>
        <c:scaling>
          <c:orientation val="minMax"/>
          <c:max val="2011"/>
          <c:min val="18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781"/>
        <c:crossesAt val="0"/>
        <c:crossBetween val="midCat"/>
        <c:majorUnit val="20"/>
      </c:valAx>
      <c:valAx>
        <c:axId val="312567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65:$A$2436</c:f>
              <c:numCache>
                <c:formatCode>General</c:formatCode>
                <c:ptCount val="172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  <c:pt idx="163">
                  <c:v>2007.5</c:v>
                </c:pt>
                <c:pt idx="164">
                  <c:v>2008.5</c:v>
                </c:pt>
                <c:pt idx="165">
                  <c:v>2009.5</c:v>
                </c:pt>
                <c:pt idx="166">
                  <c:v>2010.5</c:v>
                </c:pt>
                <c:pt idx="167">
                  <c:v>2011.5</c:v>
                </c:pt>
                <c:pt idx="168">
                  <c:v>2012.5</c:v>
                </c:pt>
                <c:pt idx="169">
                  <c:v>2013.5</c:v>
                </c:pt>
                <c:pt idx="170">
                  <c:v>2014.5</c:v>
                </c:pt>
                <c:pt idx="171">
                  <c:v>2015.5</c:v>
                </c:pt>
              </c:numCache>
            </c:numRef>
          </c:xVal>
          <c:yVal>
            <c:numRef>
              <c:f>Sheet1!$B$2265:$B$2436</c:f>
              <c:numCache>
                <c:formatCode>General</c:formatCode>
                <c:ptCount val="172"/>
                <c:pt idx="0">
                  <c:v>35.33</c:v>
                </c:pt>
                <c:pt idx="1">
                  <c:v>29.06</c:v>
                </c:pt>
                <c:pt idx="2">
                  <c:v>37.59</c:v>
                </c:pt>
                <c:pt idx="3">
                  <c:v>38.22</c:v>
                </c:pt>
                <c:pt idx="4">
                  <c:v>40.26</c:v>
                </c:pt>
                <c:pt idx="5">
                  <c:v>36.69</c:v>
                </c:pt>
                <c:pt idx="6">
                  <c:v>34.1</c:v>
                </c:pt>
                <c:pt idx="7">
                  <c:v>37.33</c:v>
                </c:pt>
                <c:pt idx="8">
                  <c:v>46.93</c:v>
                </c:pt>
                <c:pt idx="9">
                  <c:v>40.47</c:v>
                </c:pt>
                <c:pt idx="10">
                  <c:v>37.77</c:v>
                </c:pt>
                <c:pt idx="11">
                  <c:v>34.74</c:v>
                </c:pt>
                <c:pt idx="12">
                  <c:v>28.72</c:v>
                </c:pt>
                <c:pt idx="13">
                  <c:v>29.48</c:v>
                </c:pt>
                <c:pt idx="14">
                  <c:v>37.58</c:v>
                </c:pt>
                <c:pt idx="15">
                  <c:v>40</c:v>
                </c:pt>
                <c:pt idx="16">
                  <c:v>35.89</c:v>
                </c:pt>
                <c:pt idx="17">
                  <c:v>37.03</c:v>
                </c:pt>
                <c:pt idx="18">
                  <c:v>38.03</c:v>
                </c:pt>
                <c:pt idx="19">
                  <c:v>41.64</c:v>
                </c:pt>
                <c:pt idx="20">
                  <c:v>42.92</c:v>
                </c:pt>
                <c:pt idx="21">
                  <c:v>38.76</c:v>
                </c:pt>
                <c:pt idx="22">
                  <c:v>39.12</c:v>
                </c:pt>
                <c:pt idx="23">
                  <c:v>34.11</c:v>
                </c:pt>
                <c:pt idx="24">
                  <c:v>36.12</c:v>
                </c:pt>
                <c:pt idx="25">
                  <c:v>38.91</c:v>
                </c:pt>
                <c:pt idx="26">
                  <c:v>39.34</c:v>
                </c:pt>
                <c:pt idx="27">
                  <c:v>37.78</c:v>
                </c:pt>
                <c:pt idx="28">
                  <c:v>40.65</c:v>
                </c:pt>
                <c:pt idx="29">
                  <c:v>40.19</c:v>
                </c:pt>
                <c:pt idx="30">
                  <c:v>32.71</c:v>
                </c:pt>
                <c:pt idx="31">
                  <c:v>27.02</c:v>
                </c:pt>
                <c:pt idx="32">
                  <c:v>26.54</c:v>
                </c:pt>
                <c:pt idx="33">
                  <c:v>24.09</c:v>
                </c:pt>
                <c:pt idx="34">
                  <c:v>21.8</c:v>
                </c:pt>
                <c:pt idx="35">
                  <c:v>21.14</c:v>
                </c:pt>
                <c:pt idx="36">
                  <c:v>27.09</c:v>
                </c:pt>
                <c:pt idx="37">
                  <c:v>30.44</c:v>
                </c:pt>
                <c:pt idx="38">
                  <c:v>40.38</c:v>
                </c:pt>
                <c:pt idx="39">
                  <c:v>34.22</c:v>
                </c:pt>
                <c:pt idx="40">
                  <c:v>28.66</c:v>
                </c:pt>
                <c:pt idx="41">
                  <c:v>30.3</c:v>
                </c:pt>
                <c:pt idx="42">
                  <c:v>35.6</c:v>
                </c:pt>
                <c:pt idx="43">
                  <c:v>32.03</c:v>
                </c:pt>
                <c:pt idx="44">
                  <c:v>30.48</c:v>
                </c:pt>
                <c:pt idx="45">
                  <c:v>26.35</c:v>
                </c:pt>
                <c:pt idx="46">
                  <c:v>24.27</c:v>
                </c:pt>
                <c:pt idx="47">
                  <c:v>32.09</c:v>
                </c:pt>
                <c:pt idx="48">
                  <c:v>41.87</c:v>
                </c:pt>
                <c:pt idx="49">
                  <c:v>32.62</c:v>
                </c:pt>
                <c:pt idx="50">
                  <c:v>37.25</c:v>
                </c:pt>
                <c:pt idx="51">
                  <c:v>34.68</c:v>
                </c:pt>
                <c:pt idx="52">
                  <c:v>35.4</c:v>
                </c:pt>
                <c:pt idx="53">
                  <c:v>27.08</c:v>
                </c:pt>
                <c:pt idx="54">
                  <c:v>30.53</c:v>
                </c:pt>
                <c:pt idx="55">
                  <c:v>26.97</c:v>
                </c:pt>
                <c:pt idx="56">
                  <c:v>19.63</c:v>
                </c:pt>
                <c:pt idx="57">
                  <c:v>16.5</c:v>
                </c:pt>
                <c:pt idx="58">
                  <c:v>16.12</c:v>
                </c:pt>
                <c:pt idx="59">
                  <c:v>23.62</c:v>
                </c:pt>
                <c:pt idx="60">
                  <c:v>23.59</c:v>
                </c:pt>
                <c:pt idx="61">
                  <c:v>26.53</c:v>
                </c:pt>
                <c:pt idx="62">
                  <c:v>25.15</c:v>
                </c:pt>
                <c:pt idx="63">
                  <c:v>29.89</c:v>
                </c:pt>
                <c:pt idx="64">
                  <c:v>30.67</c:v>
                </c:pt>
                <c:pt idx="65">
                  <c:v>30.88</c:v>
                </c:pt>
                <c:pt idx="66">
                  <c:v>33.64</c:v>
                </c:pt>
                <c:pt idx="67">
                  <c:v>30.37</c:v>
                </c:pt>
                <c:pt idx="68">
                  <c:v>21.11</c:v>
                </c:pt>
                <c:pt idx="69">
                  <c:v>20.46</c:v>
                </c:pt>
                <c:pt idx="70">
                  <c:v>24.78</c:v>
                </c:pt>
                <c:pt idx="71">
                  <c:v>31.98</c:v>
                </c:pt>
                <c:pt idx="72">
                  <c:v>37.54</c:v>
                </c:pt>
                <c:pt idx="73">
                  <c:v>35.67</c:v>
                </c:pt>
                <c:pt idx="74">
                  <c:v>41.23</c:v>
                </c:pt>
                <c:pt idx="75">
                  <c:v>40.58</c:v>
                </c:pt>
                <c:pt idx="76">
                  <c:v>34.99</c:v>
                </c:pt>
                <c:pt idx="77">
                  <c:v>32.35</c:v>
                </c:pt>
                <c:pt idx="78">
                  <c:v>35.68</c:v>
                </c:pt>
                <c:pt idx="79">
                  <c:v>23.67</c:v>
                </c:pt>
                <c:pt idx="80">
                  <c:v>22.93</c:v>
                </c:pt>
                <c:pt idx="81">
                  <c:v>28.09</c:v>
                </c:pt>
                <c:pt idx="82">
                  <c:v>36.81</c:v>
                </c:pt>
                <c:pt idx="83">
                  <c:v>30.53</c:v>
                </c:pt>
                <c:pt idx="84">
                  <c:v>31.83</c:v>
                </c:pt>
                <c:pt idx="85">
                  <c:v>35.21</c:v>
                </c:pt>
                <c:pt idx="86">
                  <c:v>46.77</c:v>
                </c:pt>
                <c:pt idx="87">
                  <c:v>32.02</c:v>
                </c:pt>
                <c:pt idx="88">
                  <c:v>35.38</c:v>
                </c:pt>
                <c:pt idx="89">
                  <c:v>31.6</c:v>
                </c:pt>
                <c:pt idx="90">
                  <c:v>27.13</c:v>
                </c:pt>
                <c:pt idx="91">
                  <c:v>30.67</c:v>
                </c:pt>
                <c:pt idx="92">
                  <c:v>30.65</c:v>
                </c:pt>
                <c:pt idx="93">
                  <c:v>35.19</c:v>
                </c:pt>
                <c:pt idx="94">
                  <c:v>39.32</c:v>
                </c:pt>
                <c:pt idx="95">
                  <c:v>41.95</c:v>
                </c:pt>
                <c:pt idx="96">
                  <c:v>40.33</c:v>
                </c:pt>
                <c:pt idx="97">
                  <c:v>42.49</c:v>
                </c:pt>
                <c:pt idx="98">
                  <c:v>39.92</c:v>
                </c:pt>
                <c:pt idx="99">
                  <c:v>43.86</c:v>
                </c:pt>
                <c:pt idx="100">
                  <c:v>33.03</c:v>
                </c:pt>
                <c:pt idx="101">
                  <c:v>32.25</c:v>
                </c:pt>
                <c:pt idx="102">
                  <c:v>41.15</c:v>
                </c:pt>
                <c:pt idx="103">
                  <c:v>42.26</c:v>
                </c:pt>
                <c:pt idx="104">
                  <c:v>38.94</c:v>
                </c:pt>
                <c:pt idx="105">
                  <c:v>38.42</c:v>
                </c:pt>
                <c:pt idx="106">
                  <c:v>43.62</c:v>
                </c:pt>
                <c:pt idx="107">
                  <c:v>50</c:v>
                </c:pt>
                <c:pt idx="108">
                  <c:v>49.35</c:v>
                </c:pt>
                <c:pt idx="109">
                  <c:v>41.49</c:v>
                </c:pt>
                <c:pt idx="110">
                  <c:v>34.53</c:v>
                </c:pt>
                <c:pt idx="111">
                  <c:v>34.61</c:v>
                </c:pt>
                <c:pt idx="112">
                  <c:v>42.54</c:v>
                </c:pt>
                <c:pt idx="113">
                  <c:v>45.56</c:v>
                </c:pt>
                <c:pt idx="114">
                  <c:v>44.96</c:v>
                </c:pt>
                <c:pt idx="115">
                  <c:v>48.52</c:v>
                </c:pt>
                <c:pt idx="116">
                  <c:v>50.78</c:v>
                </c:pt>
                <c:pt idx="117">
                  <c:v>37.66</c:v>
                </c:pt>
                <c:pt idx="118">
                  <c:v>34.82</c:v>
                </c:pt>
                <c:pt idx="119">
                  <c:v>33.11</c:v>
                </c:pt>
                <c:pt idx="120">
                  <c:v>28.71</c:v>
                </c:pt>
                <c:pt idx="121">
                  <c:v>24.72</c:v>
                </c:pt>
                <c:pt idx="122">
                  <c:v>29.44</c:v>
                </c:pt>
                <c:pt idx="123">
                  <c:v>32.24</c:v>
                </c:pt>
                <c:pt idx="124">
                  <c:v>35.5</c:v>
                </c:pt>
                <c:pt idx="125">
                  <c:v>31.39</c:v>
                </c:pt>
                <c:pt idx="126">
                  <c:v>31.93</c:v>
                </c:pt>
                <c:pt idx="127">
                  <c:v>32.48</c:v>
                </c:pt>
                <c:pt idx="128">
                  <c:v>33.92</c:v>
                </c:pt>
                <c:pt idx="129">
                  <c:v>41.23</c:v>
                </c:pt>
                <c:pt idx="130">
                  <c:v>46.91</c:v>
                </c:pt>
                <c:pt idx="131">
                  <c:v>38.37</c:v>
                </c:pt>
                <c:pt idx="132">
                  <c:v>35.83</c:v>
                </c:pt>
                <c:pt idx="133">
                  <c:v>35.02</c:v>
                </c:pt>
                <c:pt idx="134">
                  <c:v>40.13</c:v>
                </c:pt>
                <c:pt idx="135">
                  <c:v>37.88</c:v>
                </c:pt>
                <c:pt idx="136">
                  <c:v>30.65</c:v>
                </c:pt>
                <c:pt idx="137">
                  <c:v>39.93</c:v>
                </c:pt>
                <c:pt idx="138">
                  <c:v>52.15</c:v>
                </c:pt>
                <c:pt idx="139">
                  <c:v>47.91</c:v>
                </c:pt>
                <c:pt idx="140">
                  <c:v>46.05</c:v>
                </c:pt>
                <c:pt idx="141">
                  <c:v>38.75</c:v>
                </c:pt>
                <c:pt idx="142">
                  <c:v>34.57</c:v>
                </c:pt>
                <c:pt idx="143">
                  <c:v>32.88</c:v>
                </c:pt>
                <c:pt idx="144">
                  <c:v>35.49</c:v>
                </c:pt>
                <c:pt idx="145">
                  <c:v>45.98</c:v>
                </c:pt>
                <c:pt idx="146">
                  <c:v>41.2</c:v>
                </c:pt>
                <c:pt idx="147">
                  <c:v>52.73</c:v>
                </c:pt>
                <c:pt idx="148">
                  <c:v>43.45</c:v>
                </c:pt>
                <c:pt idx="149">
                  <c:v>40.46</c:v>
                </c:pt>
                <c:pt idx="150">
                  <c:v>44.38</c:v>
                </c:pt>
                <c:pt idx="151">
                  <c:v>36.09</c:v>
                </c:pt>
                <c:pt idx="152">
                  <c:v>30.43</c:v>
                </c:pt>
                <c:pt idx="153">
                  <c:v>29.15</c:v>
                </c:pt>
                <c:pt idx="154">
                  <c:v>35.38</c:v>
                </c:pt>
                <c:pt idx="155">
                  <c:v>36.59</c:v>
                </c:pt>
                <c:pt idx="156">
                  <c:v>39.87</c:v>
                </c:pt>
                <c:pt idx="157">
                  <c:v>35.89</c:v>
                </c:pt>
                <c:pt idx="158">
                  <c:v>36.99</c:v>
                </c:pt>
                <c:pt idx="159">
                  <c:v>54.04</c:v>
                </c:pt>
                <c:pt idx="160">
                  <c:v>37.7</c:v>
                </c:pt>
                <c:pt idx="161">
                  <c:v>37.73</c:v>
                </c:pt>
                <c:pt idx="162">
                  <c:v>28.38</c:v>
                </c:pt>
                <c:pt idx="163">
                  <c:v>26.47</c:v>
                </c:pt>
                <c:pt idx="164">
                  <c:v>23.98</c:v>
                </c:pt>
                <c:pt idx="165">
                  <c:v>15.97</c:v>
                </c:pt>
                <c:pt idx="166">
                  <c:v>19.4</c:v>
                </c:pt>
              </c:numCache>
            </c:numRef>
          </c:yVal>
          <c:smooth val="0"/>
        </c:ser>
        <c:axId val="56219509"/>
        <c:axId val="86194860"/>
      </c:scatterChart>
      <c:valAx>
        <c:axId val="56219509"/>
        <c:scaling>
          <c:orientation val="minMax"/>
          <c:max val="2012"/>
          <c:min val="18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860"/>
        <c:crossesAt val="0"/>
        <c:crossBetween val="midCat"/>
        <c:majorUnit val="10"/>
      </c:valAx>
      <c:valAx>
        <c:axId val="861948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B$2386:$B$2436</c:f>
              <c:numCache>
                <c:formatCode>General</c:formatCode>
                <c:ptCount val="51"/>
                <c:pt idx="0">
                  <c:v>24.72</c:v>
                </c:pt>
                <c:pt idx="1">
                  <c:v>29.44</c:v>
                </c:pt>
                <c:pt idx="2">
                  <c:v>32.24</c:v>
                </c:pt>
                <c:pt idx="3">
                  <c:v>35.5</c:v>
                </c:pt>
                <c:pt idx="4">
                  <c:v>31.39</c:v>
                </c:pt>
                <c:pt idx="5">
                  <c:v>31.93</c:v>
                </c:pt>
                <c:pt idx="6">
                  <c:v>32.48</c:v>
                </c:pt>
                <c:pt idx="7">
                  <c:v>33.92</c:v>
                </c:pt>
                <c:pt idx="8">
                  <c:v>41.23</c:v>
                </c:pt>
                <c:pt idx="9">
                  <c:v>46.91</c:v>
                </c:pt>
                <c:pt idx="10">
                  <c:v>38.37</c:v>
                </c:pt>
                <c:pt idx="11">
                  <c:v>35.83</c:v>
                </c:pt>
                <c:pt idx="12">
                  <c:v>35.02</c:v>
                </c:pt>
                <c:pt idx="13">
                  <c:v>40.13</c:v>
                </c:pt>
                <c:pt idx="14">
                  <c:v>37.88</c:v>
                </c:pt>
                <c:pt idx="15">
                  <c:v>30.65</c:v>
                </c:pt>
                <c:pt idx="16">
                  <c:v>39.93</c:v>
                </c:pt>
                <c:pt idx="17">
                  <c:v>52.15</c:v>
                </c:pt>
                <c:pt idx="18">
                  <c:v>47.91</c:v>
                </c:pt>
                <c:pt idx="19">
                  <c:v>46.05</c:v>
                </c:pt>
                <c:pt idx="20">
                  <c:v>38.75</c:v>
                </c:pt>
                <c:pt idx="21">
                  <c:v>34.57</c:v>
                </c:pt>
                <c:pt idx="22">
                  <c:v>32.88</c:v>
                </c:pt>
                <c:pt idx="23">
                  <c:v>35.49</c:v>
                </c:pt>
                <c:pt idx="24">
                  <c:v>45.98</c:v>
                </c:pt>
                <c:pt idx="25">
                  <c:v>41.2</c:v>
                </c:pt>
                <c:pt idx="26">
                  <c:v>52.73</c:v>
                </c:pt>
                <c:pt idx="27">
                  <c:v>43.45</c:v>
                </c:pt>
                <c:pt idx="28">
                  <c:v>40.46</c:v>
                </c:pt>
                <c:pt idx="29">
                  <c:v>44.38</c:v>
                </c:pt>
                <c:pt idx="30">
                  <c:v>36.09</c:v>
                </c:pt>
                <c:pt idx="31">
                  <c:v>30.43</c:v>
                </c:pt>
                <c:pt idx="32">
                  <c:v>29.15</c:v>
                </c:pt>
                <c:pt idx="33">
                  <c:v>35.38</c:v>
                </c:pt>
                <c:pt idx="34">
                  <c:v>36.59</c:v>
                </c:pt>
                <c:pt idx="35">
                  <c:v>39.87</c:v>
                </c:pt>
                <c:pt idx="36">
                  <c:v>35.89</c:v>
                </c:pt>
                <c:pt idx="37">
                  <c:v>36.99</c:v>
                </c:pt>
                <c:pt idx="38">
                  <c:v>54.04</c:v>
                </c:pt>
                <c:pt idx="39">
                  <c:v>37.7</c:v>
                </c:pt>
                <c:pt idx="40">
                  <c:v>37.73</c:v>
                </c:pt>
                <c:pt idx="41">
                  <c:v>28.38</c:v>
                </c:pt>
                <c:pt idx="42">
                  <c:v>26.47</c:v>
                </c:pt>
                <c:pt idx="43">
                  <c:v>23.98</c:v>
                </c:pt>
                <c:pt idx="44">
                  <c:v>15.97</c:v>
                </c:pt>
                <c:pt idx="45">
                  <c:v>19.4</c:v>
                </c:pt>
              </c:numCache>
            </c:numRef>
          </c:xVal>
          <c:yVal>
            <c:numRef>
              <c:f>Sheet1!$C$2386:$C$2436</c:f>
              <c:numCache>
                <c:formatCode>General</c:formatCode>
                <c:ptCount val="51"/>
                <c:pt idx="0">
                  <c:v>87.40767186</c:v>
                </c:pt>
                <c:pt idx="1">
                  <c:v>117.7514168</c:v>
                </c:pt>
                <c:pt idx="2">
                  <c:v>115.817770144</c:v>
                </c:pt>
                <c:pt idx="3">
                  <c:v>134.3877632</c:v>
                </c:pt>
                <c:pt idx="4">
                  <c:v>106.289128268</c:v>
                </c:pt>
                <c:pt idx="5">
                  <c:v>113.40531774</c:v>
                </c:pt>
                <c:pt idx="6">
                  <c:v>115.140004416</c:v>
                </c:pt>
                <c:pt idx="7">
                  <c:v>104.603846768</c:v>
                </c:pt>
                <c:pt idx="8">
                  <c:v>145.86759135</c:v>
                </c:pt>
                <c:pt idx="9">
                  <c:v>187.460689525</c:v>
                </c:pt>
                <c:pt idx="10">
                  <c:v>135.936</c:v>
                </c:pt>
                <c:pt idx="11">
                  <c:v>110.451157487</c:v>
                </c:pt>
                <c:pt idx="12">
                  <c:v>104.155540524</c:v>
                </c:pt>
                <c:pt idx="13">
                  <c:v>133.530047124</c:v>
                </c:pt>
                <c:pt idx="14">
                  <c:v>132.777429408</c:v>
                </c:pt>
                <c:pt idx="15">
                  <c:v>105.551285796</c:v>
                </c:pt>
                <c:pt idx="16">
                  <c:v>141.5016896</c:v>
                </c:pt>
                <c:pt idx="17">
                  <c:v>196.76036948</c:v>
                </c:pt>
                <c:pt idx="18">
                  <c:v>181.953382023</c:v>
                </c:pt>
                <c:pt idx="19">
                  <c:v>172.919372288</c:v>
                </c:pt>
                <c:pt idx="20">
                  <c:v>132.72503755</c:v>
                </c:pt>
                <c:pt idx="21">
                  <c:v>120.730784922</c:v>
                </c:pt>
                <c:pt idx="22">
                  <c:v>114.961037184</c:v>
                </c:pt>
                <c:pt idx="23">
                  <c:v>134.040258323</c:v>
                </c:pt>
                <c:pt idx="24">
                  <c:v>173.5874482</c:v>
                </c:pt>
                <c:pt idx="25">
                  <c:v>139.425309408</c:v>
                </c:pt>
                <c:pt idx="26">
                  <c:v>203.716654817</c:v>
                </c:pt>
                <c:pt idx="27">
                  <c:v>159.710229828</c:v>
                </c:pt>
                <c:pt idx="28">
                  <c:v>132.502018627</c:v>
                </c:pt>
                <c:pt idx="29">
                  <c:v>167.43822875</c:v>
                </c:pt>
                <c:pt idx="30">
                  <c:v>103.90839264</c:v>
                </c:pt>
                <c:pt idx="31">
                  <c:v>91.949867688</c:v>
                </c:pt>
                <c:pt idx="32">
                  <c:v>80.221452168</c:v>
                </c:pt>
                <c:pt idx="33">
                  <c:v>115.28563464</c:v>
                </c:pt>
                <c:pt idx="34">
                  <c:v>132.440371589</c:v>
                </c:pt>
                <c:pt idx="35">
                  <c:v>142.129520982</c:v>
                </c:pt>
                <c:pt idx="36">
                  <c:v>123.8095652</c:v>
                </c:pt>
                <c:pt idx="37">
                  <c:v>148.511259312</c:v>
                </c:pt>
                <c:pt idx="38">
                  <c:v>224.061803552</c:v>
                </c:pt>
                <c:pt idx="39">
                  <c:v>136.9</c:v>
                </c:pt>
                <c:pt idx="40">
                  <c:v>140.2</c:v>
                </c:pt>
                <c:pt idx="41">
                  <c:v>94.8</c:v>
                </c:pt>
                <c:pt idx="42">
                  <c:v>86.6</c:v>
                </c:pt>
                <c:pt idx="43">
                  <c:v>87.1</c:v>
                </c:pt>
                <c:pt idx="44">
                  <c:v>53.9</c:v>
                </c:pt>
                <c:pt idx="45">
                  <c:v>78</c:v>
                </c:pt>
              </c:numCache>
            </c:numRef>
          </c:yVal>
          <c:smooth val="0"/>
        </c:ser>
        <c:axId val="69778296"/>
        <c:axId val="64280629"/>
      </c:scatterChart>
      <c:valAx>
        <c:axId val="6977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629"/>
        <c:crossesAt val="0"/>
        <c:crossBetween val="midCat"/>
      </c:valAx>
      <c:valAx>
        <c:axId val="6428062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8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65:$A$2436</c:f>
              <c:numCache>
                <c:formatCode>General</c:formatCode>
                <c:ptCount val="172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  <c:pt idx="163">
                  <c:v>2007.5</c:v>
                </c:pt>
                <c:pt idx="164">
                  <c:v>2008.5</c:v>
                </c:pt>
                <c:pt idx="165">
                  <c:v>2009.5</c:v>
                </c:pt>
                <c:pt idx="166">
                  <c:v>2010.5</c:v>
                </c:pt>
                <c:pt idx="167">
                  <c:v>2011.5</c:v>
                </c:pt>
                <c:pt idx="168">
                  <c:v>2012.5</c:v>
                </c:pt>
                <c:pt idx="169">
                  <c:v>2013.5</c:v>
                </c:pt>
                <c:pt idx="170">
                  <c:v>2014.5</c:v>
                </c:pt>
                <c:pt idx="171">
                  <c:v>2015.5</c:v>
                </c:pt>
              </c:numCache>
            </c:numRef>
          </c:xVal>
          <c:yVal>
            <c:numRef>
              <c:f>Sheet1!$C$2265:$C$2436</c:f>
              <c:numCache>
                <c:formatCode>General</c:formatCode>
                <c:ptCount val="172"/>
                <c:pt idx="121">
                  <c:v>87.40767186</c:v>
                </c:pt>
                <c:pt idx="122">
                  <c:v>117.7514168</c:v>
                </c:pt>
                <c:pt idx="123">
                  <c:v>115.817770144</c:v>
                </c:pt>
                <c:pt idx="124">
                  <c:v>134.3877632</c:v>
                </c:pt>
                <c:pt idx="125">
                  <c:v>106.289128268</c:v>
                </c:pt>
                <c:pt idx="126">
                  <c:v>113.40531774</c:v>
                </c:pt>
                <c:pt idx="127">
                  <c:v>115.140004416</c:v>
                </c:pt>
                <c:pt idx="128">
                  <c:v>104.603846768</c:v>
                </c:pt>
                <c:pt idx="129">
                  <c:v>145.86759135</c:v>
                </c:pt>
                <c:pt idx="130">
                  <c:v>187.460689525</c:v>
                </c:pt>
                <c:pt idx="131">
                  <c:v>135.936</c:v>
                </c:pt>
                <c:pt idx="132">
                  <c:v>110.451157487</c:v>
                </c:pt>
                <c:pt idx="133">
                  <c:v>104.155540524</c:v>
                </c:pt>
                <c:pt idx="134">
                  <c:v>133.530047124</c:v>
                </c:pt>
                <c:pt idx="135">
                  <c:v>132.777429408</c:v>
                </c:pt>
                <c:pt idx="136">
                  <c:v>105.551285796</c:v>
                </c:pt>
                <c:pt idx="137">
                  <c:v>141.5016896</c:v>
                </c:pt>
                <c:pt idx="138">
                  <c:v>196.76036948</c:v>
                </c:pt>
                <c:pt idx="139">
                  <c:v>181.953382023</c:v>
                </c:pt>
                <c:pt idx="140">
                  <c:v>172.919372288</c:v>
                </c:pt>
                <c:pt idx="141">
                  <c:v>132.72503755</c:v>
                </c:pt>
                <c:pt idx="142">
                  <c:v>120.730784922</c:v>
                </c:pt>
                <c:pt idx="143">
                  <c:v>114.961037184</c:v>
                </c:pt>
                <c:pt idx="144">
                  <c:v>134.040258323</c:v>
                </c:pt>
                <c:pt idx="145">
                  <c:v>173.5874482</c:v>
                </c:pt>
                <c:pt idx="146">
                  <c:v>139.425309408</c:v>
                </c:pt>
                <c:pt idx="147">
                  <c:v>203.716654817</c:v>
                </c:pt>
                <c:pt idx="148">
                  <c:v>159.710229828</c:v>
                </c:pt>
                <c:pt idx="149">
                  <c:v>132.502018627</c:v>
                </c:pt>
                <c:pt idx="150">
                  <c:v>167.43822875</c:v>
                </c:pt>
                <c:pt idx="151">
                  <c:v>103.90839264</c:v>
                </c:pt>
                <c:pt idx="152">
                  <c:v>91.949867688</c:v>
                </c:pt>
                <c:pt idx="153">
                  <c:v>80.221452168</c:v>
                </c:pt>
                <c:pt idx="154">
                  <c:v>115.28563464</c:v>
                </c:pt>
                <c:pt idx="155">
                  <c:v>132.440371589</c:v>
                </c:pt>
                <c:pt idx="156">
                  <c:v>142.129520982</c:v>
                </c:pt>
                <c:pt idx="157">
                  <c:v>123.8095652</c:v>
                </c:pt>
                <c:pt idx="158">
                  <c:v>148.511259312</c:v>
                </c:pt>
                <c:pt idx="159">
                  <c:v>224.061803552</c:v>
                </c:pt>
                <c:pt idx="160">
                  <c:v>136.9</c:v>
                </c:pt>
                <c:pt idx="161">
                  <c:v>140.2</c:v>
                </c:pt>
                <c:pt idx="162">
                  <c:v>94.8</c:v>
                </c:pt>
                <c:pt idx="163">
                  <c:v>86.6</c:v>
                </c:pt>
                <c:pt idx="164">
                  <c:v>87.1</c:v>
                </c:pt>
                <c:pt idx="165">
                  <c:v>53.9</c:v>
                </c:pt>
                <c:pt idx="166">
                  <c:v>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65:$A$2436</c:f>
              <c:numCache>
                <c:formatCode>General</c:formatCode>
                <c:ptCount val="172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  <c:pt idx="163">
                  <c:v>2007.5</c:v>
                </c:pt>
                <c:pt idx="164">
                  <c:v>2008.5</c:v>
                </c:pt>
                <c:pt idx="165">
                  <c:v>2009.5</c:v>
                </c:pt>
                <c:pt idx="166">
                  <c:v>2010.5</c:v>
                </c:pt>
                <c:pt idx="167">
                  <c:v>2011.5</c:v>
                </c:pt>
                <c:pt idx="168">
                  <c:v>2012.5</c:v>
                </c:pt>
                <c:pt idx="169">
                  <c:v>2013.5</c:v>
                </c:pt>
                <c:pt idx="170">
                  <c:v>2014.5</c:v>
                </c:pt>
                <c:pt idx="171">
                  <c:v>2015.5</c:v>
                </c:pt>
              </c:numCache>
            </c:numRef>
          </c:xVal>
          <c:yVal>
            <c:numRef>
              <c:f>Sheet1!$D$2265:$D$2436</c:f>
              <c:numCache>
                <c:formatCode>General</c:formatCode>
                <c:ptCount val="172"/>
                <c:pt idx="0">
                  <c:v>124.829345</c:v>
                </c:pt>
                <c:pt idx="1">
                  <c:v>98.51729</c:v>
                </c:pt>
                <c:pt idx="2">
                  <c:v>134.313435</c:v>
                </c:pt>
                <c:pt idx="3">
                  <c:v>136.95723</c:v>
                </c:pt>
                <c:pt idx="4">
                  <c:v>145.51809</c:v>
                </c:pt>
                <c:pt idx="5">
                  <c:v>130.536585</c:v>
                </c:pt>
                <c:pt idx="6">
                  <c:v>119.66765</c:v>
                </c:pt>
                <c:pt idx="7">
                  <c:v>133.222345</c:v>
                </c:pt>
                <c:pt idx="8">
                  <c:v>173.508745</c:v>
                </c:pt>
                <c:pt idx="9">
                  <c:v>146.399355</c:v>
                </c:pt>
                <c:pt idx="10">
                  <c:v>135.068805</c:v>
                </c:pt>
                <c:pt idx="11">
                  <c:v>122.35341</c:v>
                </c:pt>
                <c:pt idx="12">
                  <c:v>97.09048</c:v>
                </c:pt>
                <c:pt idx="13">
                  <c:v>100.27982</c:v>
                </c:pt>
                <c:pt idx="14">
                  <c:v>134.27147</c:v>
                </c:pt>
                <c:pt idx="15">
                  <c:v>144.427</c:v>
                </c:pt>
                <c:pt idx="16">
                  <c:v>127.179385</c:v>
                </c:pt>
                <c:pt idx="17">
                  <c:v>131.963395</c:v>
                </c:pt>
                <c:pt idx="18">
                  <c:v>136.159895</c:v>
                </c:pt>
                <c:pt idx="19">
                  <c:v>151.30926</c:v>
                </c:pt>
                <c:pt idx="20">
                  <c:v>156.68078</c:v>
                </c:pt>
                <c:pt idx="21">
                  <c:v>139.22334</c:v>
                </c:pt>
                <c:pt idx="22">
                  <c:v>140.73408</c:v>
                </c:pt>
                <c:pt idx="23">
                  <c:v>119.709615</c:v>
                </c:pt>
                <c:pt idx="24">
                  <c:v>128.14458</c:v>
                </c:pt>
                <c:pt idx="25">
                  <c:v>139.852815</c:v>
                </c:pt>
                <c:pt idx="26">
                  <c:v>141.65731</c:v>
                </c:pt>
                <c:pt idx="27">
                  <c:v>135.11077</c:v>
                </c:pt>
                <c:pt idx="28">
                  <c:v>147.154725</c:v>
                </c:pt>
                <c:pt idx="29">
                  <c:v>145.224335</c:v>
                </c:pt>
                <c:pt idx="30">
                  <c:v>113.834515</c:v>
                </c:pt>
                <c:pt idx="31">
                  <c:v>89.95643</c:v>
                </c:pt>
                <c:pt idx="32">
                  <c:v>87.94211</c:v>
                </c:pt>
                <c:pt idx="33">
                  <c:v>77.660685</c:v>
                </c:pt>
                <c:pt idx="34">
                  <c:v>68.0507</c:v>
                </c:pt>
                <c:pt idx="35">
                  <c:v>65.28101</c:v>
                </c:pt>
                <c:pt idx="36">
                  <c:v>90.250185</c:v>
                </c:pt>
                <c:pt idx="37">
                  <c:v>104.30846</c:v>
                </c:pt>
                <c:pt idx="38">
                  <c:v>146.02167</c:v>
                </c:pt>
                <c:pt idx="39">
                  <c:v>120.17123</c:v>
                </c:pt>
                <c:pt idx="40">
                  <c:v>96.83869</c:v>
                </c:pt>
                <c:pt idx="41">
                  <c:v>103.72095</c:v>
                </c:pt>
                <c:pt idx="42">
                  <c:v>125.9624</c:v>
                </c:pt>
                <c:pt idx="43">
                  <c:v>110.980895</c:v>
                </c:pt>
                <c:pt idx="44">
                  <c:v>104.47632</c:v>
                </c:pt>
                <c:pt idx="45">
                  <c:v>87.144775</c:v>
                </c:pt>
                <c:pt idx="46">
                  <c:v>78.416055</c:v>
                </c:pt>
                <c:pt idx="47">
                  <c:v>111.232685</c:v>
                </c:pt>
                <c:pt idx="48">
                  <c:v>152.274455</c:v>
                </c:pt>
                <c:pt idx="49">
                  <c:v>113.45683</c:v>
                </c:pt>
                <c:pt idx="50">
                  <c:v>132.886625</c:v>
                </c:pt>
                <c:pt idx="51">
                  <c:v>122.10162</c:v>
                </c:pt>
                <c:pt idx="52">
                  <c:v>125.1231</c:v>
                </c:pt>
                <c:pt idx="53">
                  <c:v>90.20822</c:v>
                </c:pt>
                <c:pt idx="54">
                  <c:v>104.686145</c:v>
                </c:pt>
                <c:pt idx="55">
                  <c:v>89.746605</c:v>
                </c:pt>
                <c:pt idx="56">
                  <c:v>58.944295</c:v>
                </c:pt>
                <c:pt idx="57">
                  <c:v>45.80925</c:v>
                </c:pt>
                <c:pt idx="58">
                  <c:v>44.21458</c:v>
                </c:pt>
                <c:pt idx="59">
                  <c:v>75.68833</c:v>
                </c:pt>
                <c:pt idx="60">
                  <c:v>75.562435</c:v>
                </c:pt>
                <c:pt idx="61">
                  <c:v>87.900145</c:v>
                </c:pt>
                <c:pt idx="62">
                  <c:v>82.108975</c:v>
                </c:pt>
                <c:pt idx="63">
                  <c:v>102.000385</c:v>
                </c:pt>
                <c:pt idx="64">
                  <c:v>105.273655</c:v>
                </c:pt>
                <c:pt idx="65">
                  <c:v>106.15492</c:v>
                </c:pt>
                <c:pt idx="66">
                  <c:v>117.73726</c:v>
                </c:pt>
                <c:pt idx="67">
                  <c:v>104.014705</c:v>
                </c:pt>
                <c:pt idx="68">
                  <c:v>65.155115</c:v>
                </c:pt>
                <c:pt idx="69">
                  <c:v>62.42739</c:v>
                </c:pt>
                <c:pt idx="70">
                  <c:v>80.55627</c:v>
                </c:pt>
                <c:pt idx="71">
                  <c:v>110.77107</c:v>
                </c:pt>
                <c:pt idx="72">
                  <c:v>134.10361</c:v>
                </c:pt>
                <c:pt idx="73">
                  <c:v>126.256155</c:v>
                </c:pt>
                <c:pt idx="74">
                  <c:v>149.588695</c:v>
                </c:pt>
                <c:pt idx="75">
                  <c:v>146.86097</c:v>
                </c:pt>
                <c:pt idx="76">
                  <c:v>123.402535</c:v>
                </c:pt>
                <c:pt idx="77">
                  <c:v>112.323775</c:v>
                </c:pt>
                <c:pt idx="78">
                  <c:v>126.29812</c:v>
                </c:pt>
                <c:pt idx="79">
                  <c:v>75.898155</c:v>
                </c:pt>
                <c:pt idx="80">
                  <c:v>72.792745</c:v>
                </c:pt>
                <c:pt idx="81">
                  <c:v>94.446685</c:v>
                </c:pt>
                <c:pt idx="82">
                  <c:v>131.040165</c:v>
                </c:pt>
                <c:pt idx="83">
                  <c:v>104.686145</c:v>
                </c:pt>
                <c:pt idx="84">
                  <c:v>110.141595</c:v>
                </c:pt>
                <c:pt idx="85">
                  <c:v>124.325765</c:v>
                </c:pt>
                <c:pt idx="86">
                  <c:v>172.837305</c:v>
                </c:pt>
                <c:pt idx="87">
                  <c:v>110.93893</c:v>
                </c:pt>
                <c:pt idx="88">
                  <c:v>125.03917</c:v>
                </c:pt>
                <c:pt idx="89">
                  <c:v>109.1764</c:v>
                </c:pt>
                <c:pt idx="90">
                  <c:v>90.418045</c:v>
                </c:pt>
                <c:pt idx="91">
                  <c:v>105.273655</c:v>
                </c:pt>
                <c:pt idx="92">
                  <c:v>105.189725</c:v>
                </c:pt>
                <c:pt idx="93">
                  <c:v>124.241835</c:v>
                </c:pt>
                <c:pt idx="94">
                  <c:v>141.57338</c:v>
                </c:pt>
                <c:pt idx="95">
                  <c:v>152.610175</c:v>
                </c:pt>
                <c:pt idx="96">
                  <c:v>145.811845</c:v>
                </c:pt>
                <c:pt idx="97">
                  <c:v>154.876285</c:v>
                </c:pt>
                <c:pt idx="98">
                  <c:v>144.09128</c:v>
                </c:pt>
                <c:pt idx="99">
                  <c:v>160.62549</c:v>
                </c:pt>
                <c:pt idx="100">
                  <c:v>115.177395</c:v>
                </c:pt>
                <c:pt idx="101">
                  <c:v>111.904125</c:v>
                </c:pt>
                <c:pt idx="102">
                  <c:v>149.252975</c:v>
                </c:pt>
                <c:pt idx="103">
                  <c:v>153.91109</c:v>
                </c:pt>
                <c:pt idx="104">
                  <c:v>139.97871</c:v>
                </c:pt>
                <c:pt idx="105">
                  <c:v>137.79653</c:v>
                </c:pt>
                <c:pt idx="106">
                  <c:v>159.61833</c:v>
                </c:pt>
                <c:pt idx="107">
                  <c:v>186.392</c:v>
                </c:pt>
                <c:pt idx="108">
                  <c:v>183.664275</c:v>
                </c:pt>
                <c:pt idx="109">
                  <c:v>150.679785</c:v>
                </c:pt>
                <c:pt idx="110">
                  <c:v>121.472145</c:v>
                </c:pt>
                <c:pt idx="111">
                  <c:v>121.807865</c:v>
                </c:pt>
                <c:pt idx="112">
                  <c:v>155.08611</c:v>
                </c:pt>
                <c:pt idx="113">
                  <c:v>167.75954</c:v>
                </c:pt>
                <c:pt idx="114">
                  <c:v>165.24164</c:v>
                </c:pt>
                <c:pt idx="115">
                  <c:v>180.18118</c:v>
                </c:pt>
                <c:pt idx="116">
                  <c:v>189.66527</c:v>
                </c:pt>
                <c:pt idx="117">
                  <c:v>134.60719</c:v>
                </c:pt>
                <c:pt idx="118">
                  <c:v>122.68913</c:v>
                </c:pt>
                <c:pt idx="119">
                  <c:v>115.513115</c:v>
                </c:pt>
                <c:pt idx="120">
                  <c:v>97.048515</c:v>
                </c:pt>
                <c:pt idx="121">
                  <c:v>80.30448</c:v>
                </c:pt>
                <c:pt idx="122">
                  <c:v>100.11196</c:v>
                </c:pt>
                <c:pt idx="123">
                  <c:v>111.86216</c:v>
                </c:pt>
                <c:pt idx="124">
                  <c:v>125.54275</c:v>
                </c:pt>
                <c:pt idx="125">
                  <c:v>108.295135</c:v>
                </c:pt>
                <c:pt idx="126">
                  <c:v>110.561245</c:v>
                </c:pt>
                <c:pt idx="127">
                  <c:v>112.86932</c:v>
                </c:pt>
                <c:pt idx="128">
                  <c:v>118.91228</c:v>
                </c:pt>
                <c:pt idx="129">
                  <c:v>149.588695</c:v>
                </c:pt>
                <c:pt idx="130">
                  <c:v>173.424815</c:v>
                </c:pt>
                <c:pt idx="131">
                  <c:v>137.586705</c:v>
                </c:pt>
                <c:pt idx="132">
                  <c:v>126.927595</c:v>
                </c:pt>
                <c:pt idx="133">
                  <c:v>123.52843</c:v>
                </c:pt>
                <c:pt idx="134">
                  <c:v>144.972545</c:v>
                </c:pt>
                <c:pt idx="135">
                  <c:v>135.53042</c:v>
                </c:pt>
                <c:pt idx="136">
                  <c:v>105.189725</c:v>
                </c:pt>
                <c:pt idx="137">
                  <c:v>144.133245</c:v>
                </c:pt>
                <c:pt idx="138">
                  <c:v>195.414475</c:v>
                </c:pt>
                <c:pt idx="139">
                  <c:v>177.621315</c:v>
                </c:pt>
                <c:pt idx="140">
                  <c:v>169.815825</c:v>
                </c:pt>
                <c:pt idx="141">
                  <c:v>139.181375</c:v>
                </c:pt>
                <c:pt idx="142">
                  <c:v>121.640005</c:v>
                </c:pt>
                <c:pt idx="143">
                  <c:v>114.54792</c:v>
                </c:pt>
                <c:pt idx="144">
                  <c:v>125.500785</c:v>
                </c:pt>
                <c:pt idx="145">
                  <c:v>169.52207</c:v>
                </c:pt>
                <c:pt idx="146">
                  <c:v>149.4628</c:v>
                </c:pt>
                <c:pt idx="147">
                  <c:v>197.848445</c:v>
                </c:pt>
                <c:pt idx="148">
                  <c:v>158.904925</c:v>
                </c:pt>
                <c:pt idx="149">
                  <c:v>146.35739</c:v>
                </c:pt>
                <c:pt idx="150">
                  <c:v>162.80767</c:v>
                </c:pt>
                <c:pt idx="151">
                  <c:v>128.018685</c:v>
                </c:pt>
                <c:pt idx="152">
                  <c:v>104.266495</c:v>
                </c:pt>
                <c:pt idx="153">
                  <c:v>98.894975</c:v>
                </c:pt>
                <c:pt idx="154">
                  <c:v>125.03917</c:v>
                </c:pt>
                <c:pt idx="155">
                  <c:v>130.116935</c:v>
                </c:pt>
                <c:pt idx="156">
                  <c:v>143.881455</c:v>
                </c:pt>
                <c:pt idx="157">
                  <c:v>127.179385</c:v>
                </c:pt>
                <c:pt idx="158">
                  <c:v>131.795535</c:v>
                </c:pt>
                <c:pt idx="159">
                  <c:v>203.34586</c:v>
                </c:pt>
                <c:pt idx="160">
                  <c:v>134.77505</c:v>
                </c:pt>
                <c:pt idx="161">
                  <c:v>134.900945</c:v>
                </c:pt>
                <c:pt idx="162">
                  <c:v>95.66367</c:v>
                </c:pt>
                <c:pt idx="163">
                  <c:v>87.648355</c:v>
                </c:pt>
                <c:pt idx="164">
                  <c:v>77.19907</c:v>
                </c:pt>
                <c:pt idx="165">
                  <c:v>43.585105</c:v>
                </c:pt>
                <c:pt idx="166">
                  <c:v>57.97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65:$A$2436</c:f>
              <c:numCache>
                <c:formatCode>General</c:formatCode>
                <c:ptCount val="172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  <c:pt idx="163">
                  <c:v>2007.5</c:v>
                </c:pt>
                <c:pt idx="164">
                  <c:v>2008.5</c:v>
                </c:pt>
                <c:pt idx="165">
                  <c:v>2009.5</c:v>
                </c:pt>
                <c:pt idx="166">
                  <c:v>2010.5</c:v>
                </c:pt>
                <c:pt idx="167">
                  <c:v>2011.5</c:v>
                </c:pt>
                <c:pt idx="168">
                  <c:v>2012.5</c:v>
                </c:pt>
                <c:pt idx="169">
                  <c:v>2013.5</c:v>
                </c:pt>
                <c:pt idx="170">
                  <c:v>2014.5</c:v>
                </c:pt>
                <c:pt idx="171">
                  <c:v>2015.5</c:v>
                </c:pt>
              </c:numCache>
            </c:numRef>
          </c:xVal>
          <c:yVal>
            <c:numRef>
              <c:f>Sheet1!$E$2265:$E$2436</c:f>
              <c:numCache>
                <c:formatCode>General</c:formatCode>
                <c:ptCount val="172"/>
                <c:pt idx="0">
                  <c:v>124.175635361883</c:v>
                </c:pt>
                <c:pt idx="1">
                  <c:v>100.093665217911</c:v>
                </c:pt>
                <c:pt idx="2">
                  <c:v>132.969549789476</c:v>
                </c:pt>
                <c:pt idx="3">
                  <c:v>135.43086591975</c:v>
                </c:pt>
                <c:pt idx="4">
                  <c:v>143.429370619045</c:v>
                </c:pt>
                <c:pt idx="5">
                  <c:v>129.460800122656</c:v>
                </c:pt>
                <c:pt idx="6">
                  <c:v>119.413751985692</c:v>
                </c:pt>
                <c:pt idx="7">
                  <c:v>131.95500843114</c:v>
                </c:pt>
                <c:pt idx="8">
                  <c:v>169.865653189756</c:v>
                </c:pt>
                <c:pt idx="9">
                  <c:v>144.255167021785</c:v>
                </c:pt>
                <c:pt idx="10">
                  <c:v>133.672350462499</c:v>
                </c:pt>
                <c:pt idx="11">
                  <c:v>121.88930107399</c:v>
                </c:pt>
                <c:pt idx="12">
                  <c:v>98.8021537124334</c:v>
                </c:pt>
                <c:pt idx="13">
                  <c:v>101.691220593234</c:v>
                </c:pt>
                <c:pt idx="14">
                  <c:v>132.930515504299</c:v>
                </c:pt>
                <c:pt idx="15">
                  <c:v>142.407573768084</c:v>
                </c:pt>
                <c:pt idx="16">
                  <c:v>126.349375053186</c:v>
                </c:pt>
                <c:pt idx="17">
                  <c:v>130.785292536925</c:v>
                </c:pt>
                <c:pt idx="18">
                  <c:v>134.68811875382</c:v>
                </c:pt>
                <c:pt idx="19">
                  <c:v>148.864096991006</c:v>
                </c:pt>
                <c:pt idx="20">
                  <c:v>153.921710346368</c:v>
                </c:pt>
                <c:pt idx="21">
                  <c:v>137.543912946267</c:v>
                </c:pt>
                <c:pt idx="22">
                  <c:v>138.954307304898</c:v>
                </c:pt>
                <c:pt idx="23">
                  <c:v>119.452395702678</c:v>
                </c:pt>
                <c:pt idx="24">
                  <c:v>127.243181624453</c:v>
                </c:pt>
                <c:pt idx="25">
                  <c:v>138.131413216799</c:v>
                </c:pt>
                <c:pt idx="26">
                  <c:v>139.816877300716</c:v>
                </c:pt>
                <c:pt idx="27">
                  <c:v>133.711405124831</c:v>
                </c:pt>
                <c:pt idx="28">
                  <c:v>144.963345678723</c:v>
                </c:pt>
                <c:pt idx="29">
                  <c:v>143.154204093098</c:v>
                </c:pt>
                <c:pt idx="30">
                  <c:v>114.053828317049</c:v>
                </c:pt>
                <c:pt idx="31">
                  <c:v>92.3686645580953</c:v>
                </c:pt>
                <c:pt idx="32">
                  <c:v>90.5596114498188</c:v>
                </c:pt>
                <c:pt idx="33">
                  <c:v>81.3798332604061</c:v>
                </c:pt>
                <c:pt idx="34">
                  <c:v>72.8864213927331</c:v>
                </c:pt>
                <c:pt idx="35">
                  <c:v>70.4552297747869</c:v>
                </c:pt>
                <c:pt idx="36">
                  <c:v>92.6327642371138</c:v>
                </c:pt>
                <c:pt idx="37">
                  <c:v>105.35158067594</c:v>
                </c:pt>
                <c:pt idx="38">
                  <c:v>143.901199835626</c:v>
                </c:pt>
                <c:pt idx="39">
                  <c:v>119.877553912401</c:v>
                </c:pt>
                <c:pt idx="40">
                  <c:v>98.5744036109447</c:v>
                </c:pt>
                <c:pt idx="41">
                  <c:v>104.817024612177</c:v>
                </c:pt>
                <c:pt idx="42">
                  <c:v>125.22324669385</c:v>
                </c:pt>
                <c:pt idx="43">
                  <c:v>111.440222034026</c:v>
                </c:pt>
                <c:pt idx="44">
                  <c:v>105.504357774298</c:v>
                </c:pt>
                <c:pt idx="45">
                  <c:v>89.8444595473445</c:v>
                </c:pt>
                <c:pt idx="46">
                  <c:v>82.0510957249863</c:v>
                </c:pt>
                <c:pt idx="47">
                  <c:v>111.670605173931</c:v>
                </c:pt>
                <c:pt idx="48">
                  <c:v>149.771715487743</c:v>
                </c:pt>
                <c:pt idx="49">
                  <c:v>113.707584300843</c:v>
                </c:pt>
                <c:pt idx="50">
                  <c:v>131.642988730868</c:v>
                </c:pt>
                <c:pt idx="51">
                  <c:v>121.657016418171</c:v>
                </c:pt>
                <c:pt idx="52">
                  <c:v>124.447158992376</c:v>
                </c:pt>
                <c:pt idx="53">
                  <c:v>92.5950313827736</c:v>
                </c:pt>
                <c:pt idx="54">
                  <c:v>105.69535832778</c:v>
                </c:pt>
                <c:pt idx="55">
                  <c:v>92.1800652705507</c:v>
                </c:pt>
                <c:pt idx="56">
                  <c:v>64.9228292442322</c:v>
                </c:pt>
                <c:pt idx="57">
                  <c:v>53.5985967047649</c:v>
                </c:pt>
                <c:pt idx="58">
                  <c:v>52.238079949925</c:v>
                </c:pt>
                <c:pt idx="59">
                  <c:v>79.6295477376742</c:v>
                </c:pt>
                <c:pt idx="60">
                  <c:v>79.5179489720699</c:v>
                </c:pt>
                <c:pt idx="61">
                  <c:v>90.5219586305106</c:v>
                </c:pt>
                <c:pt idx="62">
                  <c:v>85.3401807162434</c:v>
                </c:pt>
                <c:pt idx="63">
                  <c:v>103.253013139542</c:v>
                </c:pt>
                <c:pt idx="64">
                  <c:v>106.230331979118</c:v>
                </c:pt>
                <c:pt idx="65">
                  <c:v>107.033266149103</c:v>
                </c:pt>
                <c:pt idx="66">
                  <c:v>117.637413933566</c:v>
                </c:pt>
                <c:pt idx="67">
                  <c:v>105.084270763404</c:v>
                </c:pt>
                <c:pt idx="68">
                  <c:v>70.3449057909442</c:v>
                </c:pt>
                <c:pt idx="69">
                  <c:v>67.9585726821221</c:v>
                </c:pt>
                <c:pt idx="70">
                  <c:v>83.9557940836254</c:v>
                </c:pt>
                <c:pt idx="71">
                  <c:v>111.248270198143</c:v>
                </c:pt>
                <c:pt idx="72">
                  <c:v>132.774389116537</c:v>
                </c:pt>
                <c:pt idx="73">
                  <c:v>125.494984148397</c:v>
                </c:pt>
                <c:pt idx="74">
                  <c:v>147.247456557245</c:v>
                </c:pt>
                <c:pt idx="75">
                  <c:v>144.687904221223</c:v>
                </c:pt>
                <c:pt idx="76">
                  <c:v>122.85760006103</c:v>
                </c:pt>
                <c:pt idx="77">
                  <c:v>112.66944639295</c:v>
                </c:pt>
                <c:pt idx="78">
                  <c:v>125.533808293045</c:v>
                </c:pt>
                <c:pt idx="79">
                  <c:v>79.8155782750828</c:v>
                </c:pt>
                <c:pt idx="80">
                  <c:v>77.0665222660749</c:v>
                </c:pt>
                <c:pt idx="81">
                  <c:v>96.4132518501646</c:v>
                </c:pt>
                <c:pt idx="82">
                  <c:v>129.928123587054</c:v>
                </c:pt>
                <c:pt idx="83">
                  <c:v>105.69535832778</c:v>
                </c:pt>
                <c:pt idx="84">
                  <c:v>110.672601219761</c:v>
                </c:pt>
                <c:pt idx="85">
                  <c:v>123.710295864871</c:v>
                </c:pt>
                <c:pt idx="86">
                  <c:v>169.22669766363</c:v>
                </c:pt>
                <c:pt idx="87">
                  <c:v>111.401829184208</c:v>
                </c:pt>
                <c:pt idx="88">
                  <c:v>124.369575136903</c:v>
                </c:pt>
                <c:pt idx="89">
                  <c:v>109.790454405282</c:v>
                </c:pt>
                <c:pt idx="90">
                  <c:v>92.7837100661897</c:v>
                </c:pt>
                <c:pt idx="91">
                  <c:v>106.230331979118</c:v>
                </c:pt>
                <c:pt idx="92">
                  <c:v>106.153891669598</c:v>
                </c:pt>
                <c:pt idx="93">
                  <c:v>123.632755224167</c:v>
                </c:pt>
                <c:pt idx="94">
                  <c:v>139.738441172446</c:v>
                </c:pt>
                <c:pt idx="95">
                  <c:v>150.08753000029</c:v>
                </c:pt>
                <c:pt idx="96">
                  <c:v>143.704586667142</c:v>
                </c:pt>
                <c:pt idx="97">
                  <c:v>152.220903255155</c:v>
                </c:pt>
                <c:pt idx="98">
                  <c:v>142.093312801617</c:v>
                </c:pt>
                <c:pt idx="99">
                  <c:v>157.645877099759</c:v>
                </c:pt>
                <c:pt idx="100">
                  <c:v>115.28571514905</c:v>
                </c:pt>
                <c:pt idx="101">
                  <c:v>112.285177995358</c:v>
                </c:pt>
                <c:pt idx="102">
                  <c:v>146.932207965272</c:v>
                </c:pt>
                <c:pt idx="103">
                  <c:v>151.311899104983</c:v>
                </c:pt>
                <c:pt idx="104">
                  <c:v>138.248941431854</c:v>
                </c:pt>
                <c:pt idx="105">
                  <c:v>136.213117976341</c:v>
                </c:pt>
                <c:pt idx="106">
                  <c:v>156.694233416671</c:v>
                </c:pt>
                <c:pt idx="107">
                  <c:v>182.16850183455</c:v>
                </c:pt>
                <c:pt idx="108">
                  <c:v>179.556968560203</c:v>
                </c:pt>
                <c:pt idx="109">
                  <c:v>148.272451189053</c:v>
                </c:pt>
                <c:pt idx="110">
                  <c:v>121.076486878552</c:v>
                </c:pt>
                <c:pt idx="111">
                  <c:v>121.386070223379</c:v>
                </c:pt>
                <c:pt idx="112">
                  <c:v>152.418580346604</c:v>
                </c:pt>
                <c:pt idx="113">
                  <c:v>164.401969823378</c:v>
                </c:pt>
                <c:pt idx="114">
                  <c:v>162.014435434993</c:v>
                </c:pt>
                <c:pt idx="115">
                  <c:v>176.227419169995</c:v>
                </c:pt>
                <c:pt idx="116">
                  <c:v>185.306979669461</c:v>
                </c:pt>
                <c:pt idx="117">
                  <c:v>133.242819865258</c:v>
                </c:pt>
                <c:pt idx="118">
                  <c:v>122.199078533498</c:v>
                </c:pt>
                <c:pt idx="119">
                  <c:v>115.593880382335</c:v>
                </c:pt>
                <c:pt idx="120">
                  <c:v>98.7641919395016</c:v>
                </c:pt>
                <c:pt idx="121">
                  <c:v>83.7314996485908</c:v>
                </c:pt>
                <c:pt idx="122">
                  <c:v>101.538970417891</c:v>
                </c:pt>
                <c:pt idx="123">
                  <c:v>112.246757931649</c:v>
                </c:pt>
                <c:pt idx="124">
                  <c:v>124.835146276087</c:v>
                </c:pt>
                <c:pt idx="125">
                  <c:v>108.985596060123</c:v>
                </c:pt>
                <c:pt idx="126">
                  <c:v>111.056349421384</c:v>
                </c:pt>
                <c:pt idx="127">
                  <c:v>113.16917908714</c:v>
                </c:pt>
                <c:pt idx="128">
                  <c:v>118.718365944138</c:v>
                </c:pt>
                <c:pt idx="129">
                  <c:v>147.247456557245</c:v>
                </c:pt>
                <c:pt idx="130">
                  <c:v>169.7857714025</c:v>
                </c:pt>
                <c:pt idx="131">
                  <c:v>136.017515362299</c:v>
                </c:pt>
                <c:pt idx="132">
                  <c:v>126.116305451162</c:v>
                </c:pt>
                <c:pt idx="133">
                  <c:v>122.973844166911</c:v>
                </c:pt>
                <c:pt idx="134">
                  <c:v>142.918386545052</c:v>
                </c:pt>
                <c:pt idx="135">
                  <c:v>134.102010552712</c:v>
                </c:pt>
                <c:pt idx="136">
                  <c:v>106.153891669598</c:v>
                </c:pt>
                <c:pt idx="137">
                  <c:v>142.132591860533</c:v>
                </c:pt>
                <c:pt idx="138">
                  <c:v>190.831481111824</c:v>
                </c:pt>
                <c:pt idx="139">
                  <c:v>173.784150954141</c:v>
                </c:pt>
                <c:pt idx="140">
                  <c:v>166.354207077775</c:v>
                </c:pt>
                <c:pt idx="141">
                  <c:v>137.504754617756</c:v>
                </c:pt>
                <c:pt idx="142">
                  <c:v>121.231269282269</c:v>
                </c:pt>
                <c:pt idx="143">
                  <c:v>114.708113659078</c:v>
                </c:pt>
                <c:pt idx="144">
                  <c:v>124.796342451969</c:v>
                </c:pt>
                <c:pt idx="145">
                  <c:v>166.075183854647</c:v>
                </c:pt>
                <c:pt idx="146">
                  <c:v>147.129230909484</c:v>
                </c:pt>
                <c:pt idx="147">
                  <c:v>193.17487396046</c:v>
                </c:pt>
                <c:pt idx="148">
                  <c:v>156.020480109505</c:v>
                </c:pt>
                <c:pt idx="149">
                  <c:v>144.215833307648</c:v>
                </c:pt>
                <c:pt idx="150">
                  <c:v>159.709617705882</c:v>
                </c:pt>
                <c:pt idx="151">
                  <c:v>127.126564669106</c:v>
                </c:pt>
                <c:pt idx="152">
                  <c:v>105.313389646813</c:v>
                </c:pt>
                <c:pt idx="153">
                  <c:v>100.435798532416</c:v>
                </c:pt>
                <c:pt idx="154">
                  <c:v>124.369575136903</c:v>
                </c:pt>
                <c:pt idx="155">
                  <c:v>129.071484705416</c:v>
                </c:pt>
                <c:pt idx="156">
                  <c:v>141.896932787156</c:v>
                </c:pt>
                <c:pt idx="157">
                  <c:v>126.349375053186</c:v>
                </c:pt>
                <c:pt idx="158">
                  <c:v>130.62940433812</c:v>
                </c:pt>
                <c:pt idx="159">
                  <c:v>198.477492684665</c:v>
                </c:pt>
                <c:pt idx="160">
                  <c:v>133.398997805695</c:v>
                </c:pt>
                <c:pt idx="161">
                  <c:v>133.5161425176</c:v>
                </c:pt>
                <c:pt idx="162">
                  <c:v>97.5122237342303</c:v>
                </c:pt>
                <c:pt idx="163">
                  <c:v>90.2960725789463</c:v>
                </c:pt>
                <c:pt idx="164">
                  <c:v>80.9698725458142</c:v>
                </c:pt>
                <c:pt idx="165">
                  <c:v>51.7019426808236</c:v>
                </c:pt>
                <c:pt idx="166">
                  <c:v>64.08392387757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65:$A$2436</c:f>
              <c:numCache>
                <c:formatCode>General</c:formatCode>
                <c:ptCount val="172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  <c:pt idx="163">
                  <c:v>2007.5</c:v>
                </c:pt>
                <c:pt idx="164">
                  <c:v>2008.5</c:v>
                </c:pt>
                <c:pt idx="165">
                  <c:v>2009.5</c:v>
                </c:pt>
                <c:pt idx="166">
                  <c:v>2010.5</c:v>
                </c:pt>
                <c:pt idx="167">
                  <c:v>2011.5</c:v>
                </c:pt>
                <c:pt idx="168">
                  <c:v>2012.5</c:v>
                </c:pt>
                <c:pt idx="169">
                  <c:v>2013.5</c:v>
                </c:pt>
                <c:pt idx="170">
                  <c:v>2014.5</c:v>
                </c:pt>
                <c:pt idx="171">
                  <c:v>2015.5</c:v>
                </c:pt>
              </c:numCache>
            </c:numRef>
          </c:xVal>
          <c:yVal>
            <c:numRef>
              <c:f>Sheet1!$F$2265:$F$2436</c:f>
              <c:numCache>
                <c:formatCode>General</c:formatCode>
                <c:ptCount val="172"/>
                <c:pt idx="0">
                  <c:v>124.502490180941</c:v>
                </c:pt>
                <c:pt idx="1">
                  <c:v>99.3054776089553</c:v>
                </c:pt>
                <c:pt idx="2">
                  <c:v>133.641492394738</c:v>
                </c:pt>
                <c:pt idx="3">
                  <c:v>136.194047959875</c:v>
                </c:pt>
                <c:pt idx="4">
                  <c:v>144.473730309522</c:v>
                </c:pt>
                <c:pt idx="5">
                  <c:v>129.998692561328</c:v>
                </c:pt>
                <c:pt idx="6">
                  <c:v>119.540700992846</c:v>
                </c:pt>
                <c:pt idx="7">
                  <c:v>132.58867671557</c:v>
                </c:pt>
                <c:pt idx="8">
                  <c:v>171.687199094878</c:v>
                </c:pt>
                <c:pt idx="9">
                  <c:v>145.327261010892</c:v>
                </c:pt>
                <c:pt idx="10">
                  <c:v>134.37057773125</c:v>
                </c:pt>
                <c:pt idx="11">
                  <c:v>122.121355536995</c:v>
                </c:pt>
                <c:pt idx="12">
                  <c:v>97.9463168562167</c:v>
                </c:pt>
                <c:pt idx="13">
                  <c:v>100.985520296617</c:v>
                </c:pt>
                <c:pt idx="14">
                  <c:v>133.600992752149</c:v>
                </c:pt>
                <c:pt idx="15">
                  <c:v>143.417286884042</c:v>
                </c:pt>
                <c:pt idx="16">
                  <c:v>126.764380026593</c:v>
                </c:pt>
                <c:pt idx="17">
                  <c:v>131.374343768463</c:v>
                </c:pt>
                <c:pt idx="18">
                  <c:v>135.42400687691</c:v>
                </c:pt>
                <c:pt idx="19">
                  <c:v>150.086678495503</c:v>
                </c:pt>
                <c:pt idx="20">
                  <c:v>155.301245173184</c:v>
                </c:pt>
                <c:pt idx="21">
                  <c:v>138.383626473133</c:v>
                </c:pt>
                <c:pt idx="22">
                  <c:v>139.844193652449</c:v>
                </c:pt>
                <c:pt idx="23">
                  <c:v>119.581005351339</c:v>
                </c:pt>
                <c:pt idx="24">
                  <c:v>127.693880812226</c:v>
                </c:pt>
                <c:pt idx="25">
                  <c:v>138.992114108399</c:v>
                </c:pt>
                <c:pt idx="26">
                  <c:v>140.737093650358</c:v>
                </c:pt>
                <c:pt idx="27">
                  <c:v>134.411087562416</c:v>
                </c:pt>
                <c:pt idx="28">
                  <c:v>146.059035339362</c:v>
                </c:pt>
                <c:pt idx="29">
                  <c:v>144.189269546549</c:v>
                </c:pt>
                <c:pt idx="30">
                  <c:v>113.944171658524</c:v>
                </c:pt>
                <c:pt idx="31">
                  <c:v>91.1625472790476</c:v>
                </c:pt>
                <c:pt idx="32">
                  <c:v>89.2508607249094</c:v>
                </c:pt>
                <c:pt idx="33">
                  <c:v>79.520259130203</c:v>
                </c:pt>
                <c:pt idx="34">
                  <c:v>70.4685606963666</c:v>
                </c:pt>
                <c:pt idx="35">
                  <c:v>67.8681198873935</c:v>
                </c:pt>
                <c:pt idx="36">
                  <c:v>91.4414746185569</c:v>
                </c:pt>
                <c:pt idx="37">
                  <c:v>104.83002033797</c:v>
                </c:pt>
                <c:pt idx="38">
                  <c:v>144.961434917813</c:v>
                </c:pt>
                <c:pt idx="39">
                  <c:v>120.0243919562</c:v>
                </c:pt>
                <c:pt idx="40">
                  <c:v>97.7065468054724</c:v>
                </c:pt>
                <c:pt idx="41">
                  <c:v>104.268987306089</c:v>
                </c:pt>
                <c:pt idx="42">
                  <c:v>125.592823346925</c:v>
                </c:pt>
                <c:pt idx="43">
                  <c:v>111.210558517013</c:v>
                </c:pt>
                <c:pt idx="44">
                  <c:v>104.990338887149</c:v>
                </c:pt>
                <c:pt idx="45">
                  <c:v>88.4946172736723</c:v>
                </c:pt>
                <c:pt idx="46">
                  <c:v>80.2335753624932</c:v>
                </c:pt>
                <c:pt idx="47">
                  <c:v>111.451645086966</c:v>
                </c:pt>
                <c:pt idx="48">
                  <c:v>151.023085243871</c:v>
                </c:pt>
                <c:pt idx="49">
                  <c:v>113.582207150422</c:v>
                </c:pt>
                <c:pt idx="50">
                  <c:v>132.264806865434</c:v>
                </c:pt>
                <c:pt idx="51">
                  <c:v>121.879318209085</c:v>
                </c:pt>
                <c:pt idx="52">
                  <c:v>124.785129496188</c:v>
                </c:pt>
                <c:pt idx="53">
                  <c:v>91.4016256913868</c:v>
                </c:pt>
                <c:pt idx="54">
                  <c:v>105.19075166389</c:v>
                </c:pt>
                <c:pt idx="55">
                  <c:v>90.9633351352754</c:v>
                </c:pt>
                <c:pt idx="56">
                  <c:v>61.9335621221161</c:v>
                </c:pt>
                <c:pt idx="57">
                  <c:v>49.7039233523825</c:v>
                </c:pt>
                <c:pt idx="58">
                  <c:v>48.2263299749625</c:v>
                </c:pt>
                <c:pt idx="59">
                  <c:v>77.6589388688371</c:v>
                </c:pt>
                <c:pt idx="60">
                  <c:v>77.5401919860349</c:v>
                </c:pt>
                <c:pt idx="61">
                  <c:v>89.2110518152553</c:v>
                </c:pt>
                <c:pt idx="62">
                  <c:v>83.7245778581217</c:v>
                </c:pt>
                <c:pt idx="63">
                  <c:v>102.626699069771</c:v>
                </c:pt>
                <c:pt idx="64">
                  <c:v>105.751993489559</c:v>
                </c:pt>
                <c:pt idx="65">
                  <c:v>106.594093074551</c:v>
                </c:pt>
                <c:pt idx="66">
                  <c:v>117.687336966783</c:v>
                </c:pt>
                <c:pt idx="67">
                  <c:v>104.549487881702</c:v>
                </c:pt>
                <c:pt idx="68">
                  <c:v>67.7500103954721</c:v>
                </c:pt>
                <c:pt idx="69">
                  <c:v>65.192981341061</c:v>
                </c:pt>
                <c:pt idx="70">
                  <c:v>82.2560320418127</c:v>
                </c:pt>
                <c:pt idx="71">
                  <c:v>111.009670099071</c:v>
                </c:pt>
                <c:pt idx="72">
                  <c:v>133.438999558269</c:v>
                </c:pt>
                <c:pt idx="73">
                  <c:v>125.875569574199</c:v>
                </c:pt>
                <c:pt idx="74">
                  <c:v>148.418075778622</c:v>
                </c:pt>
                <c:pt idx="75">
                  <c:v>145.774437110612</c:v>
                </c:pt>
                <c:pt idx="76">
                  <c:v>123.130067530515</c:v>
                </c:pt>
                <c:pt idx="77">
                  <c:v>112.496610696475</c:v>
                </c:pt>
                <c:pt idx="78">
                  <c:v>125.915964146523</c:v>
                </c:pt>
                <c:pt idx="79">
                  <c:v>77.8568666375414</c:v>
                </c:pt>
                <c:pt idx="80">
                  <c:v>74.9296336330375</c:v>
                </c:pt>
                <c:pt idx="81">
                  <c:v>95.4299684250823</c:v>
                </c:pt>
                <c:pt idx="82">
                  <c:v>130.484144293527</c:v>
                </c:pt>
                <c:pt idx="83">
                  <c:v>105.19075166389</c:v>
                </c:pt>
                <c:pt idx="84">
                  <c:v>110.40709810988</c:v>
                </c:pt>
                <c:pt idx="85">
                  <c:v>124.018030432435</c:v>
                </c:pt>
                <c:pt idx="86">
                  <c:v>171.032001331815</c:v>
                </c:pt>
                <c:pt idx="87">
                  <c:v>111.170379592104</c:v>
                </c:pt>
                <c:pt idx="88">
                  <c:v>124.704372568451</c:v>
                </c:pt>
                <c:pt idx="89">
                  <c:v>109.483427202641</c:v>
                </c:pt>
                <c:pt idx="90">
                  <c:v>91.6008775330948</c:v>
                </c:pt>
                <c:pt idx="91">
                  <c:v>105.751993489559</c:v>
                </c:pt>
                <c:pt idx="92">
                  <c:v>105.671808334799</c:v>
                </c:pt>
                <c:pt idx="93">
                  <c:v>123.937295112083</c:v>
                </c:pt>
                <c:pt idx="94">
                  <c:v>140.655910586223</c:v>
                </c:pt>
                <c:pt idx="95">
                  <c:v>151.348852500145</c:v>
                </c:pt>
                <c:pt idx="96">
                  <c:v>144.758215833571</c:v>
                </c:pt>
                <c:pt idx="97">
                  <c:v>153.548594127577</c:v>
                </c:pt>
                <c:pt idx="98">
                  <c:v>143.092296400809</c:v>
                </c:pt>
                <c:pt idx="99">
                  <c:v>159.135683549879</c:v>
                </c:pt>
                <c:pt idx="100">
                  <c:v>115.231555074525</c:v>
                </c:pt>
                <c:pt idx="101">
                  <c:v>112.094651497679</c:v>
                </c:pt>
                <c:pt idx="102">
                  <c:v>148.092591482636</c:v>
                </c:pt>
                <c:pt idx="103">
                  <c:v>152.611494552492</c:v>
                </c:pt>
                <c:pt idx="104">
                  <c:v>139.113825715927</c:v>
                </c:pt>
                <c:pt idx="105">
                  <c:v>137.004823988171</c:v>
                </c:pt>
                <c:pt idx="106">
                  <c:v>158.156281708336</c:v>
                </c:pt>
                <c:pt idx="107">
                  <c:v>184.280250917275</c:v>
                </c:pt>
                <c:pt idx="108">
                  <c:v>181.610621780102</c:v>
                </c:pt>
                <c:pt idx="109">
                  <c:v>149.476118094526</c:v>
                </c:pt>
                <c:pt idx="110">
                  <c:v>121.274315939276</c:v>
                </c:pt>
                <c:pt idx="111">
                  <c:v>121.596967611689</c:v>
                </c:pt>
                <c:pt idx="112">
                  <c:v>153.752345173302</c:v>
                </c:pt>
                <c:pt idx="113">
                  <c:v>166.080754911689</c:v>
                </c:pt>
                <c:pt idx="114">
                  <c:v>163.628037717496</c:v>
                </c:pt>
                <c:pt idx="115">
                  <c:v>178.204299584998</c:v>
                </c:pt>
                <c:pt idx="116">
                  <c:v>187.486124834731</c:v>
                </c:pt>
                <c:pt idx="117">
                  <c:v>133.925004932629</c:v>
                </c:pt>
                <c:pt idx="118">
                  <c:v>122.444104266749</c:v>
                </c:pt>
                <c:pt idx="119">
                  <c:v>115.553497691168</c:v>
                </c:pt>
                <c:pt idx="120">
                  <c:v>97.9063534697508</c:v>
                </c:pt>
                <c:pt idx="121">
                  <c:v>82.0179898242954</c:v>
                </c:pt>
                <c:pt idx="122">
                  <c:v>100.825465208946</c:v>
                </c:pt>
                <c:pt idx="123">
                  <c:v>112.054458965824</c:v>
                </c:pt>
                <c:pt idx="124">
                  <c:v>125.188948138043</c:v>
                </c:pt>
                <c:pt idx="125">
                  <c:v>108.640365530061</c:v>
                </c:pt>
                <c:pt idx="126">
                  <c:v>110.808797210692</c:v>
                </c:pt>
                <c:pt idx="127">
                  <c:v>113.01924954357</c:v>
                </c:pt>
                <c:pt idx="128">
                  <c:v>118.815322972069</c:v>
                </c:pt>
                <c:pt idx="129">
                  <c:v>148.418075778622</c:v>
                </c:pt>
                <c:pt idx="130">
                  <c:v>171.60529320125</c:v>
                </c:pt>
                <c:pt idx="131">
                  <c:v>136.802110181149</c:v>
                </c:pt>
                <c:pt idx="132">
                  <c:v>126.521950225581</c:v>
                </c:pt>
                <c:pt idx="133">
                  <c:v>123.251137083455</c:v>
                </c:pt>
                <c:pt idx="134">
                  <c:v>143.945465772526</c:v>
                </c:pt>
                <c:pt idx="135">
                  <c:v>134.816215276356</c:v>
                </c:pt>
                <c:pt idx="136">
                  <c:v>105.671808334799</c:v>
                </c:pt>
                <c:pt idx="137">
                  <c:v>143.132918430266</c:v>
                </c:pt>
                <c:pt idx="138">
                  <c:v>193.122978055912</c:v>
                </c:pt>
                <c:pt idx="139">
                  <c:v>175.70273297707</c:v>
                </c:pt>
                <c:pt idx="140">
                  <c:v>168.085016038887</c:v>
                </c:pt>
                <c:pt idx="141">
                  <c:v>138.343064808878</c:v>
                </c:pt>
                <c:pt idx="142">
                  <c:v>121.435637141135</c:v>
                </c:pt>
                <c:pt idx="143">
                  <c:v>114.628016829539</c:v>
                </c:pt>
                <c:pt idx="144">
                  <c:v>125.148563725984</c:v>
                </c:pt>
                <c:pt idx="145">
                  <c:v>167.798626927323</c:v>
                </c:pt>
                <c:pt idx="146">
                  <c:v>148.296015454742</c:v>
                </c:pt>
                <c:pt idx="147">
                  <c:v>195.51165948023</c:v>
                </c:pt>
                <c:pt idx="148">
                  <c:v>157.462702554753</c:v>
                </c:pt>
                <c:pt idx="149">
                  <c:v>145.286611653824</c:v>
                </c:pt>
                <c:pt idx="150">
                  <c:v>161.258643852941</c:v>
                </c:pt>
                <c:pt idx="151">
                  <c:v>127.572624834553</c:v>
                </c:pt>
                <c:pt idx="152">
                  <c:v>104.789942323406</c:v>
                </c:pt>
                <c:pt idx="153">
                  <c:v>99.6653867662083</c:v>
                </c:pt>
                <c:pt idx="154">
                  <c:v>124.704372568451</c:v>
                </c:pt>
                <c:pt idx="155">
                  <c:v>129.594209852708</c:v>
                </c:pt>
                <c:pt idx="156">
                  <c:v>142.889193893578</c:v>
                </c:pt>
                <c:pt idx="157">
                  <c:v>126.764380026593</c:v>
                </c:pt>
                <c:pt idx="158">
                  <c:v>131.21246966906</c:v>
                </c:pt>
                <c:pt idx="159">
                  <c:v>200.911676342333</c:v>
                </c:pt>
                <c:pt idx="160">
                  <c:v>134.087023902848</c:v>
                </c:pt>
                <c:pt idx="161">
                  <c:v>134.2085437588</c:v>
                </c:pt>
                <c:pt idx="162">
                  <c:v>96.5879468671151</c:v>
                </c:pt>
                <c:pt idx="163">
                  <c:v>88.9722137894731</c:v>
                </c:pt>
                <c:pt idx="164">
                  <c:v>79.0844712729071</c:v>
                </c:pt>
                <c:pt idx="165">
                  <c:v>47.6435238404118</c:v>
                </c:pt>
                <c:pt idx="166">
                  <c:v>61.0315119387856</c:v>
                </c:pt>
              </c:numCache>
            </c:numRef>
          </c:yVal>
          <c:smooth val="0"/>
        </c:ser>
        <c:axId val="57314480"/>
        <c:axId val="52855489"/>
      </c:scatterChart>
      <c:valAx>
        <c:axId val="57314480"/>
        <c:scaling>
          <c:orientation val="minMax"/>
          <c:max val="2013"/>
          <c:min val="18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5489"/>
        <c:crossesAt val="0"/>
        <c:crossBetween val="midCat"/>
        <c:majorUnit val="10"/>
      </c:valAx>
      <c:valAx>
        <c:axId val="52855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G$2386:$G$2427</c:f>
              <c:numCache>
                <c:formatCode>General</c:formatCode>
                <c:ptCount val="42"/>
                <c:pt idx="0">
                  <c:v>7.09038896158567</c:v>
                </c:pt>
                <c:pt idx="1">
                  <c:v>7.82619053526443</c:v>
                </c:pt>
                <c:pt idx="2">
                  <c:v>10.5825090616637</c:v>
                </c:pt>
                <c:pt idx="3">
                  <c:v>9.36185364528025</c:v>
                </c:pt>
                <c:pt idx="4">
                  <c:v>9.30797411303281</c:v>
                </c:pt>
                <c:pt idx="5">
                  <c:v>9.83219021552976</c:v>
                </c:pt>
                <c:pt idx="6">
                  <c:v>8.91903976751295</c:v>
                </c:pt>
                <c:pt idx="7">
                  <c:v>9.29697624643356</c:v>
                </c:pt>
                <c:pt idx="8">
                  <c:v>9.04433220615299</c:v>
                </c:pt>
                <c:pt idx="9">
                  <c:v>9.29877682116672</c:v>
                </c:pt>
                <c:pt idx="10">
                  <c:v>8.01564734267681</c:v>
                </c:pt>
                <c:pt idx="11">
                  <c:v>8.29796647782487</c:v>
                </c:pt>
                <c:pt idx="12">
                  <c:v>8.98313945616227</c:v>
                </c:pt>
                <c:pt idx="13">
                  <c:v>11.7856920609201</c:v>
                </c:pt>
                <c:pt idx="14">
                  <c:v>11.6380789987661</c:v>
                </c:pt>
                <c:pt idx="15">
                  <c:v>10.1771895656886</c:v>
                </c:pt>
                <c:pt idx="16">
                  <c:v>13.4675344304607</c:v>
                </c:pt>
                <c:pt idx="17">
                  <c:v>15.0214505887408</c:v>
                </c:pt>
                <c:pt idx="18">
                  <c:v>11.16179398436</c:v>
                </c:pt>
                <c:pt idx="19">
                  <c:v>10.4564102152334</c:v>
                </c:pt>
                <c:pt idx="20">
                  <c:v>8.864524463264</c:v>
                </c:pt>
                <c:pt idx="21">
                  <c:v>8.81499666114</c:v>
                </c:pt>
                <c:pt idx="22">
                  <c:v>8.28533608086</c:v>
                </c:pt>
                <c:pt idx="23">
                  <c:v>9.71684153988</c:v>
                </c:pt>
                <c:pt idx="24">
                  <c:v>16.4284237003867</c:v>
                </c:pt>
                <c:pt idx="25">
                  <c:v>12.2232441479133</c:v>
                </c:pt>
                <c:pt idx="26">
                  <c:v>15.2587800639533</c:v>
                </c:pt>
                <c:pt idx="27">
                  <c:v>12.477713402</c:v>
                </c:pt>
                <c:pt idx="28">
                  <c:v>9.8645340496</c:v>
                </c:pt>
                <c:pt idx="29">
                  <c:v>8.88656450287334</c:v>
                </c:pt>
                <c:pt idx="30">
                  <c:v>8.87397024474</c:v>
                </c:pt>
                <c:pt idx="31">
                  <c:v>6.69527833094667</c:v>
                </c:pt>
                <c:pt idx="32">
                  <c:v>7.76658263715333</c:v>
                </c:pt>
                <c:pt idx="33">
                  <c:v>10.6189658805733</c:v>
                </c:pt>
                <c:pt idx="34">
                  <c:v>9.95117566844667</c:v>
                </c:pt>
                <c:pt idx="35">
                  <c:v>13.4799068957067</c:v>
                </c:pt>
                <c:pt idx="36">
                  <c:v>13.0932523817933</c:v>
                </c:pt>
                <c:pt idx="37">
                  <c:v>10.99498741476</c:v>
                </c:pt>
                <c:pt idx="38">
                  <c:v>13.0014803667867</c:v>
                </c:pt>
                <c:pt idx="39">
                  <c:v>9.13338091276667</c:v>
                </c:pt>
                <c:pt idx="40">
                  <c:v>9.38115805144</c:v>
                </c:pt>
                <c:pt idx="41">
                  <c:v>6.566228701608</c:v>
                </c:pt>
              </c:numCache>
            </c:numRef>
          </c:xVal>
          <c:yVal>
            <c:numRef>
              <c:f>Sheet1!$H$2386:$H$2427</c:f>
              <c:numCache>
                <c:formatCode>General</c:formatCode>
                <c:ptCount val="42"/>
                <c:pt idx="0">
                  <c:v>5.28</c:v>
                </c:pt>
                <c:pt idx="1">
                  <c:v>6.27</c:v>
                </c:pt>
                <c:pt idx="2">
                  <c:v>6.45</c:v>
                </c:pt>
                <c:pt idx="3">
                  <c:v>6.25</c:v>
                </c:pt>
                <c:pt idx="4">
                  <c:v>6.05</c:v>
                </c:pt>
                <c:pt idx="5">
                  <c:v>6.42</c:v>
                </c:pt>
                <c:pt idx="6">
                  <c:v>5.97</c:v>
                </c:pt>
                <c:pt idx="7">
                  <c:v>6.45</c:v>
                </c:pt>
                <c:pt idx="8">
                  <c:v>6.25</c:v>
                </c:pt>
                <c:pt idx="9">
                  <c:v>6.62</c:v>
                </c:pt>
                <c:pt idx="10">
                  <c:v>5.92</c:v>
                </c:pt>
                <c:pt idx="11">
                  <c:v>5.57</c:v>
                </c:pt>
                <c:pt idx="12">
                  <c:v>6.02</c:v>
                </c:pt>
                <c:pt idx="13">
                  <c:v>7.29</c:v>
                </c:pt>
                <c:pt idx="14">
                  <c:v>7.57</c:v>
                </c:pt>
                <c:pt idx="15">
                  <c:v>6.97</c:v>
                </c:pt>
                <c:pt idx="16">
                  <c:v>7.91</c:v>
                </c:pt>
                <c:pt idx="17">
                  <c:v>8.74</c:v>
                </c:pt>
                <c:pt idx="18">
                  <c:v>8.05</c:v>
                </c:pt>
                <c:pt idx="19">
                  <c:v>7.69</c:v>
                </c:pt>
                <c:pt idx="20">
                  <c:v>5.95</c:v>
                </c:pt>
                <c:pt idx="21">
                  <c:v>5.738</c:v>
                </c:pt>
                <c:pt idx="22">
                  <c:v>6.264</c:v>
                </c:pt>
                <c:pt idx="23">
                  <c:v>7.307</c:v>
                </c:pt>
                <c:pt idx="24">
                  <c:v>8.2</c:v>
                </c:pt>
                <c:pt idx="25">
                  <c:v>7.392</c:v>
                </c:pt>
                <c:pt idx="26">
                  <c:v>9.353</c:v>
                </c:pt>
                <c:pt idx="27">
                  <c:v>8.257</c:v>
                </c:pt>
                <c:pt idx="28">
                  <c:v>6.523</c:v>
                </c:pt>
                <c:pt idx="29">
                  <c:v>6.35</c:v>
                </c:pt>
                <c:pt idx="30">
                  <c:v>5.715</c:v>
                </c:pt>
                <c:pt idx="31">
                  <c:v>5.178</c:v>
                </c:pt>
                <c:pt idx="32">
                  <c:v>5.538</c:v>
                </c:pt>
                <c:pt idx="33">
                  <c:v>6.885</c:v>
                </c:pt>
                <c:pt idx="34">
                  <c:v>6.869</c:v>
                </c:pt>
                <c:pt idx="35">
                  <c:v>7.142</c:v>
                </c:pt>
                <c:pt idx="36">
                  <c:v>6.8</c:v>
                </c:pt>
                <c:pt idx="37">
                  <c:v>7.692</c:v>
                </c:pt>
                <c:pt idx="38">
                  <c:v>7.538</c:v>
                </c:pt>
                <c:pt idx="39">
                  <c:v>6.55</c:v>
                </c:pt>
                <c:pt idx="40">
                  <c:v>6.23</c:v>
                </c:pt>
                <c:pt idx="41">
                  <c:v>4.81</c:v>
                </c:pt>
              </c:numCache>
            </c:numRef>
          </c:yVal>
          <c:smooth val="0"/>
        </c:ser>
        <c:axId val="87548343"/>
        <c:axId val="91591202"/>
      </c:scatterChart>
      <c:valAx>
        <c:axId val="8754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1202"/>
        <c:crossesAt val="0"/>
        <c:crossBetween val="midCat"/>
      </c:valAx>
      <c:valAx>
        <c:axId val="915912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8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M$2265:$M$2427</c:f>
              <c:numCache>
                <c:formatCode>General</c:formatCode>
                <c:ptCount val="163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</c:numCache>
            </c:numRef>
          </c:xVal>
          <c:yVal>
            <c:numRef>
              <c:f>Sheet1!$P$2265:$P$2427</c:f>
              <c:numCache>
                <c:formatCode>General</c:formatCode>
                <c:ptCount val="163"/>
                <c:pt idx="0">
                  <c:v>468.292456196417</c:v>
                </c:pt>
                <c:pt idx="1">
                  <c:v>395.496031332117</c:v>
                </c:pt>
                <c:pt idx="2">
                  <c:v>444.598299188981</c:v>
                </c:pt>
                <c:pt idx="3">
                  <c:v>431.065673705103</c:v>
                </c:pt>
                <c:pt idx="4">
                  <c:v>434.047550103346</c:v>
                </c:pt>
                <c:pt idx="5">
                  <c:v>422.024093542059</c:v>
                </c:pt>
                <c:pt idx="6">
                  <c:v>417.809713486589</c:v>
                </c:pt>
                <c:pt idx="7">
                  <c:v>441.163418592725</c:v>
                </c:pt>
                <c:pt idx="8">
                  <c:v>508.953465498598</c:v>
                </c:pt>
                <c:pt idx="9">
                  <c:v>479.343945480497</c:v>
                </c:pt>
                <c:pt idx="10">
                  <c:v>478.892135483171</c:v>
                </c:pt>
                <c:pt idx="11">
                  <c:v>478.816396250498</c:v>
                </c:pt>
                <c:pt idx="12">
                  <c:v>434.583675237163</c:v>
                </c:pt>
                <c:pt idx="13">
                  <c:v>412.99348198649</c:v>
                </c:pt>
                <c:pt idx="14">
                  <c:v>448.52859883297</c:v>
                </c:pt>
                <c:pt idx="15">
                  <c:v>444.336876159613</c:v>
                </c:pt>
                <c:pt idx="16">
                  <c:v>416.940083467699</c:v>
                </c:pt>
                <c:pt idx="17">
                  <c:v>432.64105850372</c:v>
                </c:pt>
                <c:pt idx="18">
                  <c:v>448.956500226923</c:v>
                </c:pt>
                <c:pt idx="19">
                  <c:v>483.09880934261</c:v>
                </c:pt>
                <c:pt idx="20">
                  <c:v>489.115925595051</c:v>
                </c:pt>
                <c:pt idx="21">
                  <c:v>475.219111086073</c:v>
                </c:pt>
                <c:pt idx="22">
                  <c:v>494.357450911664</c:v>
                </c:pt>
                <c:pt idx="23">
                  <c:v>472.4389972557</c:v>
                </c:pt>
                <c:pt idx="24">
                  <c:v>450.42400239922</c:v>
                </c:pt>
                <c:pt idx="25">
                  <c:v>446.608988989328</c:v>
                </c:pt>
                <c:pt idx="26">
                  <c:v>423.725317073112</c:v>
                </c:pt>
                <c:pt idx="27">
                  <c:v>423.370878097504</c:v>
                </c:pt>
                <c:pt idx="28">
                  <c:v>445.121750883319</c:v>
                </c:pt>
                <c:pt idx="29">
                  <c:v>459.091954302197</c:v>
                </c:pt>
                <c:pt idx="30">
                  <c:v>420.462256091647</c:v>
                </c:pt>
                <c:pt idx="31">
                  <c:v>398.327449841326</c:v>
                </c:pt>
                <c:pt idx="32">
                  <c:v>401.459186348149</c:v>
                </c:pt>
                <c:pt idx="33">
                  <c:v>377.459149554366</c:v>
                </c:pt>
                <c:pt idx="34">
                  <c:v>370.867788201779</c:v>
                </c:pt>
                <c:pt idx="35">
                  <c:v>358.226742287666</c:v>
                </c:pt>
                <c:pt idx="36">
                  <c:v>384.923759931234</c:v>
                </c:pt>
                <c:pt idx="37">
                  <c:v>397.585464439359</c:v>
                </c:pt>
                <c:pt idx="38">
                  <c:v>464.129847889655</c:v>
                </c:pt>
                <c:pt idx="39">
                  <c:v>420.161467609729</c:v>
                </c:pt>
                <c:pt idx="40">
                  <c:v>379.186316655429</c:v>
                </c:pt>
                <c:pt idx="41">
                  <c:v>397.699795702999</c:v>
                </c:pt>
                <c:pt idx="42">
                  <c:v>457.673815607155</c:v>
                </c:pt>
                <c:pt idx="43">
                  <c:v>445.312991969067</c:v>
                </c:pt>
                <c:pt idx="44">
                  <c:v>443.745331592727</c:v>
                </c:pt>
                <c:pt idx="45">
                  <c:v>408.419568223548</c:v>
                </c:pt>
                <c:pt idx="46">
                  <c:v>387.35170950817</c:v>
                </c:pt>
                <c:pt idx="47">
                  <c:v>422.320669581989</c:v>
                </c:pt>
                <c:pt idx="48">
                  <c:v>466.069586235927</c:v>
                </c:pt>
                <c:pt idx="49">
                  <c:v>398.890995475779</c:v>
                </c:pt>
                <c:pt idx="50">
                  <c:v>433.721966367728</c:v>
                </c:pt>
                <c:pt idx="51">
                  <c:v>423.236247892483</c:v>
                </c:pt>
                <c:pt idx="52">
                  <c:v>442.079245258</c:v>
                </c:pt>
                <c:pt idx="53">
                  <c:v>389.738566899319</c:v>
                </c:pt>
                <c:pt idx="54">
                  <c:v>417.644564518649</c:v>
                </c:pt>
                <c:pt idx="55">
                  <c:v>404.128926987579</c:v>
                </c:pt>
                <c:pt idx="56">
                  <c:v>336.751350727611</c:v>
                </c:pt>
                <c:pt idx="57">
                  <c:v>313.149684225244</c:v>
                </c:pt>
                <c:pt idx="58">
                  <c:v>303.649606150182</c:v>
                </c:pt>
                <c:pt idx="59">
                  <c:v>360.713486558426</c:v>
                </c:pt>
                <c:pt idx="60">
                  <c:v>348.368404817845</c:v>
                </c:pt>
                <c:pt idx="61">
                  <c:v>362.326546554447</c:v>
                </c:pt>
                <c:pt idx="62">
                  <c:v>355.564450075556</c:v>
                </c:pt>
                <c:pt idx="63">
                  <c:v>389.357498506604</c:v>
                </c:pt>
                <c:pt idx="64">
                  <c:v>402.698200594263</c:v>
                </c:pt>
                <c:pt idx="65">
                  <c:v>407.193651957036</c:v>
                </c:pt>
                <c:pt idx="66">
                  <c:v>450.55595444106</c:v>
                </c:pt>
                <c:pt idx="67">
                  <c:v>445.330432913342</c:v>
                </c:pt>
                <c:pt idx="68">
                  <c:v>363.126908863257</c:v>
                </c:pt>
                <c:pt idx="69">
                  <c:v>363.165284561581</c:v>
                </c:pt>
                <c:pt idx="70">
                  <c:v>387.931140624933</c:v>
                </c:pt>
                <c:pt idx="71">
                  <c:v>413.274929167973</c:v>
                </c:pt>
                <c:pt idx="72">
                  <c:v>446.846661507077</c:v>
                </c:pt>
                <c:pt idx="73">
                  <c:v>412.358443414436</c:v>
                </c:pt>
                <c:pt idx="74">
                  <c:v>458.147433075251</c:v>
                </c:pt>
                <c:pt idx="75">
                  <c:v>463.102155707636</c:v>
                </c:pt>
                <c:pt idx="76">
                  <c:v>442.301631311313</c:v>
                </c:pt>
                <c:pt idx="77">
                  <c:v>432.476476805121</c:v>
                </c:pt>
                <c:pt idx="78">
                  <c:v>472.133151682058</c:v>
                </c:pt>
                <c:pt idx="79">
                  <c:v>384.092237661879</c:v>
                </c:pt>
                <c:pt idx="80">
                  <c:v>361.43996608082</c:v>
                </c:pt>
                <c:pt idx="81">
                  <c:v>385.03417900034</c:v>
                </c:pt>
                <c:pt idx="82">
                  <c:v>437.97689556552</c:v>
                </c:pt>
                <c:pt idx="83">
                  <c:v>390.797166086092</c:v>
                </c:pt>
                <c:pt idx="84">
                  <c:v>396.354061476592</c:v>
                </c:pt>
                <c:pt idx="85">
                  <c:v>426.454235915377</c:v>
                </c:pt>
                <c:pt idx="86">
                  <c:v>523.068246317348</c:v>
                </c:pt>
                <c:pt idx="87">
                  <c:v>434.927833548687</c:v>
                </c:pt>
                <c:pt idx="88">
                  <c:v>474.893414263917</c:v>
                </c:pt>
                <c:pt idx="89">
                  <c:v>455.717400994809</c:v>
                </c:pt>
                <c:pt idx="90">
                  <c:v>410.904187487509</c:v>
                </c:pt>
                <c:pt idx="91">
                  <c:v>411.005497131134</c:v>
                </c:pt>
                <c:pt idx="92">
                  <c:v>386.957480600034</c:v>
                </c:pt>
                <c:pt idx="93">
                  <c:v>405.430788948209</c:v>
                </c:pt>
                <c:pt idx="94">
                  <c:v>433.695757420327</c:v>
                </c:pt>
                <c:pt idx="95">
                  <c:v>458.719468771522</c:v>
                </c:pt>
                <c:pt idx="96">
                  <c:v>459.102382413519</c:v>
                </c:pt>
                <c:pt idx="97">
                  <c:v>485.97662668198</c:v>
                </c:pt>
                <c:pt idx="98">
                  <c:v>483.139085357153</c:v>
                </c:pt>
                <c:pt idx="99">
                  <c:v>527.354494327567</c:v>
                </c:pt>
                <c:pt idx="100">
                  <c:v>459.151996359934</c:v>
                </c:pt>
                <c:pt idx="101">
                  <c:v>425.443143431022</c:v>
                </c:pt>
                <c:pt idx="102">
                  <c:v>452.049583637991</c:v>
                </c:pt>
                <c:pt idx="103">
                  <c:v>437.276117234388</c:v>
                </c:pt>
                <c:pt idx="104">
                  <c:v>422.121271609593</c:v>
                </c:pt>
                <c:pt idx="105">
                  <c:v>419.413587069922</c:v>
                </c:pt>
                <c:pt idx="106">
                  <c:v>471.286536602194</c:v>
                </c:pt>
                <c:pt idx="107">
                  <c:v>517.005537001672</c:v>
                </c:pt>
                <c:pt idx="108">
                  <c:v>543.319250481505</c:v>
                </c:pt>
                <c:pt idx="109">
                  <c:v>514.908885897455</c:v>
                </c:pt>
                <c:pt idx="110">
                  <c:v>483.270078539442</c:v>
                </c:pt>
                <c:pt idx="111">
                  <c:v>439.229680974821</c:v>
                </c:pt>
                <c:pt idx="112">
                  <c:v>442.008781534786</c:v>
                </c:pt>
                <c:pt idx="113">
                  <c:v>445.048626898607</c:v>
                </c:pt>
                <c:pt idx="114">
                  <c:v>443.174989739027</c:v>
                </c:pt>
                <c:pt idx="115">
                  <c:v>470.139720747516</c:v>
                </c:pt>
                <c:pt idx="116">
                  <c:v>499.547838520393</c:v>
                </c:pt>
                <c:pt idx="117">
                  <c:v>449.636647581424</c:v>
                </c:pt>
                <c:pt idx="118">
                  <c:v>441.067869219658</c:v>
                </c:pt>
                <c:pt idx="119">
                  <c:v>436.59991084263</c:v>
                </c:pt>
                <c:pt idx="120">
                  <c:v>422.225482380899</c:v>
                </c:pt>
                <c:pt idx="121">
                  <c:v>379.969000520598</c:v>
                </c:pt>
                <c:pt idx="122">
                  <c:v>394.102737913307</c:v>
                </c:pt>
                <c:pt idx="123">
                  <c:v>392.797147047511</c:v>
                </c:pt>
                <c:pt idx="124">
                  <c:v>410.493876001268</c:v>
                </c:pt>
                <c:pt idx="125">
                  <c:v>382.537993138695</c:v>
                </c:pt>
                <c:pt idx="126">
                  <c:v>386.683878184718</c:v>
                </c:pt>
                <c:pt idx="127">
                  <c:v>406.25324500785</c:v>
                </c:pt>
                <c:pt idx="128">
                  <c:v>415.384880595059</c:v>
                </c:pt>
                <c:pt idx="129">
                  <c:v>485.259119614163</c:v>
                </c:pt>
                <c:pt idx="130">
                  <c:v>525.106720673615</c:v>
                </c:pt>
                <c:pt idx="131">
                  <c:v>490.125254627662</c:v>
                </c:pt>
                <c:pt idx="132">
                  <c:v>475.788335996285</c:v>
                </c:pt>
                <c:pt idx="133">
                  <c:v>451.293934207184</c:v>
                </c:pt>
                <c:pt idx="134">
                  <c:v>445.718767022123</c:v>
                </c:pt>
                <c:pt idx="135">
                  <c:v>409.9181157162</c:v>
                </c:pt>
                <c:pt idx="136">
                  <c:v>363.114119434102</c:v>
                </c:pt>
                <c:pt idx="137">
                  <c:v>426.845406866208</c:v>
                </c:pt>
                <c:pt idx="138">
                  <c:v>505.456601729473</c:v>
                </c:pt>
                <c:pt idx="139">
                  <c:v>506.535504611819</c:v>
                </c:pt>
                <c:pt idx="140">
                  <c:v>509.714568545833</c:v>
                </c:pt>
                <c:pt idx="141">
                  <c:v>489.442845151148</c:v>
                </c:pt>
                <c:pt idx="142">
                  <c:v>464.868656410802</c:v>
                </c:pt>
                <c:pt idx="143">
                  <c:v>433.661657712774</c:v>
                </c:pt>
                <c:pt idx="144">
                  <c:v>412.561470058805</c:v>
                </c:pt>
                <c:pt idx="145">
                  <c:v>456.637449799033</c:v>
                </c:pt>
                <c:pt idx="146">
                  <c:v>433.811077275561</c:v>
                </c:pt>
                <c:pt idx="147">
                  <c:v>496.99631522522</c:v>
                </c:pt>
                <c:pt idx="148">
                  <c:v>465.361210202236</c:v>
                </c:pt>
                <c:pt idx="149">
                  <c:v>467.863132708729</c:v>
                </c:pt>
                <c:pt idx="150">
                  <c:v>513.619875917201</c:v>
                </c:pt>
                <c:pt idx="151">
                  <c:v>470.533529436896</c:v>
                </c:pt>
                <c:pt idx="152">
                  <c:v>439.679679517047</c:v>
                </c:pt>
                <c:pt idx="153">
                  <c:v>411.497899706911</c:v>
                </c:pt>
                <c:pt idx="154">
                  <c:v>427.952509611313</c:v>
                </c:pt>
                <c:pt idx="155">
                  <c:v>422.586333398433</c:v>
                </c:pt>
                <c:pt idx="156">
                  <c:v>433.444620296905</c:v>
                </c:pt>
                <c:pt idx="157">
                  <c:v>411.22268665666</c:v>
                </c:pt>
                <c:pt idx="158">
                  <c:v>420.971266210257</c:v>
                </c:pt>
                <c:pt idx="159">
                  <c:v>543.605763683845</c:v>
                </c:pt>
                <c:pt idx="160">
                  <c:v>459.333633943658</c:v>
                </c:pt>
                <c:pt idx="161">
                  <c:v>468.661385020016</c:v>
                </c:pt>
                <c:pt idx="162">
                  <c:v>419.7013751719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93:$M$2428</c:f>
              <c:numCache>
                <c:formatCode>General</c:formatCode>
                <c:ptCount val="136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N$2293:$N$2428</c:f>
              <c:numCache>
                <c:formatCode>General</c:formatCode>
                <c:ptCount val="136"/>
                <c:pt idx="0">
                  <c:v>420.132026526752</c:v>
                </c:pt>
                <c:pt idx="1">
                  <c:v>470.408616160779</c:v>
                </c:pt>
                <c:pt idx="2">
                  <c:v>423.28512609267</c:v>
                </c:pt>
                <c:pt idx="3">
                  <c:v>409.702103388771</c:v>
                </c:pt>
                <c:pt idx="4">
                  <c:v>425.825572547454</c:v>
                </c:pt>
                <c:pt idx="5">
                  <c:v>391.844733132436</c:v>
                </c:pt>
                <c:pt idx="6">
                  <c:v>381.760110029308</c:v>
                </c:pt>
                <c:pt idx="7">
                  <c:v>371.328635447256</c:v>
                </c:pt>
                <c:pt idx="8">
                  <c:v>399.849923519688</c:v>
                </c:pt>
                <c:pt idx="9">
                  <c:v>416.518811874145</c:v>
                </c:pt>
                <c:pt idx="10">
                  <c:v>442.804867242092</c:v>
                </c:pt>
                <c:pt idx="11">
                  <c:v>438.527352088125</c:v>
                </c:pt>
                <c:pt idx="12">
                  <c:v>393.183874441722</c:v>
                </c:pt>
                <c:pt idx="13">
                  <c:v>411.352947217057</c:v>
                </c:pt>
                <c:pt idx="14">
                  <c:v>463.689429813641</c:v>
                </c:pt>
                <c:pt idx="15">
                  <c:v>452.514998771247</c:v>
                </c:pt>
                <c:pt idx="16">
                  <c:v>443.095981648281</c:v>
                </c:pt>
                <c:pt idx="17">
                  <c:v>415.069907298253</c:v>
                </c:pt>
                <c:pt idx="18">
                  <c:v>389.286784685984</c:v>
                </c:pt>
                <c:pt idx="19">
                  <c:v>428.091052776566</c:v>
                </c:pt>
                <c:pt idx="20">
                  <c:v>441.675775156294</c:v>
                </c:pt>
                <c:pt idx="21">
                  <c:v>405.669929674413</c:v>
                </c:pt>
                <c:pt idx="22">
                  <c:v>407.173783430151</c:v>
                </c:pt>
                <c:pt idx="23">
                  <c:v>430.762112407914</c:v>
                </c:pt>
                <c:pt idx="24">
                  <c:v>434.667070695217</c:v>
                </c:pt>
                <c:pt idx="25">
                  <c:v>380.004725747126</c:v>
                </c:pt>
                <c:pt idx="26">
                  <c:v>425.004002425471</c:v>
                </c:pt>
                <c:pt idx="27">
                  <c:v>411.152882401452</c:v>
                </c:pt>
                <c:pt idx="28">
                  <c:v>361.341475821668</c:v>
                </c:pt>
                <c:pt idx="29">
                  <c:v>340.465355796724</c:v>
                </c:pt>
                <c:pt idx="30">
                  <c:v>333.987186623231</c:v>
                </c:pt>
                <c:pt idx="31">
                  <c:v>388.720810399924</c:v>
                </c:pt>
                <c:pt idx="32">
                  <c:v>380.135690854928</c:v>
                </c:pt>
                <c:pt idx="33">
                  <c:v>393.351948428482</c:v>
                </c:pt>
                <c:pt idx="34">
                  <c:v>395.43977507234</c:v>
                </c:pt>
                <c:pt idx="35">
                  <c:v>412.307182370118</c:v>
                </c:pt>
                <c:pt idx="36">
                  <c:v>410.035293344284</c:v>
                </c:pt>
                <c:pt idx="37">
                  <c:v>406.040556838385</c:v>
                </c:pt>
                <c:pt idx="38">
                  <c:v>446.317216242943</c:v>
                </c:pt>
                <c:pt idx="39">
                  <c:v>444.065318697335</c:v>
                </c:pt>
                <c:pt idx="40">
                  <c:v>375.068467509775</c:v>
                </c:pt>
                <c:pt idx="41">
                  <c:v>377.978018436713</c:v>
                </c:pt>
                <c:pt idx="42">
                  <c:v>406.407330493555</c:v>
                </c:pt>
                <c:pt idx="43">
                  <c:v>441.427106097106</c:v>
                </c:pt>
                <c:pt idx="44">
                  <c:v>460.519282800375</c:v>
                </c:pt>
                <c:pt idx="45">
                  <c:v>426.878056032717</c:v>
                </c:pt>
                <c:pt idx="46">
                  <c:v>460.982696007515</c:v>
                </c:pt>
                <c:pt idx="47">
                  <c:v>452.659846521787</c:v>
                </c:pt>
                <c:pt idx="48">
                  <c:v>427.904172810623</c:v>
                </c:pt>
                <c:pt idx="49">
                  <c:v>426.755226087413</c:v>
                </c:pt>
                <c:pt idx="50">
                  <c:v>468.334317850566</c:v>
                </c:pt>
                <c:pt idx="51">
                  <c:v>396.863687027021</c:v>
                </c:pt>
                <c:pt idx="52">
                  <c:v>373.866960972952</c:v>
                </c:pt>
                <c:pt idx="53">
                  <c:v>401.814628641445</c:v>
                </c:pt>
                <c:pt idx="54">
                  <c:v>432.96579188781</c:v>
                </c:pt>
                <c:pt idx="55">
                  <c:v>403.627123536081</c:v>
                </c:pt>
                <c:pt idx="56">
                  <c:v>415.619025110783</c:v>
                </c:pt>
                <c:pt idx="57">
                  <c:v>437.275022975451</c:v>
                </c:pt>
                <c:pt idx="58">
                  <c:v>502.956904670951</c:v>
                </c:pt>
                <c:pt idx="59">
                  <c:v>446.046951740808</c:v>
                </c:pt>
                <c:pt idx="60">
                  <c:v>475.118973150615</c:v>
                </c:pt>
                <c:pt idx="61">
                  <c:v>451.643843461057</c:v>
                </c:pt>
                <c:pt idx="62">
                  <c:v>413.033373066249</c:v>
                </c:pt>
                <c:pt idx="63">
                  <c:v>428.564085461518</c:v>
                </c:pt>
                <c:pt idx="64">
                  <c:v>411.788935078522</c:v>
                </c:pt>
                <c:pt idx="65">
                  <c:v>407.248502773224</c:v>
                </c:pt>
                <c:pt idx="66">
                  <c:v>415.525345542021</c:v>
                </c:pt>
                <c:pt idx="67">
                  <c:v>444.445282659913</c:v>
                </c:pt>
                <c:pt idx="68">
                  <c:v>441.284845575071</c:v>
                </c:pt>
                <c:pt idx="69">
                  <c:v>452.663312709934</c:v>
                </c:pt>
                <c:pt idx="70">
                  <c:v>471.823899447887</c:v>
                </c:pt>
                <c:pt idx="71">
                  <c:v>503.897202873258</c:v>
                </c:pt>
                <c:pt idx="72">
                  <c:v>440.468444848052</c:v>
                </c:pt>
                <c:pt idx="73">
                  <c:v>422.150939102729</c:v>
                </c:pt>
                <c:pt idx="74">
                  <c:v>423.555835500862</c:v>
                </c:pt>
                <c:pt idx="75">
                  <c:v>435.513681745644</c:v>
                </c:pt>
                <c:pt idx="76">
                  <c:v>444.269239370145</c:v>
                </c:pt>
                <c:pt idx="77">
                  <c:v>415.622747487977</c:v>
                </c:pt>
                <c:pt idx="78">
                  <c:v>455.020797976951</c:v>
                </c:pt>
                <c:pt idx="79">
                  <c:v>492.972632760742</c:v>
                </c:pt>
                <c:pt idx="80">
                  <c:v>507.263407651251</c:v>
                </c:pt>
                <c:pt idx="81">
                  <c:v>492.207480505531</c:v>
                </c:pt>
                <c:pt idx="82">
                  <c:v>462.912959861029</c:v>
                </c:pt>
                <c:pt idx="83">
                  <c:v>445.779391506378</c:v>
                </c:pt>
                <c:pt idx="84">
                  <c:v>438.734055794312</c:v>
                </c:pt>
                <c:pt idx="85">
                  <c:v>425.133834819279</c:v>
                </c:pt>
                <c:pt idx="86">
                  <c:v>432.741211979942</c:v>
                </c:pt>
                <c:pt idx="87">
                  <c:v>463.874837950428</c:v>
                </c:pt>
                <c:pt idx="88">
                  <c:v>452.225178520328</c:v>
                </c:pt>
                <c:pt idx="89">
                  <c:v>431.193822637803</c:v>
                </c:pt>
                <c:pt idx="90">
                  <c:v>449.189577161219</c:v>
                </c:pt>
                <c:pt idx="91">
                  <c:v>445.965998877064</c:v>
                </c:pt>
                <c:pt idx="92">
                  <c:v>416.795914813469</c:v>
                </c:pt>
                <c:pt idx="93">
                  <c:v>388.089438591644</c:v>
                </c:pt>
                <c:pt idx="94">
                  <c:v>418.586517009047</c:v>
                </c:pt>
                <c:pt idx="95">
                  <c:v>404.071417501108</c:v>
                </c:pt>
                <c:pt idx="96">
                  <c:v>442.957222398752</c:v>
                </c:pt>
                <c:pt idx="97">
                  <c:v>413.34271681429</c:v>
                </c:pt>
                <c:pt idx="98">
                  <c:v>410.752595044903</c:v>
                </c:pt>
                <c:pt idx="99">
                  <c:v>426.879189329906</c:v>
                </c:pt>
                <c:pt idx="100">
                  <c:v>432.415775157583</c:v>
                </c:pt>
                <c:pt idx="101">
                  <c:v>487.200934058459</c:v>
                </c:pt>
                <c:pt idx="102">
                  <c:v>519.64406696006</c:v>
                </c:pt>
                <c:pt idx="103">
                  <c:v>484.288393954531</c:v>
                </c:pt>
                <c:pt idx="104">
                  <c:v>461.16305452065</c:v>
                </c:pt>
                <c:pt idx="105">
                  <c:v>444.85587498752</c:v>
                </c:pt>
                <c:pt idx="106">
                  <c:v>443.204970583498</c:v>
                </c:pt>
                <c:pt idx="107">
                  <c:v>430.584729325053</c:v>
                </c:pt>
                <c:pt idx="108">
                  <c:v>397.019828956264</c:v>
                </c:pt>
                <c:pt idx="109">
                  <c:v>423.96285247072</c:v>
                </c:pt>
                <c:pt idx="110">
                  <c:v>475.633782719714</c:v>
                </c:pt>
                <c:pt idx="111">
                  <c:v>497.878935568115</c:v>
                </c:pt>
                <c:pt idx="112">
                  <c:v>496.677385618562</c:v>
                </c:pt>
                <c:pt idx="113">
                  <c:v>473.130672520393</c:v>
                </c:pt>
                <c:pt idx="114">
                  <c:v>443.99858422127</c:v>
                </c:pt>
                <c:pt idx="115">
                  <c:v>439.143304373877</c:v>
                </c:pt>
                <c:pt idx="116">
                  <c:v>438.05156515537</c:v>
                </c:pt>
                <c:pt idx="117">
                  <c:v>430.677645516842</c:v>
                </c:pt>
                <c:pt idx="118">
                  <c:v>444.818716454695</c:v>
                </c:pt>
                <c:pt idx="119">
                  <c:v>476.15708694998</c:v>
                </c:pt>
                <c:pt idx="120">
                  <c:v>455.438508214541</c:v>
                </c:pt>
                <c:pt idx="121">
                  <c:v>469.8752554866</c:v>
                </c:pt>
                <c:pt idx="122">
                  <c:v>510.447037098599</c:v>
                </c:pt>
                <c:pt idx="123">
                  <c:v>454.199696544431</c:v>
                </c:pt>
                <c:pt idx="124">
                  <c:v>445.621876389564</c:v>
                </c:pt>
                <c:pt idx="125">
                  <c:v>417.070496630843</c:v>
                </c:pt>
                <c:pt idx="126">
                  <c:v>425.828120306846</c:v>
                </c:pt>
                <c:pt idx="127">
                  <c:v>442.622763430432</c:v>
                </c:pt>
                <c:pt idx="128">
                  <c:v>423.479075567961</c:v>
                </c:pt>
                <c:pt idx="129">
                  <c:v>402.538193075338</c:v>
                </c:pt>
                <c:pt idx="130">
                  <c:v>432.224923263939</c:v>
                </c:pt>
                <c:pt idx="131">
                  <c:v>507.889095216912</c:v>
                </c:pt>
                <c:pt idx="132">
                  <c:v>461.759644254999</c:v>
                </c:pt>
                <c:pt idx="133">
                  <c:v>458.359278751601</c:v>
                </c:pt>
                <c:pt idx="134">
                  <c:v>430.0957525736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65:$M$2427</c:f>
              <c:numCache>
                <c:formatCode>General</c:formatCode>
                <c:ptCount val="163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</c:numCache>
            </c:numRef>
          </c:xVal>
          <c:yVal>
            <c:numRef>
              <c:f>Sheet1!$Q$2265:$Q$2427</c:f>
              <c:numCache>
                <c:formatCode>General</c:formatCode>
                <c:ptCount val="163"/>
                <c:pt idx="0">
                  <c:v>310.5</c:v>
                </c:pt>
                <c:pt idx="1">
                  <c:v>328.07</c:v>
                </c:pt>
                <c:pt idx="2">
                  <c:v>343.05</c:v>
                </c:pt>
                <c:pt idx="3">
                  <c:v>368.95</c:v>
                </c:pt>
                <c:pt idx="4">
                  <c:v>387.29</c:v>
                </c:pt>
                <c:pt idx="5">
                  <c:v>367.41</c:v>
                </c:pt>
                <c:pt idx="6">
                  <c:v>346.62</c:v>
                </c:pt>
                <c:pt idx="7">
                  <c:v>345.15</c:v>
                </c:pt>
                <c:pt idx="8">
                  <c:v>337.87</c:v>
                </c:pt>
                <c:pt idx="9">
                  <c:v>327.3</c:v>
                </c:pt>
                <c:pt idx="10">
                  <c:v>314.42</c:v>
                </c:pt>
                <c:pt idx="11">
                  <c:v>304.69</c:v>
                </c:pt>
                <c:pt idx="12">
                  <c:v>303.01</c:v>
                </c:pt>
                <c:pt idx="13">
                  <c:v>315.89</c:v>
                </c:pt>
                <c:pt idx="14">
                  <c:v>338.36</c:v>
                </c:pt>
                <c:pt idx="15">
                  <c:v>365.66</c:v>
                </c:pt>
                <c:pt idx="16">
                  <c:v>367.06</c:v>
                </c:pt>
                <c:pt idx="17">
                  <c:v>354.04</c:v>
                </c:pt>
                <c:pt idx="18">
                  <c:v>341.37</c:v>
                </c:pt>
                <c:pt idx="19">
                  <c:v>330.8</c:v>
                </c:pt>
                <c:pt idx="20">
                  <c:v>332.9</c:v>
                </c:pt>
                <c:pt idx="21">
                  <c:v>321.35</c:v>
                </c:pt>
                <c:pt idx="22">
                  <c:v>311.41</c:v>
                </c:pt>
                <c:pt idx="23">
                  <c:v>305.11</c:v>
                </c:pt>
                <c:pt idx="24">
                  <c:v>326.32</c:v>
                </c:pt>
                <c:pt idx="25">
                  <c:v>351.8</c:v>
                </c:pt>
                <c:pt idx="26">
                  <c:v>397.3</c:v>
                </c:pt>
                <c:pt idx="27">
                  <c:v>377.84</c:v>
                </c:pt>
                <c:pt idx="28">
                  <c:v>371.12</c:v>
                </c:pt>
                <c:pt idx="29">
                  <c:v>346.34</c:v>
                </c:pt>
                <c:pt idx="30">
                  <c:v>331.29</c:v>
                </c:pt>
                <c:pt idx="31">
                  <c:v>311.9</c:v>
                </c:pt>
                <c:pt idx="32">
                  <c:v>307.91</c:v>
                </c:pt>
                <c:pt idx="33">
                  <c:v>308.68</c:v>
                </c:pt>
                <c:pt idx="34">
                  <c:v>302.38</c:v>
                </c:pt>
                <c:pt idx="35">
                  <c:v>304.2</c:v>
                </c:pt>
                <c:pt idx="36">
                  <c:v>322.61</c:v>
                </c:pt>
                <c:pt idx="37">
                  <c:v>338.01</c:v>
                </c:pt>
                <c:pt idx="38">
                  <c:v>341.79</c:v>
                </c:pt>
                <c:pt idx="39">
                  <c:v>344.59</c:v>
                </c:pt>
                <c:pt idx="40">
                  <c:v>344.45</c:v>
                </c:pt>
                <c:pt idx="41">
                  <c:v>336.54</c:v>
                </c:pt>
                <c:pt idx="42">
                  <c:v>317.78</c:v>
                </c:pt>
                <c:pt idx="43">
                  <c:v>309.17</c:v>
                </c:pt>
                <c:pt idx="44">
                  <c:v>304.76</c:v>
                </c:pt>
                <c:pt idx="45">
                  <c:v>304.41</c:v>
                </c:pt>
                <c:pt idx="46">
                  <c:v>304.97</c:v>
                </c:pt>
                <c:pt idx="47">
                  <c:v>324.92</c:v>
                </c:pt>
                <c:pt idx="48">
                  <c:v>351.1</c:v>
                </c:pt>
                <c:pt idx="49">
                  <c:v>359.57</c:v>
                </c:pt>
                <c:pt idx="50">
                  <c:v>354.6</c:v>
                </c:pt>
                <c:pt idx="51">
                  <c:v>344.8</c:v>
                </c:pt>
                <c:pt idx="52">
                  <c:v>329.26</c:v>
                </c:pt>
                <c:pt idx="53">
                  <c:v>318.34</c:v>
                </c:pt>
                <c:pt idx="54">
                  <c:v>318.69</c:v>
                </c:pt>
                <c:pt idx="55">
                  <c:v>308.47</c:v>
                </c:pt>
                <c:pt idx="56">
                  <c:v>306.65</c:v>
                </c:pt>
                <c:pt idx="57">
                  <c:v>301.89</c:v>
                </c:pt>
                <c:pt idx="58">
                  <c:v>303.5</c:v>
                </c:pt>
                <c:pt idx="59">
                  <c:v>317.08</c:v>
                </c:pt>
                <c:pt idx="60">
                  <c:v>329.4</c:v>
                </c:pt>
                <c:pt idx="61">
                  <c:v>344.45</c:v>
                </c:pt>
                <c:pt idx="62">
                  <c:v>337.66</c:v>
                </c:pt>
                <c:pt idx="63">
                  <c:v>343.4</c:v>
                </c:pt>
                <c:pt idx="64">
                  <c:v>333.95</c:v>
                </c:pt>
                <c:pt idx="65">
                  <c:v>330.73</c:v>
                </c:pt>
                <c:pt idx="66">
                  <c:v>313.02</c:v>
                </c:pt>
                <c:pt idx="67">
                  <c:v>303.99</c:v>
                </c:pt>
                <c:pt idx="68">
                  <c:v>302.52</c:v>
                </c:pt>
                <c:pt idx="69">
                  <c:v>300.98</c:v>
                </c:pt>
                <c:pt idx="70">
                  <c:v>306.72</c:v>
                </c:pt>
                <c:pt idx="71">
                  <c:v>333.18</c:v>
                </c:pt>
                <c:pt idx="72">
                  <c:v>339.97</c:v>
                </c:pt>
                <c:pt idx="73">
                  <c:v>372.73</c:v>
                </c:pt>
                <c:pt idx="74">
                  <c:v>356.42</c:v>
                </c:pt>
                <c:pt idx="75">
                  <c:v>344.52</c:v>
                </c:pt>
                <c:pt idx="76">
                  <c:v>326.32</c:v>
                </c:pt>
                <c:pt idx="77">
                  <c:v>318.27</c:v>
                </c:pt>
                <c:pt idx="78">
                  <c:v>309.94</c:v>
                </c:pt>
                <c:pt idx="79">
                  <c:v>304.06</c:v>
                </c:pt>
                <c:pt idx="80">
                  <c:v>311.69</c:v>
                </c:pt>
                <c:pt idx="81">
                  <c:v>331.01</c:v>
                </c:pt>
                <c:pt idx="82">
                  <c:v>344.73</c:v>
                </c:pt>
                <c:pt idx="83">
                  <c:v>348.3</c:v>
                </c:pt>
                <c:pt idx="84">
                  <c:v>354.46</c:v>
                </c:pt>
                <c:pt idx="85">
                  <c:v>345.43</c:v>
                </c:pt>
                <c:pt idx="86">
                  <c:v>324.99</c:v>
                </c:pt>
                <c:pt idx="87">
                  <c:v>314.84</c:v>
                </c:pt>
                <c:pt idx="88">
                  <c:v>307.77</c:v>
                </c:pt>
                <c:pt idx="89">
                  <c:v>303.99</c:v>
                </c:pt>
                <c:pt idx="90">
                  <c:v>306.09</c:v>
                </c:pt>
                <c:pt idx="91">
                  <c:v>325.27</c:v>
                </c:pt>
                <c:pt idx="92">
                  <c:v>355.79</c:v>
                </c:pt>
                <c:pt idx="93">
                  <c:v>380.08</c:v>
                </c:pt>
                <c:pt idx="94">
                  <c:v>376.72</c:v>
                </c:pt>
                <c:pt idx="95">
                  <c:v>362.16</c:v>
                </c:pt>
                <c:pt idx="96">
                  <c:v>347.46</c:v>
                </c:pt>
                <c:pt idx="97">
                  <c:v>333.25</c:v>
                </c:pt>
                <c:pt idx="98">
                  <c:v>321.42</c:v>
                </c:pt>
                <c:pt idx="99">
                  <c:v>311.41</c:v>
                </c:pt>
                <c:pt idx="100">
                  <c:v>306.72</c:v>
                </c:pt>
                <c:pt idx="101">
                  <c:v>323.24</c:v>
                </c:pt>
                <c:pt idx="102">
                  <c:v>364.82</c:v>
                </c:pt>
                <c:pt idx="103">
                  <c:v>406.12</c:v>
                </c:pt>
                <c:pt idx="104">
                  <c:v>395.41</c:v>
                </c:pt>
                <c:pt idx="105">
                  <c:v>394.29</c:v>
                </c:pt>
                <c:pt idx="106">
                  <c:v>358.73</c:v>
                </c:pt>
                <c:pt idx="107">
                  <c:v>348.58</c:v>
                </c:pt>
                <c:pt idx="108">
                  <c:v>322.05</c:v>
                </c:pt>
                <c:pt idx="109">
                  <c:v>309.73</c:v>
                </c:pt>
                <c:pt idx="110">
                  <c:v>303.08</c:v>
                </c:pt>
                <c:pt idx="111">
                  <c:v>326.6</c:v>
                </c:pt>
                <c:pt idx="112">
                  <c:v>399.19</c:v>
                </c:pt>
                <c:pt idx="113">
                  <c:v>433.14</c:v>
                </c:pt>
                <c:pt idx="114">
                  <c:v>429.36</c:v>
                </c:pt>
                <c:pt idx="115">
                  <c:v>411.3</c:v>
                </c:pt>
                <c:pt idx="116">
                  <c:v>378.61</c:v>
                </c:pt>
                <c:pt idx="117">
                  <c:v>337.73</c:v>
                </c:pt>
                <c:pt idx="118">
                  <c:v>326.32</c:v>
                </c:pt>
                <c:pt idx="119">
                  <c:v>319.53</c:v>
                </c:pt>
                <c:pt idx="120">
                  <c:v>307.14</c:v>
                </c:pt>
                <c:pt idx="121">
                  <c:v>310.57</c:v>
                </c:pt>
                <c:pt idx="122">
                  <c:v>332.9</c:v>
                </c:pt>
                <c:pt idx="123">
                  <c:v>365.59</c:v>
                </c:pt>
                <c:pt idx="124">
                  <c:v>374.13</c:v>
                </c:pt>
                <c:pt idx="125">
                  <c:v>373.85</c:v>
                </c:pt>
                <c:pt idx="126">
                  <c:v>373.15</c:v>
                </c:pt>
                <c:pt idx="127">
                  <c:v>346.62</c:v>
                </c:pt>
                <c:pt idx="128">
                  <c:v>348.23</c:v>
                </c:pt>
                <c:pt idx="129">
                  <c:v>326.6</c:v>
                </c:pt>
                <c:pt idx="130">
                  <c:v>324.15</c:v>
                </c:pt>
                <c:pt idx="131">
                  <c:v>310.85</c:v>
                </c:pt>
                <c:pt idx="132">
                  <c:v>308.82</c:v>
                </c:pt>
                <c:pt idx="133">
                  <c:v>319.25</c:v>
                </c:pt>
                <c:pt idx="134">
                  <c:v>364.75</c:v>
                </c:pt>
                <c:pt idx="135">
                  <c:v>408.78</c:v>
                </c:pt>
                <c:pt idx="136">
                  <c:v>408.22</c:v>
                </c:pt>
                <c:pt idx="137">
                  <c:v>398.35</c:v>
                </c:pt>
                <c:pt idx="138">
                  <c:v>381.13</c:v>
                </c:pt>
                <c:pt idx="139">
                  <c:v>346.62</c:v>
                </c:pt>
                <c:pt idx="140">
                  <c:v>332.13</c:v>
                </c:pt>
                <c:pt idx="141">
                  <c:v>312.53</c:v>
                </c:pt>
                <c:pt idx="142">
                  <c:v>309.38</c:v>
                </c:pt>
                <c:pt idx="143">
                  <c:v>320.44</c:v>
                </c:pt>
                <c:pt idx="144">
                  <c:v>370.14</c:v>
                </c:pt>
                <c:pt idx="145">
                  <c:v>410.32</c:v>
                </c:pt>
                <c:pt idx="146">
                  <c:v>399.82</c:v>
                </c:pt>
                <c:pt idx="147">
                  <c:v>401.99</c:v>
                </c:pt>
                <c:pt idx="148">
                  <c:v>366.01</c:v>
                </c:pt>
                <c:pt idx="149">
                  <c:v>338.22</c:v>
                </c:pt>
                <c:pt idx="150">
                  <c:v>320.93</c:v>
                </c:pt>
                <c:pt idx="151">
                  <c:v>312.25</c:v>
                </c:pt>
                <c:pt idx="152">
                  <c:v>306.02</c:v>
                </c:pt>
                <c:pt idx="153">
                  <c:v>315.05</c:v>
                </c:pt>
                <c:pt idx="154">
                  <c:v>345.01</c:v>
                </c:pt>
                <c:pt idx="155">
                  <c:v>365.31</c:v>
                </c:pt>
                <c:pt idx="156">
                  <c:v>383.72</c:v>
                </c:pt>
                <c:pt idx="157">
                  <c:v>377.7</c:v>
                </c:pt>
                <c:pt idx="158">
                  <c:v>372.8</c:v>
                </c:pt>
                <c:pt idx="159">
                  <c:v>344.59</c:v>
                </c:pt>
                <c:pt idx="160">
                  <c:v>328.28</c:v>
                </c:pt>
                <c:pt idx="161">
                  <c:v>320.86</c:v>
                </c:pt>
                <c:pt idx="162">
                  <c:v>3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93:$M$2428</c:f>
              <c:numCache>
                <c:formatCode>General</c:formatCode>
                <c:ptCount val="136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O$2293:$O$2428</c:f>
              <c:numCache>
                <c:formatCode>General</c:formatCode>
                <c:ptCount val="136"/>
                <c:pt idx="92">
                  <c:v>362</c:v>
                </c:pt>
                <c:pt idx="93">
                  <c:v>414.6</c:v>
                </c:pt>
                <c:pt idx="94">
                  <c:v>435.8</c:v>
                </c:pt>
                <c:pt idx="95">
                  <c:v>426.2</c:v>
                </c:pt>
                <c:pt idx="96">
                  <c:v>464</c:v>
                </c:pt>
                <c:pt idx="97">
                  <c:v>417.7</c:v>
                </c:pt>
                <c:pt idx="98">
                  <c:v>419.8</c:v>
                </c:pt>
                <c:pt idx="99">
                  <c:v>439.2</c:v>
                </c:pt>
                <c:pt idx="100">
                  <c:v>403.4</c:v>
                </c:pt>
                <c:pt idx="101">
                  <c:v>484.5</c:v>
                </c:pt>
                <c:pt idx="102">
                  <c:v>530.5</c:v>
                </c:pt>
                <c:pt idx="103">
                  <c:v>480</c:v>
                </c:pt>
                <c:pt idx="104">
                  <c:v>451.3</c:v>
                </c:pt>
                <c:pt idx="105">
                  <c:v>417.9</c:v>
                </c:pt>
                <c:pt idx="106">
                  <c:v>428.6</c:v>
                </c:pt>
                <c:pt idx="107">
                  <c:v>418.2</c:v>
                </c:pt>
                <c:pt idx="108">
                  <c:v>389.4</c:v>
                </c:pt>
                <c:pt idx="109">
                  <c:v>424</c:v>
                </c:pt>
                <c:pt idx="110">
                  <c:v>469.4</c:v>
                </c:pt>
                <c:pt idx="111">
                  <c:v>476.7</c:v>
                </c:pt>
                <c:pt idx="112">
                  <c:v>470.6</c:v>
                </c:pt>
                <c:pt idx="113">
                  <c:v>472.3</c:v>
                </c:pt>
                <c:pt idx="114">
                  <c:v>458.7</c:v>
                </c:pt>
                <c:pt idx="115">
                  <c:v>428.4</c:v>
                </c:pt>
                <c:pt idx="116">
                  <c:v>428.3</c:v>
                </c:pt>
                <c:pt idx="117">
                  <c:v>460.1</c:v>
                </c:pt>
                <c:pt idx="118">
                  <c:v>434.3</c:v>
                </c:pt>
                <c:pt idx="119">
                  <c:v>466.7</c:v>
                </c:pt>
                <c:pt idx="120">
                  <c:v>439.8</c:v>
                </c:pt>
                <c:pt idx="121">
                  <c:v>450.7</c:v>
                </c:pt>
                <c:pt idx="122">
                  <c:v>513.5</c:v>
                </c:pt>
                <c:pt idx="123">
                  <c:v>426.4</c:v>
                </c:pt>
                <c:pt idx="124">
                  <c:v>421.4</c:v>
                </c:pt>
                <c:pt idx="125">
                  <c:v>380.6</c:v>
                </c:pt>
                <c:pt idx="126">
                  <c:v>409.2</c:v>
                </c:pt>
                <c:pt idx="127">
                  <c:v>439.1</c:v>
                </c:pt>
                <c:pt idx="128">
                  <c:v>446.1</c:v>
                </c:pt>
                <c:pt idx="129">
                  <c:v>426.7</c:v>
                </c:pt>
                <c:pt idx="130">
                  <c:v>439.4</c:v>
                </c:pt>
                <c:pt idx="131">
                  <c:v>545.2</c:v>
                </c:pt>
                <c:pt idx="132">
                  <c:v>453</c:v>
                </c:pt>
                <c:pt idx="133">
                  <c:v>467</c:v>
                </c:pt>
                <c:pt idx="134">
                  <c:v>410</c:v>
                </c:pt>
              </c:numCache>
            </c:numRef>
          </c:yVal>
          <c:smooth val="0"/>
        </c:ser>
        <c:axId val="69522320"/>
        <c:axId val="40727916"/>
      </c:scatterChart>
      <c:valAx>
        <c:axId val="69522320"/>
        <c:scaling>
          <c:orientation val="minMax"/>
          <c:max val="2009"/>
          <c:min val="18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7916"/>
        <c:crossesAt val="0"/>
        <c:crossBetween val="midCat"/>
        <c:majorUnit val="10"/>
      </c:valAx>
      <c:valAx>
        <c:axId val="4072791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2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93:$M$2428</c:f>
              <c:numCache>
                <c:formatCode>General</c:formatCode>
                <c:ptCount val="136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N$2293:$N$2428</c:f>
              <c:numCache>
                <c:formatCode>General</c:formatCode>
                <c:ptCount val="136"/>
                <c:pt idx="0">
                  <c:v>420.132026526752</c:v>
                </c:pt>
                <c:pt idx="1">
                  <c:v>470.408616160779</c:v>
                </c:pt>
                <c:pt idx="2">
                  <c:v>423.28512609267</c:v>
                </c:pt>
                <c:pt idx="3">
                  <c:v>409.702103388771</c:v>
                </c:pt>
                <c:pt idx="4">
                  <c:v>425.825572547454</c:v>
                </c:pt>
                <c:pt idx="5">
                  <c:v>391.844733132436</c:v>
                </c:pt>
                <c:pt idx="6">
                  <c:v>381.760110029308</c:v>
                </c:pt>
                <c:pt idx="7">
                  <c:v>371.328635447256</c:v>
                </c:pt>
                <c:pt idx="8">
                  <c:v>399.849923519688</c:v>
                </c:pt>
                <c:pt idx="9">
                  <c:v>416.518811874145</c:v>
                </c:pt>
                <c:pt idx="10">
                  <c:v>442.804867242092</c:v>
                </c:pt>
                <c:pt idx="11">
                  <c:v>438.527352088125</c:v>
                </c:pt>
                <c:pt idx="12">
                  <c:v>393.183874441722</c:v>
                </c:pt>
                <c:pt idx="13">
                  <c:v>411.352947217057</c:v>
                </c:pt>
                <c:pt idx="14">
                  <c:v>463.689429813641</c:v>
                </c:pt>
                <c:pt idx="15">
                  <c:v>452.514998771247</c:v>
                </c:pt>
                <c:pt idx="16">
                  <c:v>443.095981648281</c:v>
                </c:pt>
                <c:pt idx="17">
                  <c:v>415.069907298253</c:v>
                </c:pt>
                <c:pt idx="18">
                  <c:v>389.286784685984</c:v>
                </c:pt>
                <c:pt idx="19">
                  <c:v>428.091052776566</c:v>
                </c:pt>
                <c:pt idx="20">
                  <c:v>441.675775156294</c:v>
                </c:pt>
                <c:pt idx="21">
                  <c:v>405.669929674413</c:v>
                </c:pt>
                <c:pt idx="22">
                  <c:v>407.173783430151</c:v>
                </c:pt>
                <c:pt idx="23">
                  <c:v>430.762112407914</c:v>
                </c:pt>
                <c:pt idx="24">
                  <c:v>434.667070695217</c:v>
                </c:pt>
                <c:pt idx="25">
                  <c:v>380.004725747126</c:v>
                </c:pt>
                <c:pt idx="26">
                  <c:v>425.004002425471</c:v>
                </c:pt>
                <c:pt idx="27">
                  <c:v>411.152882401452</c:v>
                </c:pt>
                <c:pt idx="28">
                  <c:v>361.341475821668</c:v>
                </c:pt>
                <c:pt idx="29">
                  <c:v>340.465355796724</c:v>
                </c:pt>
                <c:pt idx="30">
                  <c:v>333.987186623231</c:v>
                </c:pt>
                <c:pt idx="31">
                  <c:v>388.720810399924</c:v>
                </c:pt>
                <c:pt idx="32">
                  <c:v>380.135690854928</c:v>
                </c:pt>
                <c:pt idx="33">
                  <c:v>393.351948428482</c:v>
                </c:pt>
                <c:pt idx="34">
                  <c:v>395.43977507234</c:v>
                </c:pt>
                <c:pt idx="35">
                  <c:v>412.307182370118</c:v>
                </c:pt>
                <c:pt idx="36">
                  <c:v>410.035293344284</c:v>
                </c:pt>
                <c:pt idx="37">
                  <c:v>406.040556838385</c:v>
                </c:pt>
                <c:pt idx="38">
                  <c:v>446.317216242943</c:v>
                </c:pt>
                <c:pt idx="39">
                  <c:v>444.065318697335</c:v>
                </c:pt>
                <c:pt idx="40">
                  <c:v>375.068467509775</c:v>
                </c:pt>
                <c:pt idx="41">
                  <c:v>377.978018436713</c:v>
                </c:pt>
                <c:pt idx="42">
                  <c:v>406.407330493555</c:v>
                </c:pt>
                <c:pt idx="43">
                  <c:v>441.427106097106</c:v>
                </c:pt>
                <c:pt idx="44">
                  <c:v>460.519282800375</c:v>
                </c:pt>
                <c:pt idx="45">
                  <c:v>426.878056032717</c:v>
                </c:pt>
                <c:pt idx="46">
                  <c:v>460.982696007515</c:v>
                </c:pt>
                <c:pt idx="47">
                  <c:v>452.659846521787</c:v>
                </c:pt>
                <c:pt idx="48">
                  <c:v>427.904172810623</c:v>
                </c:pt>
                <c:pt idx="49">
                  <c:v>426.755226087413</c:v>
                </c:pt>
                <c:pt idx="50">
                  <c:v>468.334317850566</c:v>
                </c:pt>
                <c:pt idx="51">
                  <c:v>396.863687027021</c:v>
                </c:pt>
                <c:pt idx="52">
                  <c:v>373.866960972952</c:v>
                </c:pt>
                <c:pt idx="53">
                  <c:v>401.814628641445</c:v>
                </c:pt>
                <c:pt idx="54">
                  <c:v>432.96579188781</c:v>
                </c:pt>
                <c:pt idx="55">
                  <c:v>403.627123536081</c:v>
                </c:pt>
                <c:pt idx="56">
                  <c:v>415.619025110783</c:v>
                </c:pt>
                <c:pt idx="57">
                  <c:v>437.275022975451</c:v>
                </c:pt>
                <c:pt idx="58">
                  <c:v>502.956904670951</c:v>
                </c:pt>
                <c:pt idx="59">
                  <c:v>446.046951740808</c:v>
                </c:pt>
                <c:pt idx="60">
                  <c:v>475.118973150615</c:v>
                </c:pt>
                <c:pt idx="61">
                  <c:v>451.643843461057</c:v>
                </c:pt>
                <c:pt idx="62">
                  <c:v>413.033373066249</c:v>
                </c:pt>
                <c:pt idx="63">
                  <c:v>428.564085461518</c:v>
                </c:pt>
                <c:pt idx="64">
                  <c:v>411.788935078522</c:v>
                </c:pt>
                <c:pt idx="65">
                  <c:v>407.248502773224</c:v>
                </c:pt>
                <c:pt idx="66">
                  <c:v>415.525345542021</c:v>
                </c:pt>
                <c:pt idx="67">
                  <c:v>444.445282659913</c:v>
                </c:pt>
                <c:pt idx="68">
                  <c:v>441.284845575071</c:v>
                </c:pt>
                <c:pt idx="69">
                  <c:v>452.663312709934</c:v>
                </c:pt>
                <c:pt idx="70">
                  <c:v>471.823899447887</c:v>
                </c:pt>
                <c:pt idx="71">
                  <c:v>503.897202873258</c:v>
                </c:pt>
                <c:pt idx="72">
                  <c:v>440.468444848052</c:v>
                </c:pt>
                <c:pt idx="73">
                  <c:v>422.150939102729</c:v>
                </c:pt>
                <c:pt idx="74">
                  <c:v>423.555835500862</c:v>
                </c:pt>
                <c:pt idx="75">
                  <c:v>435.513681745644</c:v>
                </c:pt>
                <c:pt idx="76">
                  <c:v>444.269239370145</c:v>
                </c:pt>
                <c:pt idx="77">
                  <c:v>415.622747487977</c:v>
                </c:pt>
                <c:pt idx="78">
                  <c:v>455.020797976951</c:v>
                </c:pt>
                <c:pt idx="79">
                  <c:v>492.972632760742</c:v>
                </c:pt>
                <c:pt idx="80">
                  <c:v>507.263407651251</c:v>
                </c:pt>
                <c:pt idx="81">
                  <c:v>492.207480505531</c:v>
                </c:pt>
                <c:pt idx="82">
                  <c:v>462.912959861029</c:v>
                </c:pt>
                <c:pt idx="83">
                  <c:v>445.779391506378</c:v>
                </c:pt>
                <c:pt idx="84">
                  <c:v>438.734055794312</c:v>
                </c:pt>
                <c:pt idx="85">
                  <c:v>425.133834819279</c:v>
                </c:pt>
                <c:pt idx="86">
                  <c:v>432.741211979942</c:v>
                </c:pt>
                <c:pt idx="87">
                  <c:v>463.874837950428</c:v>
                </c:pt>
                <c:pt idx="88">
                  <c:v>452.225178520328</c:v>
                </c:pt>
                <c:pt idx="89">
                  <c:v>431.193822637803</c:v>
                </c:pt>
                <c:pt idx="90">
                  <c:v>449.189577161219</c:v>
                </c:pt>
                <c:pt idx="91">
                  <c:v>445.965998877064</c:v>
                </c:pt>
                <c:pt idx="92">
                  <c:v>416.795914813469</c:v>
                </c:pt>
                <c:pt idx="93">
                  <c:v>388.089438591644</c:v>
                </c:pt>
                <c:pt idx="94">
                  <c:v>418.586517009047</c:v>
                </c:pt>
                <c:pt idx="95">
                  <c:v>404.071417501108</c:v>
                </c:pt>
                <c:pt idx="96">
                  <c:v>442.957222398752</c:v>
                </c:pt>
                <c:pt idx="97">
                  <c:v>413.34271681429</c:v>
                </c:pt>
                <c:pt idx="98">
                  <c:v>410.752595044903</c:v>
                </c:pt>
                <c:pt idx="99">
                  <c:v>426.879189329906</c:v>
                </c:pt>
                <c:pt idx="100">
                  <c:v>432.415775157583</c:v>
                </c:pt>
                <c:pt idx="101">
                  <c:v>487.200934058459</c:v>
                </c:pt>
                <c:pt idx="102">
                  <c:v>519.64406696006</c:v>
                </c:pt>
                <c:pt idx="103">
                  <c:v>484.288393954531</c:v>
                </c:pt>
                <c:pt idx="104">
                  <c:v>461.16305452065</c:v>
                </c:pt>
                <c:pt idx="105">
                  <c:v>444.85587498752</c:v>
                </c:pt>
                <c:pt idx="106">
                  <c:v>443.204970583498</c:v>
                </c:pt>
                <c:pt idx="107">
                  <c:v>430.584729325053</c:v>
                </c:pt>
                <c:pt idx="108">
                  <c:v>397.019828956264</c:v>
                </c:pt>
                <c:pt idx="109">
                  <c:v>423.96285247072</c:v>
                </c:pt>
                <c:pt idx="110">
                  <c:v>475.633782719714</c:v>
                </c:pt>
                <c:pt idx="111">
                  <c:v>497.878935568115</c:v>
                </c:pt>
                <c:pt idx="112">
                  <c:v>496.677385618562</c:v>
                </c:pt>
                <c:pt idx="113">
                  <c:v>473.130672520393</c:v>
                </c:pt>
                <c:pt idx="114">
                  <c:v>443.99858422127</c:v>
                </c:pt>
                <c:pt idx="115">
                  <c:v>439.143304373877</c:v>
                </c:pt>
                <c:pt idx="116">
                  <c:v>438.05156515537</c:v>
                </c:pt>
                <c:pt idx="117">
                  <c:v>430.677645516842</c:v>
                </c:pt>
                <c:pt idx="118">
                  <c:v>444.818716454695</c:v>
                </c:pt>
                <c:pt idx="119">
                  <c:v>476.15708694998</c:v>
                </c:pt>
                <c:pt idx="120">
                  <c:v>455.438508214541</c:v>
                </c:pt>
                <c:pt idx="121">
                  <c:v>469.8752554866</c:v>
                </c:pt>
                <c:pt idx="122">
                  <c:v>510.447037098599</c:v>
                </c:pt>
                <c:pt idx="123">
                  <c:v>454.199696544431</c:v>
                </c:pt>
                <c:pt idx="124">
                  <c:v>445.621876389564</c:v>
                </c:pt>
                <c:pt idx="125">
                  <c:v>417.070496630843</c:v>
                </c:pt>
                <c:pt idx="126">
                  <c:v>425.828120306846</c:v>
                </c:pt>
                <c:pt idx="127">
                  <c:v>442.622763430432</c:v>
                </c:pt>
                <c:pt idx="128">
                  <c:v>423.479075567961</c:v>
                </c:pt>
                <c:pt idx="129">
                  <c:v>402.538193075338</c:v>
                </c:pt>
                <c:pt idx="130">
                  <c:v>432.224923263939</c:v>
                </c:pt>
                <c:pt idx="131">
                  <c:v>507.889095216912</c:v>
                </c:pt>
                <c:pt idx="132">
                  <c:v>461.759644254999</c:v>
                </c:pt>
                <c:pt idx="133">
                  <c:v>458.359278751601</c:v>
                </c:pt>
                <c:pt idx="134">
                  <c:v>430.0957525736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65:$M$2427</c:f>
              <c:numCache>
                <c:formatCode>General</c:formatCode>
                <c:ptCount val="163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</c:numCache>
            </c:numRef>
          </c:xVal>
          <c:yVal>
            <c:numRef>
              <c:f>Sheet1!$P$2265:$P$2427</c:f>
              <c:numCache>
                <c:formatCode>General</c:formatCode>
                <c:ptCount val="163"/>
                <c:pt idx="0">
                  <c:v>468.292456196417</c:v>
                </c:pt>
                <c:pt idx="1">
                  <c:v>395.496031332117</c:v>
                </c:pt>
                <c:pt idx="2">
                  <c:v>444.598299188981</c:v>
                </c:pt>
                <c:pt idx="3">
                  <c:v>431.065673705103</c:v>
                </c:pt>
                <c:pt idx="4">
                  <c:v>434.047550103346</c:v>
                </c:pt>
                <c:pt idx="5">
                  <c:v>422.024093542059</c:v>
                </c:pt>
                <c:pt idx="6">
                  <c:v>417.809713486589</c:v>
                </c:pt>
                <c:pt idx="7">
                  <c:v>441.163418592725</c:v>
                </c:pt>
                <c:pt idx="8">
                  <c:v>508.953465498598</c:v>
                </c:pt>
                <c:pt idx="9">
                  <c:v>479.343945480497</c:v>
                </c:pt>
                <c:pt idx="10">
                  <c:v>478.892135483171</c:v>
                </c:pt>
                <c:pt idx="11">
                  <c:v>478.816396250498</c:v>
                </c:pt>
                <c:pt idx="12">
                  <c:v>434.583675237163</c:v>
                </c:pt>
                <c:pt idx="13">
                  <c:v>412.99348198649</c:v>
                </c:pt>
                <c:pt idx="14">
                  <c:v>448.52859883297</c:v>
                </c:pt>
                <c:pt idx="15">
                  <c:v>444.336876159613</c:v>
                </c:pt>
                <c:pt idx="16">
                  <c:v>416.940083467699</c:v>
                </c:pt>
                <c:pt idx="17">
                  <c:v>432.64105850372</c:v>
                </c:pt>
                <c:pt idx="18">
                  <c:v>448.956500226923</c:v>
                </c:pt>
                <c:pt idx="19">
                  <c:v>483.09880934261</c:v>
                </c:pt>
                <c:pt idx="20">
                  <c:v>489.115925595051</c:v>
                </c:pt>
                <c:pt idx="21">
                  <c:v>475.219111086073</c:v>
                </c:pt>
                <c:pt idx="22">
                  <c:v>494.357450911664</c:v>
                </c:pt>
                <c:pt idx="23">
                  <c:v>472.4389972557</c:v>
                </c:pt>
                <c:pt idx="24">
                  <c:v>450.42400239922</c:v>
                </c:pt>
                <c:pt idx="25">
                  <c:v>446.608988989328</c:v>
                </c:pt>
                <c:pt idx="26">
                  <c:v>423.725317073112</c:v>
                </c:pt>
                <c:pt idx="27">
                  <c:v>423.370878097504</c:v>
                </c:pt>
                <c:pt idx="28">
                  <c:v>445.121750883319</c:v>
                </c:pt>
                <c:pt idx="29">
                  <c:v>459.091954302197</c:v>
                </c:pt>
                <c:pt idx="30">
                  <c:v>420.462256091647</c:v>
                </c:pt>
                <c:pt idx="31">
                  <c:v>398.327449841326</c:v>
                </c:pt>
                <c:pt idx="32">
                  <c:v>401.459186348149</c:v>
                </c:pt>
                <c:pt idx="33">
                  <c:v>377.459149554366</c:v>
                </c:pt>
                <c:pt idx="34">
                  <c:v>370.867788201779</c:v>
                </c:pt>
                <c:pt idx="35">
                  <c:v>358.226742287666</c:v>
                </c:pt>
                <c:pt idx="36">
                  <c:v>384.923759931234</c:v>
                </c:pt>
                <c:pt idx="37">
                  <c:v>397.585464439359</c:v>
                </c:pt>
                <c:pt idx="38">
                  <c:v>464.129847889655</c:v>
                </c:pt>
                <c:pt idx="39">
                  <c:v>420.161467609729</c:v>
                </c:pt>
                <c:pt idx="40">
                  <c:v>379.186316655429</c:v>
                </c:pt>
                <c:pt idx="41">
                  <c:v>397.699795702999</c:v>
                </c:pt>
                <c:pt idx="42">
                  <c:v>457.673815607155</c:v>
                </c:pt>
                <c:pt idx="43">
                  <c:v>445.312991969067</c:v>
                </c:pt>
                <c:pt idx="44">
                  <c:v>443.745331592727</c:v>
                </c:pt>
                <c:pt idx="45">
                  <c:v>408.419568223548</c:v>
                </c:pt>
                <c:pt idx="46">
                  <c:v>387.35170950817</c:v>
                </c:pt>
                <c:pt idx="47">
                  <c:v>422.320669581989</c:v>
                </c:pt>
                <c:pt idx="48">
                  <c:v>466.069586235927</c:v>
                </c:pt>
                <c:pt idx="49">
                  <c:v>398.890995475779</c:v>
                </c:pt>
                <c:pt idx="50">
                  <c:v>433.721966367728</c:v>
                </c:pt>
                <c:pt idx="51">
                  <c:v>423.236247892483</c:v>
                </c:pt>
                <c:pt idx="52">
                  <c:v>442.079245258</c:v>
                </c:pt>
                <c:pt idx="53">
                  <c:v>389.738566899319</c:v>
                </c:pt>
                <c:pt idx="54">
                  <c:v>417.644564518649</c:v>
                </c:pt>
                <c:pt idx="55">
                  <c:v>404.128926987579</c:v>
                </c:pt>
                <c:pt idx="56">
                  <c:v>336.751350727611</c:v>
                </c:pt>
                <c:pt idx="57">
                  <c:v>313.149684225244</c:v>
                </c:pt>
                <c:pt idx="58">
                  <c:v>303.649606150182</c:v>
                </c:pt>
                <c:pt idx="59">
                  <c:v>360.713486558426</c:v>
                </c:pt>
                <c:pt idx="60">
                  <c:v>348.368404817845</c:v>
                </c:pt>
                <c:pt idx="61">
                  <c:v>362.326546554447</c:v>
                </c:pt>
                <c:pt idx="62">
                  <c:v>355.564450075556</c:v>
                </c:pt>
                <c:pt idx="63">
                  <c:v>389.357498506604</c:v>
                </c:pt>
                <c:pt idx="64">
                  <c:v>402.698200594263</c:v>
                </c:pt>
                <c:pt idx="65">
                  <c:v>407.193651957036</c:v>
                </c:pt>
                <c:pt idx="66">
                  <c:v>450.55595444106</c:v>
                </c:pt>
                <c:pt idx="67">
                  <c:v>445.330432913342</c:v>
                </c:pt>
                <c:pt idx="68">
                  <c:v>363.126908863257</c:v>
                </c:pt>
                <c:pt idx="69">
                  <c:v>363.165284561581</c:v>
                </c:pt>
                <c:pt idx="70">
                  <c:v>387.931140624933</c:v>
                </c:pt>
                <c:pt idx="71">
                  <c:v>413.274929167973</c:v>
                </c:pt>
                <c:pt idx="72">
                  <c:v>446.846661507077</c:v>
                </c:pt>
                <c:pt idx="73">
                  <c:v>412.358443414436</c:v>
                </c:pt>
                <c:pt idx="74">
                  <c:v>458.147433075251</c:v>
                </c:pt>
                <c:pt idx="75">
                  <c:v>463.102155707636</c:v>
                </c:pt>
                <c:pt idx="76">
                  <c:v>442.301631311313</c:v>
                </c:pt>
                <c:pt idx="77">
                  <c:v>432.476476805121</c:v>
                </c:pt>
                <c:pt idx="78">
                  <c:v>472.133151682058</c:v>
                </c:pt>
                <c:pt idx="79">
                  <c:v>384.092237661879</c:v>
                </c:pt>
                <c:pt idx="80">
                  <c:v>361.43996608082</c:v>
                </c:pt>
                <c:pt idx="81">
                  <c:v>385.03417900034</c:v>
                </c:pt>
                <c:pt idx="82">
                  <c:v>437.97689556552</c:v>
                </c:pt>
                <c:pt idx="83">
                  <c:v>390.797166086092</c:v>
                </c:pt>
                <c:pt idx="84">
                  <c:v>396.354061476592</c:v>
                </c:pt>
                <c:pt idx="85">
                  <c:v>426.454235915377</c:v>
                </c:pt>
                <c:pt idx="86">
                  <c:v>523.068246317348</c:v>
                </c:pt>
                <c:pt idx="87">
                  <c:v>434.927833548687</c:v>
                </c:pt>
                <c:pt idx="88">
                  <c:v>474.893414263917</c:v>
                </c:pt>
                <c:pt idx="89">
                  <c:v>455.717400994809</c:v>
                </c:pt>
                <c:pt idx="90">
                  <c:v>410.904187487509</c:v>
                </c:pt>
                <c:pt idx="91">
                  <c:v>411.005497131134</c:v>
                </c:pt>
                <c:pt idx="92">
                  <c:v>386.957480600034</c:v>
                </c:pt>
                <c:pt idx="93">
                  <c:v>405.430788948209</c:v>
                </c:pt>
                <c:pt idx="94">
                  <c:v>433.695757420327</c:v>
                </c:pt>
                <c:pt idx="95">
                  <c:v>458.719468771522</c:v>
                </c:pt>
                <c:pt idx="96">
                  <c:v>459.102382413519</c:v>
                </c:pt>
                <c:pt idx="97">
                  <c:v>485.97662668198</c:v>
                </c:pt>
                <c:pt idx="98">
                  <c:v>483.139085357153</c:v>
                </c:pt>
                <c:pt idx="99">
                  <c:v>527.354494327567</c:v>
                </c:pt>
                <c:pt idx="100">
                  <c:v>459.151996359934</c:v>
                </c:pt>
                <c:pt idx="101">
                  <c:v>425.443143431022</c:v>
                </c:pt>
                <c:pt idx="102">
                  <c:v>452.049583637991</c:v>
                </c:pt>
                <c:pt idx="103">
                  <c:v>437.276117234388</c:v>
                </c:pt>
                <c:pt idx="104">
                  <c:v>422.121271609593</c:v>
                </c:pt>
                <c:pt idx="105">
                  <c:v>419.413587069922</c:v>
                </c:pt>
                <c:pt idx="106">
                  <c:v>471.286536602194</c:v>
                </c:pt>
                <c:pt idx="107">
                  <c:v>517.005537001672</c:v>
                </c:pt>
                <c:pt idx="108">
                  <c:v>543.319250481505</c:v>
                </c:pt>
                <c:pt idx="109">
                  <c:v>514.908885897455</c:v>
                </c:pt>
                <c:pt idx="110">
                  <c:v>483.270078539442</c:v>
                </c:pt>
                <c:pt idx="111">
                  <c:v>439.229680974821</c:v>
                </c:pt>
                <c:pt idx="112">
                  <c:v>442.008781534786</c:v>
                </c:pt>
                <c:pt idx="113">
                  <c:v>445.048626898607</c:v>
                </c:pt>
                <c:pt idx="114">
                  <c:v>443.174989739027</c:v>
                </c:pt>
                <c:pt idx="115">
                  <c:v>470.139720747516</c:v>
                </c:pt>
                <c:pt idx="116">
                  <c:v>499.547838520393</c:v>
                </c:pt>
                <c:pt idx="117">
                  <c:v>449.636647581424</c:v>
                </c:pt>
                <c:pt idx="118">
                  <c:v>441.067869219658</c:v>
                </c:pt>
                <c:pt idx="119">
                  <c:v>436.59991084263</c:v>
                </c:pt>
                <c:pt idx="120">
                  <c:v>422.225482380899</c:v>
                </c:pt>
                <c:pt idx="121">
                  <c:v>379.969000520598</c:v>
                </c:pt>
                <c:pt idx="122">
                  <c:v>394.102737913307</c:v>
                </c:pt>
                <c:pt idx="123">
                  <c:v>392.797147047511</c:v>
                </c:pt>
                <c:pt idx="124">
                  <c:v>410.493876001268</c:v>
                </c:pt>
                <c:pt idx="125">
                  <c:v>382.537993138695</c:v>
                </c:pt>
                <c:pt idx="126">
                  <c:v>386.683878184718</c:v>
                </c:pt>
                <c:pt idx="127">
                  <c:v>406.25324500785</c:v>
                </c:pt>
                <c:pt idx="128">
                  <c:v>415.384880595059</c:v>
                </c:pt>
                <c:pt idx="129">
                  <c:v>485.259119614163</c:v>
                </c:pt>
                <c:pt idx="130">
                  <c:v>525.106720673615</c:v>
                </c:pt>
                <c:pt idx="131">
                  <c:v>490.125254627662</c:v>
                </c:pt>
                <c:pt idx="132">
                  <c:v>475.788335996285</c:v>
                </c:pt>
                <c:pt idx="133">
                  <c:v>451.293934207184</c:v>
                </c:pt>
                <c:pt idx="134">
                  <c:v>445.718767022123</c:v>
                </c:pt>
                <c:pt idx="135">
                  <c:v>409.9181157162</c:v>
                </c:pt>
                <c:pt idx="136">
                  <c:v>363.114119434102</c:v>
                </c:pt>
                <c:pt idx="137">
                  <c:v>426.845406866208</c:v>
                </c:pt>
                <c:pt idx="138">
                  <c:v>505.456601729473</c:v>
                </c:pt>
                <c:pt idx="139">
                  <c:v>506.535504611819</c:v>
                </c:pt>
                <c:pt idx="140">
                  <c:v>509.714568545833</c:v>
                </c:pt>
                <c:pt idx="141">
                  <c:v>489.442845151148</c:v>
                </c:pt>
                <c:pt idx="142">
                  <c:v>464.868656410802</c:v>
                </c:pt>
                <c:pt idx="143">
                  <c:v>433.661657712774</c:v>
                </c:pt>
                <c:pt idx="144">
                  <c:v>412.561470058805</c:v>
                </c:pt>
                <c:pt idx="145">
                  <c:v>456.637449799033</c:v>
                </c:pt>
                <c:pt idx="146">
                  <c:v>433.811077275561</c:v>
                </c:pt>
                <c:pt idx="147">
                  <c:v>496.99631522522</c:v>
                </c:pt>
                <c:pt idx="148">
                  <c:v>465.361210202236</c:v>
                </c:pt>
                <c:pt idx="149">
                  <c:v>467.863132708729</c:v>
                </c:pt>
                <c:pt idx="150">
                  <c:v>513.619875917201</c:v>
                </c:pt>
                <c:pt idx="151">
                  <c:v>470.533529436896</c:v>
                </c:pt>
                <c:pt idx="152">
                  <c:v>439.679679517047</c:v>
                </c:pt>
                <c:pt idx="153">
                  <c:v>411.497899706911</c:v>
                </c:pt>
                <c:pt idx="154">
                  <c:v>427.952509611313</c:v>
                </c:pt>
                <c:pt idx="155">
                  <c:v>422.586333398433</c:v>
                </c:pt>
                <c:pt idx="156">
                  <c:v>433.444620296905</c:v>
                </c:pt>
                <c:pt idx="157">
                  <c:v>411.22268665666</c:v>
                </c:pt>
                <c:pt idx="158">
                  <c:v>420.971266210257</c:v>
                </c:pt>
                <c:pt idx="159">
                  <c:v>543.605763683845</c:v>
                </c:pt>
                <c:pt idx="160">
                  <c:v>459.333633943658</c:v>
                </c:pt>
                <c:pt idx="161">
                  <c:v>468.661385020016</c:v>
                </c:pt>
                <c:pt idx="162">
                  <c:v>419.7013751719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93:$M$2428</c:f>
              <c:numCache>
                <c:formatCode>General</c:formatCode>
                <c:ptCount val="136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O$2293:$O$2428</c:f>
              <c:numCache>
                <c:formatCode>General</c:formatCode>
                <c:ptCount val="136"/>
                <c:pt idx="92">
                  <c:v>362</c:v>
                </c:pt>
                <c:pt idx="93">
                  <c:v>414.6</c:v>
                </c:pt>
                <c:pt idx="94">
                  <c:v>435.8</c:v>
                </c:pt>
                <c:pt idx="95">
                  <c:v>426.2</c:v>
                </c:pt>
                <c:pt idx="96">
                  <c:v>464</c:v>
                </c:pt>
                <c:pt idx="97">
                  <c:v>417.7</c:v>
                </c:pt>
                <c:pt idx="98">
                  <c:v>419.8</c:v>
                </c:pt>
                <c:pt idx="99">
                  <c:v>439.2</c:v>
                </c:pt>
                <c:pt idx="100">
                  <c:v>403.4</c:v>
                </c:pt>
                <c:pt idx="101">
                  <c:v>484.5</c:v>
                </c:pt>
                <c:pt idx="102">
                  <c:v>530.5</c:v>
                </c:pt>
                <c:pt idx="103">
                  <c:v>480</c:v>
                </c:pt>
                <c:pt idx="104">
                  <c:v>451.3</c:v>
                </c:pt>
                <c:pt idx="105">
                  <c:v>417.9</c:v>
                </c:pt>
                <c:pt idx="106">
                  <c:v>428.6</c:v>
                </c:pt>
                <c:pt idx="107">
                  <c:v>418.2</c:v>
                </c:pt>
                <c:pt idx="108">
                  <c:v>389.4</c:v>
                </c:pt>
                <c:pt idx="109">
                  <c:v>424</c:v>
                </c:pt>
                <c:pt idx="110">
                  <c:v>469.4</c:v>
                </c:pt>
                <c:pt idx="111">
                  <c:v>476.7</c:v>
                </c:pt>
                <c:pt idx="112">
                  <c:v>470.6</c:v>
                </c:pt>
                <c:pt idx="113">
                  <c:v>472.3</c:v>
                </c:pt>
                <c:pt idx="114">
                  <c:v>458.7</c:v>
                </c:pt>
                <c:pt idx="115">
                  <c:v>428.4</c:v>
                </c:pt>
                <c:pt idx="116">
                  <c:v>428.3</c:v>
                </c:pt>
                <c:pt idx="117">
                  <c:v>460.1</c:v>
                </c:pt>
                <c:pt idx="118">
                  <c:v>434.3</c:v>
                </c:pt>
                <c:pt idx="119">
                  <c:v>466.7</c:v>
                </c:pt>
                <c:pt idx="120">
                  <c:v>439.8</c:v>
                </c:pt>
                <c:pt idx="121">
                  <c:v>450.7</c:v>
                </c:pt>
                <c:pt idx="122">
                  <c:v>513.5</c:v>
                </c:pt>
                <c:pt idx="123">
                  <c:v>426.4</c:v>
                </c:pt>
                <c:pt idx="124">
                  <c:v>421.4</c:v>
                </c:pt>
                <c:pt idx="125">
                  <c:v>380.6</c:v>
                </c:pt>
                <c:pt idx="126">
                  <c:v>409.2</c:v>
                </c:pt>
                <c:pt idx="127">
                  <c:v>439.1</c:v>
                </c:pt>
                <c:pt idx="128">
                  <c:v>446.1</c:v>
                </c:pt>
                <c:pt idx="129">
                  <c:v>426.7</c:v>
                </c:pt>
                <c:pt idx="130">
                  <c:v>439.4</c:v>
                </c:pt>
                <c:pt idx="131">
                  <c:v>545.2</c:v>
                </c:pt>
                <c:pt idx="132">
                  <c:v>453</c:v>
                </c:pt>
                <c:pt idx="133">
                  <c:v>467</c:v>
                </c:pt>
                <c:pt idx="134">
                  <c:v>4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65:$M$2427</c:f>
              <c:numCache>
                <c:formatCode>General</c:formatCode>
                <c:ptCount val="163"/>
                <c:pt idx="0">
                  <c:v>1844.7</c:v>
                </c:pt>
                <c:pt idx="1">
                  <c:v>1845.5</c:v>
                </c:pt>
                <c:pt idx="2">
                  <c:v>1846.5</c:v>
                </c:pt>
                <c:pt idx="3">
                  <c:v>1847.5</c:v>
                </c:pt>
                <c:pt idx="4">
                  <c:v>1848.5</c:v>
                </c:pt>
                <c:pt idx="5">
                  <c:v>1849.5</c:v>
                </c:pt>
                <c:pt idx="6">
                  <c:v>1850.5</c:v>
                </c:pt>
                <c:pt idx="7">
                  <c:v>1851.5</c:v>
                </c:pt>
                <c:pt idx="8">
                  <c:v>1852.5</c:v>
                </c:pt>
                <c:pt idx="9">
                  <c:v>1853.5</c:v>
                </c:pt>
                <c:pt idx="10">
                  <c:v>1854.5</c:v>
                </c:pt>
                <c:pt idx="11">
                  <c:v>1855.5</c:v>
                </c:pt>
                <c:pt idx="12">
                  <c:v>1856.5</c:v>
                </c:pt>
                <c:pt idx="13">
                  <c:v>1857.5</c:v>
                </c:pt>
                <c:pt idx="14">
                  <c:v>1858.5</c:v>
                </c:pt>
                <c:pt idx="15">
                  <c:v>1859.5</c:v>
                </c:pt>
                <c:pt idx="16">
                  <c:v>1860.5</c:v>
                </c:pt>
                <c:pt idx="17">
                  <c:v>1861.5</c:v>
                </c:pt>
                <c:pt idx="18">
                  <c:v>1862.5</c:v>
                </c:pt>
                <c:pt idx="19">
                  <c:v>1863.5</c:v>
                </c:pt>
                <c:pt idx="20">
                  <c:v>1864.5</c:v>
                </c:pt>
                <c:pt idx="21">
                  <c:v>1865.5</c:v>
                </c:pt>
                <c:pt idx="22">
                  <c:v>1866.5</c:v>
                </c:pt>
                <c:pt idx="23">
                  <c:v>1867.5</c:v>
                </c:pt>
                <c:pt idx="24">
                  <c:v>1868.5</c:v>
                </c:pt>
                <c:pt idx="25">
                  <c:v>1869.5</c:v>
                </c:pt>
                <c:pt idx="26">
                  <c:v>1870.5</c:v>
                </c:pt>
                <c:pt idx="27">
                  <c:v>1871.5</c:v>
                </c:pt>
                <c:pt idx="28">
                  <c:v>1872.5</c:v>
                </c:pt>
                <c:pt idx="29">
                  <c:v>1873.5</c:v>
                </c:pt>
                <c:pt idx="30">
                  <c:v>1874.5</c:v>
                </c:pt>
                <c:pt idx="31">
                  <c:v>1875.5</c:v>
                </c:pt>
                <c:pt idx="32">
                  <c:v>1876.5</c:v>
                </c:pt>
                <c:pt idx="33">
                  <c:v>1877.5</c:v>
                </c:pt>
                <c:pt idx="34">
                  <c:v>1878.5</c:v>
                </c:pt>
                <c:pt idx="35">
                  <c:v>1879.5</c:v>
                </c:pt>
                <c:pt idx="36">
                  <c:v>1880.5</c:v>
                </c:pt>
                <c:pt idx="37">
                  <c:v>1881.5</c:v>
                </c:pt>
                <c:pt idx="38">
                  <c:v>1882.5</c:v>
                </c:pt>
                <c:pt idx="39">
                  <c:v>1883.5</c:v>
                </c:pt>
                <c:pt idx="40">
                  <c:v>1884.5</c:v>
                </c:pt>
                <c:pt idx="41">
                  <c:v>1885.5</c:v>
                </c:pt>
                <c:pt idx="42">
                  <c:v>1886.5</c:v>
                </c:pt>
                <c:pt idx="43">
                  <c:v>1887.5</c:v>
                </c:pt>
                <c:pt idx="44">
                  <c:v>1888.5</c:v>
                </c:pt>
                <c:pt idx="45">
                  <c:v>1889.5</c:v>
                </c:pt>
                <c:pt idx="46">
                  <c:v>1890.5</c:v>
                </c:pt>
                <c:pt idx="47">
                  <c:v>1891.5</c:v>
                </c:pt>
                <c:pt idx="48">
                  <c:v>1892.5</c:v>
                </c:pt>
                <c:pt idx="49">
                  <c:v>1893.5</c:v>
                </c:pt>
                <c:pt idx="50">
                  <c:v>1894.5</c:v>
                </c:pt>
                <c:pt idx="51">
                  <c:v>1895.5</c:v>
                </c:pt>
                <c:pt idx="52">
                  <c:v>1896.5</c:v>
                </c:pt>
                <c:pt idx="53">
                  <c:v>1897.5</c:v>
                </c:pt>
                <c:pt idx="54">
                  <c:v>1898.5</c:v>
                </c:pt>
                <c:pt idx="55">
                  <c:v>1899.5</c:v>
                </c:pt>
                <c:pt idx="56">
                  <c:v>1900.5</c:v>
                </c:pt>
                <c:pt idx="57">
                  <c:v>1901.5</c:v>
                </c:pt>
                <c:pt idx="58">
                  <c:v>1902.5</c:v>
                </c:pt>
                <c:pt idx="59">
                  <c:v>1903.5</c:v>
                </c:pt>
                <c:pt idx="60">
                  <c:v>1904.5</c:v>
                </c:pt>
                <c:pt idx="61">
                  <c:v>1905.5</c:v>
                </c:pt>
                <c:pt idx="62">
                  <c:v>1906.5</c:v>
                </c:pt>
                <c:pt idx="63">
                  <c:v>1907.5</c:v>
                </c:pt>
                <c:pt idx="64">
                  <c:v>1908.5</c:v>
                </c:pt>
                <c:pt idx="65">
                  <c:v>1909.5</c:v>
                </c:pt>
                <c:pt idx="66">
                  <c:v>1910.5</c:v>
                </c:pt>
                <c:pt idx="67">
                  <c:v>1911.5</c:v>
                </c:pt>
                <c:pt idx="68">
                  <c:v>1912.5</c:v>
                </c:pt>
                <c:pt idx="69">
                  <c:v>1913.5</c:v>
                </c:pt>
                <c:pt idx="70">
                  <c:v>1914.5</c:v>
                </c:pt>
                <c:pt idx="71">
                  <c:v>1915.5</c:v>
                </c:pt>
                <c:pt idx="72">
                  <c:v>1916.5</c:v>
                </c:pt>
                <c:pt idx="73">
                  <c:v>1917.5</c:v>
                </c:pt>
                <c:pt idx="74">
                  <c:v>1918.5</c:v>
                </c:pt>
                <c:pt idx="75">
                  <c:v>1919.5</c:v>
                </c:pt>
                <c:pt idx="76">
                  <c:v>1920.5</c:v>
                </c:pt>
                <c:pt idx="77">
                  <c:v>1921.5</c:v>
                </c:pt>
                <c:pt idx="78">
                  <c:v>1922.5</c:v>
                </c:pt>
                <c:pt idx="79">
                  <c:v>1923.5</c:v>
                </c:pt>
                <c:pt idx="80">
                  <c:v>1924.5</c:v>
                </c:pt>
                <c:pt idx="81">
                  <c:v>1925.5</c:v>
                </c:pt>
                <c:pt idx="82">
                  <c:v>1926.5</c:v>
                </c:pt>
                <c:pt idx="83">
                  <c:v>1927.5</c:v>
                </c:pt>
                <c:pt idx="84">
                  <c:v>1928.5</c:v>
                </c:pt>
                <c:pt idx="85">
                  <c:v>1929.5</c:v>
                </c:pt>
                <c:pt idx="86">
                  <c:v>1930.5</c:v>
                </c:pt>
                <c:pt idx="87">
                  <c:v>1931.5</c:v>
                </c:pt>
                <c:pt idx="88">
                  <c:v>1932.5</c:v>
                </c:pt>
                <c:pt idx="89">
                  <c:v>1933.5</c:v>
                </c:pt>
                <c:pt idx="90">
                  <c:v>1934.5</c:v>
                </c:pt>
                <c:pt idx="91">
                  <c:v>1935.5</c:v>
                </c:pt>
                <c:pt idx="92">
                  <c:v>1936.5</c:v>
                </c:pt>
                <c:pt idx="93">
                  <c:v>1937.5</c:v>
                </c:pt>
                <c:pt idx="94">
                  <c:v>1938.5</c:v>
                </c:pt>
                <c:pt idx="95">
                  <c:v>1939.5</c:v>
                </c:pt>
                <c:pt idx="96">
                  <c:v>1940.5</c:v>
                </c:pt>
                <c:pt idx="97">
                  <c:v>1941.5</c:v>
                </c:pt>
                <c:pt idx="98">
                  <c:v>1942.5</c:v>
                </c:pt>
                <c:pt idx="99">
                  <c:v>1943.5</c:v>
                </c:pt>
                <c:pt idx="100">
                  <c:v>1944.5</c:v>
                </c:pt>
                <c:pt idx="101">
                  <c:v>1945.5</c:v>
                </c:pt>
                <c:pt idx="102">
                  <c:v>1946.5</c:v>
                </c:pt>
                <c:pt idx="103">
                  <c:v>1947.5</c:v>
                </c:pt>
                <c:pt idx="104">
                  <c:v>1948.5</c:v>
                </c:pt>
                <c:pt idx="105">
                  <c:v>1949.5</c:v>
                </c:pt>
                <c:pt idx="106">
                  <c:v>1950.5</c:v>
                </c:pt>
                <c:pt idx="107">
                  <c:v>1951.5</c:v>
                </c:pt>
                <c:pt idx="108">
                  <c:v>1952.5</c:v>
                </c:pt>
                <c:pt idx="109">
                  <c:v>1953.5</c:v>
                </c:pt>
                <c:pt idx="110">
                  <c:v>1954.5</c:v>
                </c:pt>
                <c:pt idx="111">
                  <c:v>1955.5</c:v>
                </c:pt>
                <c:pt idx="112">
                  <c:v>1956.5</c:v>
                </c:pt>
                <c:pt idx="113">
                  <c:v>1957.5</c:v>
                </c:pt>
                <c:pt idx="114">
                  <c:v>1958.5</c:v>
                </c:pt>
                <c:pt idx="115">
                  <c:v>1959.5</c:v>
                </c:pt>
                <c:pt idx="116">
                  <c:v>1960.5</c:v>
                </c:pt>
                <c:pt idx="117">
                  <c:v>1961.5</c:v>
                </c:pt>
                <c:pt idx="118">
                  <c:v>1962.5</c:v>
                </c:pt>
                <c:pt idx="119">
                  <c:v>1963.5</c:v>
                </c:pt>
                <c:pt idx="120">
                  <c:v>1964.5</c:v>
                </c:pt>
                <c:pt idx="121">
                  <c:v>1965.5</c:v>
                </c:pt>
                <c:pt idx="122">
                  <c:v>1966.5</c:v>
                </c:pt>
                <c:pt idx="123">
                  <c:v>1967.5</c:v>
                </c:pt>
                <c:pt idx="124">
                  <c:v>1968.5</c:v>
                </c:pt>
                <c:pt idx="125">
                  <c:v>1969.5</c:v>
                </c:pt>
                <c:pt idx="126">
                  <c:v>1970.5</c:v>
                </c:pt>
                <c:pt idx="127">
                  <c:v>1971.5</c:v>
                </c:pt>
                <c:pt idx="128">
                  <c:v>1972.5</c:v>
                </c:pt>
                <c:pt idx="129">
                  <c:v>1973.5</c:v>
                </c:pt>
                <c:pt idx="130">
                  <c:v>1974.5</c:v>
                </c:pt>
                <c:pt idx="131">
                  <c:v>1975.5</c:v>
                </c:pt>
                <c:pt idx="132">
                  <c:v>1976.5</c:v>
                </c:pt>
                <c:pt idx="133">
                  <c:v>1977.5</c:v>
                </c:pt>
                <c:pt idx="134">
                  <c:v>1978.5</c:v>
                </c:pt>
                <c:pt idx="135">
                  <c:v>1979.5</c:v>
                </c:pt>
                <c:pt idx="136">
                  <c:v>1980.5</c:v>
                </c:pt>
                <c:pt idx="137">
                  <c:v>1981.5</c:v>
                </c:pt>
                <c:pt idx="138">
                  <c:v>1982.5</c:v>
                </c:pt>
                <c:pt idx="139">
                  <c:v>1983.5</c:v>
                </c:pt>
                <c:pt idx="140">
                  <c:v>1984.5</c:v>
                </c:pt>
                <c:pt idx="141">
                  <c:v>1985.5</c:v>
                </c:pt>
                <c:pt idx="142">
                  <c:v>1986.5</c:v>
                </c:pt>
                <c:pt idx="143">
                  <c:v>1987.5</c:v>
                </c:pt>
                <c:pt idx="144">
                  <c:v>1988.5</c:v>
                </c:pt>
                <c:pt idx="145">
                  <c:v>1989.5</c:v>
                </c:pt>
                <c:pt idx="146">
                  <c:v>1990.5</c:v>
                </c:pt>
                <c:pt idx="147">
                  <c:v>1991.5</c:v>
                </c:pt>
                <c:pt idx="148">
                  <c:v>1992.5</c:v>
                </c:pt>
                <c:pt idx="149">
                  <c:v>1993.5</c:v>
                </c:pt>
                <c:pt idx="150">
                  <c:v>1994.5</c:v>
                </c:pt>
                <c:pt idx="151">
                  <c:v>1995.5</c:v>
                </c:pt>
                <c:pt idx="152">
                  <c:v>1996.5</c:v>
                </c:pt>
                <c:pt idx="153">
                  <c:v>1997.5</c:v>
                </c:pt>
                <c:pt idx="154">
                  <c:v>1998.5</c:v>
                </c:pt>
                <c:pt idx="155">
                  <c:v>1999.5</c:v>
                </c:pt>
                <c:pt idx="156">
                  <c:v>2000.5</c:v>
                </c:pt>
                <c:pt idx="157">
                  <c:v>2001.5</c:v>
                </c:pt>
                <c:pt idx="158">
                  <c:v>2002.5</c:v>
                </c:pt>
                <c:pt idx="159">
                  <c:v>2003.5</c:v>
                </c:pt>
                <c:pt idx="160">
                  <c:v>2004.5</c:v>
                </c:pt>
                <c:pt idx="161">
                  <c:v>2005.5</c:v>
                </c:pt>
                <c:pt idx="162">
                  <c:v>2006.5</c:v>
                </c:pt>
              </c:numCache>
            </c:numRef>
          </c:xVal>
          <c:yVal>
            <c:numRef>
              <c:f>Sheet1!$Q$2265:$Q$2427</c:f>
              <c:numCache>
                <c:formatCode>General</c:formatCode>
                <c:ptCount val="163"/>
                <c:pt idx="0">
                  <c:v>310.5</c:v>
                </c:pt>
                <c:pt idx="1">
                  <c:v>328.07</c:v>
                </c:pt>
                <c:pt idx="2">
                  <c:v>343.05</c:v>
                </c:pt>
                <c:pt idx="3">
                  <c:v>368.95</c:v>
                </c:pt>
                <c:pt idx="4">
                  <c:v>387.29</c:v>
                </c:pt>
                <c:pt idx="5">
                  <c:v>367.41</c:v>
                </c:pt>
                <c:pt idx="6">
                  <c:v>346.62</c:v>
                </c:pt>
                <c:pt idx="7">
                  <c:v>345.15</c:v>
                </c:pt>
                <c:pt idx="8">
                  <c:v>337.87</c:v>
                </c:pt>
                <c:pt idx="9">
                  <c:v>327.3</c:v>
                </c:pt>
                <c:pt idx="10">
                  <c:v>314.42</c:v>
                </c:pt>
                <c:pt idx="11">
                  <c:v>304.69</c:v>
                </c:pt>
                <c:pt idx="12">
                  <c:v>303.01</c:v>
                </c:pt>
                <c:pt idx="13">
                  <c:v>315.89</c:v>
                </c:pt>
                <c:pt idx="14">
                  <c:v>338.36</c:v>
                </c:pt>
                <c:pt idx="15">
                  <c:v>365.66</c:v>
                </c:pt>
                <c:pt idx="16">
                  <c:v>367.06</c:v>
                </c:pt>
                <c:pt idx="17">
                  <c:v>354.04</c:v>
                </c:pt>
                <c:pt idx="18">
                  <c:v>341.37</c:v>
                </c:pt>
                <c:pt idx="19">
                  <c:v>330.8</c:v>
                </c:pt>
                <c:pt idx="20">
                  <c:v>332.9</c:v>
                </c:pt>
                <c:pt idx="21">
                  <c:v>321.35</c:v>
                </c:pt>
                <c:pt idx="22">
                  <c:v>311.41</c:v>
                </c:pt>
                <c:pt idx="23">
                  <c:v>305.11</c:v>
                </c:pt>
                <c:pt idx="24">
                  <c:v>326.32</c:v>
                </c:pt>
                <c:pt idx="25">
                  <c:v>351.8</c:v>
                </c:pt>
                <c:pt idx="26">
                  <c:v>397.3</c:v>
                </c:pt>
                <c:pt idx="27">
                  <c:v>377.84</c:v>
                </c:pt>
                <c:pt idx="28">
                  <c:v>371.12</c:v>
                </c:pt>
                <c:pt idx="29">
                  <c:v>346.34</c:v>
                </c:pt>
                <c:pt idx="30">
                  <c:v>331.29</c:v>
                </c:pt>
                <c:pt idx="31">
                  <c:v>311.9</c:v>
                </c:pt>
                <c:pt idx="32">
                  <c:v>307.91</c:v>
                </c:pt>
                <c:pt idx="33">
                  <c:v>308.68</c:v>
                </c:pt>
                <c:pt idx="34">
                  <c:v>302.38</c:v>
                </c:pt>
                <c:pt idx="35">
                  <c:v>304.2</c:v>
                </c:pt>
                <c:pt idx="36">
                  <c:v>322.61</c:v>
                </c:pt>
                <c:pt idx="37">
                  <c:v>338.01</c:v>
                </c:pt>
                <c:pt idx="38">
                  <c:v>341.79</c:v>
                </c:pt>
                <c:pt idx="39">
                  <c:v>344.59</c:v>
                </c:pt>
                <c:pt idx="40">
                  <c:v>344.45</c:v>
                </c:pt>
                <c:pt idx="41">
                  <c:v>336.54</c:v>
                </c:pt>
                <c:pt idx="42">
                  <c:v>317.78</c:v>
                </c:pt>
                <c:pt idx="43">
                  <c:v>309.17</c:v>
                </c:pt>
                <c:pt idx="44">
                  <c:v>304.76</c:v>
                </c:pt>
                <c:pt idx="45">
                  <c:v>304.41</c:v>
                </c:pt>
                <c:pt idx="46">
                  <c:v>304.97</c:v>
                </c:pt>
                <c:pt idx="47">
                  <c:v>324.92</c:v>
                </c:pt>
                <c:pt idx="48">
                  <c:v>351.1</c:v>
                </c:pt>
                <c:pt idx="49">
                  <c:v>359.57</c:v>
                </c:pt>
                <c:pt idx="50">
                  <c:v>354.6</c:v>
                </c:pt>
                <c:pt idx="51">
                  <c:v>344.8</c:v>
                </c:pt>
                <c:pt idx="52">
                  <c:v>329.26</c:v>
                </c:pt>
                <c:pt idx="53">
                  <c:v>318.34</c:v>
                </c:pt>
                <c:pt idx="54">
                  <c:v>318.69</c:v>
                </c:pt>
                <c:pt idx="55">
                  <c:v>308.47</c:v>
                </c:pt>
                <c:pt idx="56">
                  <c:v>306.65</c:v>
                </c:pt>
                <c:pt idx="57">
                  <c:v>301.89</c:v>
                </c:pt>
                <c:pt idx="58">
                  <c:v>303.5</c:v>
                </c:pt>
                <c:pt idx="59">
                  <c:v>317.08</c:v>
                </c:pt>
                <c:pt idx="60">
                  <c:v>329.4</c:v>
                </c:pt>
                <c:pt idx="61">
                  <c:v>344.45</c:v>
                </c:pt>
                <c:pt idx="62">
                  <c:v>337.66</c:v>
                </c:pt>
                <c:pt idx="63">
                  <c:v>343.4</c:v>
                </c:pt>
                <c:pt idx="64">
                  <c:v>333.95</c:v>
                </c:pt>
                <c:pt idx="65">
                  <c:v>330.73</c:v>
                </c:pt>
                <c:pt idx="66">
                  <c:v>313.02</c:v>
                </c:pt>
                <c:pt idx="67">
                  <c:v>303.99</c:v>
                </c:pt>
                <c:pt idx="68">
                  <c:v>302.52</c:v>
                </c:pt>
                <c:pt idx="69">
                  <c:v>300.98</c:v>
                </c:pt>
                <c:pt idx="70">
                  <c:v>306.72</c:v>
                </c:pt>
                <c:pt idx="71">
                  <c:v>333.18</c:v>
                </c:pt>
                <c:pt idx="72">
                  <c:v>339.97</c:v>
                </c:pt>
                <c:pt idx="73">
                  <c:v>372.73</c:v>
                </c:pt>
                <c:pt idx="74">
                  <c:v>356.42</c:v>
                </c:pt>
                <c:pt idx="75">
                  <c:v>344.52</c:v>
                </c:pt>
                <c:pt idx="76">
                  <c:v>326.32</c:v>
                </c:pt>
                <c:pt idx="77">
                  <c:v>318.27</c:v>
                </c:pt>
                <c:pt idx="78">
                  <c:v>309.94</c:v>
                </c:pt>
                <c:pt idx="79">
                  <c:v>304.06</c:v>
                </c:pt>
                <c:pt idx="80">
                  <c:v>311.69</c:v>
                </c:pt>
                <c:pt idx="81">
                  <c:v>331.01</c:v>
                </c:pt>
                <c:pt idx="82">
                  <c:v>344.73</c:v>
                </c:pt>
                <c:pt idx="83">
                  <c:v>348.3</c:v>
                </c:pt>
                <c:pt idx="84">
                  <c:v>354.46</c:v>
                </c:pt>
                <c:pt idx="85">
                  <c:v>345.43</c:v>
                </c:pt>
                <c:pt idx="86">
                  <c:v>324.99</c:v>
                </c:pt>
                <c:pt idx="87">
                  <c:v>314.84</c:v>
                </c:pt>
                <c:pt idx="88">
                  <c:v>307.77</c:v>
                </c:pt>
                <c:pt idx="89">
                  <c:v>303.99</c:v>
                </c:pt>
                <c:pt idx="90">
                  <c:v>306.09</c:v>
                </c:pt>
                <c:pt idx="91">
                  <c:v>325.27</c:v>
                </c:pt>
                <c:pt idx="92">
                  <c:v>355.79</c:v>
                </c:pt>
                <c:pt idx="93">
                  <c:v>380.08</c:v>
                </c:pt>
                <c:pt idx="94">
                  <c:v>376.72</c:v>
                </c:pt>
                <c:pt idx="95">
                  <c:v>362.16</c:v>
                </c:pt>
                <c:pt idx="96">
                  <c:v>347.46</c:v>
                </c:pt>
                <c:pt idx="97">
                  <c:v>333.25</c:v>
                </c:pt>
                <c:pt idx="98">
                  <c:v>321.42</c:v>
                </c:pt>
                <c:pt idx="99">
                  <c:v>311.41</c:v>
                </c:pt>
                <c:pt idx="100">
                  <c:v>306.72</c:v>
                </c:pt>
                <c:pt idx="101">
                  <c:v>323.24</c:v>
                </c:pt>
                <c:pt idx="102">
                  <c:v>364.82</c:v>
                </c:pt>
                <c:pt idx="103">
                  <c:v>406.12</c:v>
                </c:pt>
                <c:pt idx="104">
                  <c:v>395.41</c:v>
                </c:pt>
                <c:pt idx="105">
                  <c:v>394.29</c:v>
                </c:pt>
                <c:pt idx="106">
                  <c:v>358.73</c:v>
                </c:pt>
                <c:pt idx="107">
                  <c:v>348.58</c:v>
                </c:pt>
                <c:pt idx="108">
                  <c:v>322.05</c:v>
                </c:pt>
                <c:pt idx="109">
                  <c:v>309.73</c:v>
                </c:pt>
                <c:pt idx="110">
                  <c:v>303.08</c:v>
                </c:pt>
                <c:pt idx="111">
                  <c:v>326.6</c:v>
                </c:pt>
                <c:pt idx="112">
                  <c:v>399.19</c:v>
                </c:pt>
                <c:pt idx="113">
                  <c:v>433.14</c:v>
                </c:pt>
                <c:pt idx="114">
                  <c:v>429.36</c:v>
                </c:pt>
                <c:pt idx="115">
                  <c:v>411.3</c:v>
                </c:pt>
                <c:pt idx="116">
                  <c:v>378.61</c:v>
                </c:pt>
                <c:pt idx="117">
                  <c:v>337.73</c:v>
                </c:pt>
                <c:pt idx="118">
                  <c:v>326.32</c:v>
                </c:pt>
                <c:pt idx="119">
                  <c:v>319.53</c:v>
                </c:pt>
                <c:pt idx="120">
                  <c:v>307.14</c:v>
                </c:pt>
                <c:pt idx="121">
                  <c:v>310.57</c:v>
                </c:pt>
                <c:pt idx="122">
                  <c:v>332.9</c:v>
                </c:pt>
                <c:pt idx="123">
                  <c:v>365.59</c:v>
                </c:pt>
                <c:pt idx="124">
                  <c:v>374.13</c:v>
                </c:pt>
                <c:pt idx="125">
                  <c:v>373.85</c:v>
                </c:pt>
                <c:pt idx="126">
                  <c:v>373.15</c:v>
                </c:pt>
                <c:pt idx="127">
                  <c:v>346.62</c:v>
                </c:pt>
                <c:pt idx="128">
                  <c:v>348.23</c:v>
                </c:pt>
                <c:pt idx="129">
                  <c:v>326.6</c:v>
                </c:pt>
                <c:pt idx="130">
                  <c:v>324.15</c:v>
                </c:pt>
                <c:pt idx="131">
                  <c:v>310.85</c:v>
                </c:pt>
                <c:pt idx="132">
                  <c:v>308.82</c:v>
                </c:pt>
                <c:pt idx="133">
                  <c:v>319.25</c:v>
                </c:pt>
                <c:pt idx="134">
                  <c:v>364.75</c:v>
                </c:pt>
                <c:pt idx="135">
                  <c:v>408.78</c:v>
                </c:pt>
                <c:pt idx="136">
                  <c:v>408.22</c:v>
                </c:pt>
                <c:pt idx="137">
                  <c:v>398.35</c:v>
                </c:pt>
                <c:pt idx="138">
                  <c:v>381.13</c:v>
                </c:pt>
                <c:pt idx="139">
                  <c:v>346.62</c:v>
                </c:pt>
                <c:pt idx="140">
                  <c:v>332.13</c:v>
                </c:pt>
                <c:pt idx="141">
                  <c:v>312.53</c:v>
                </c:pt>
                <c:pt idx="142">
                  <c:v>309.38</c:v>
                </c:pt>
                <c:pt idx="143">
                  <c:v>320.44</c:v>
                </c:pt>
                <c:pt idx="144">
                  <c:v>370.14</c:v>
                </c:pt>
                <c:pt idx="145">
                  <c:v>410.32</c:v>
                </c:pt>
                <c:pt idx="146">
                  <c:v>399.82</c:v>
                </c:pt>
                <c:pt idx="147">
                  <c:v>401.99</c:v>
                </c:pt>
                <c:pt idx="148">
                  <c:v>366.01</c:v>
                </c:pt>
                <c:pt idx="149">
                  <c:v>338.22</c:v>
                </c:pt>
                <c:pt idx="150">
                  <c:v>320.93</c:v>
                </c:pt>
                <c:pt idx="151">
                  <c:v>312.25</c:v>
                </c:pt>
                <c:pt idx="152">
                  <c:v>306.02</c:v>
                </c:pt>
                <c:pt idx="153">
                  <c:v>315.05</c:v>
                </c:pt>
                <c:pt idx="154">
                  <c:v>345.01</c:v>
                </c:pt>
                <c:pt idx="155">
                  <c:v>365.31</c:v>
                </c:pt>
                <c:pt idx="156">
                  <c:v>383.72</c:v>
                </c:pt>
                <c:pt idx="157">
                  <c:v>377.7</c:v>
                </c:pt>
                <c:pt idx="158">
                  <c:v>372.8</c:v>
                </c:pt>
                <c:pt idx="159">
                  <c:v>344.59</c:v>
                </c:pt>
                <c:pt idx="160">
                  <c:v>328.28</c:v>
                </c:pt>
                <c:pt idx="161">
                  <c:v>320.86</c:v>
                </c:pt>
                <c:pt idx="162">
                  <c:v>307</c:v>
                </c:pt>
              </c:numCache>
            </c:numRef>
          </c:yVal>
          <c:smooth val="0"/>
        </c:ser>
        <c:axId val="54654107"/>
        <c:axId val="36850088"/>
      </c:scatterChart>
      <c:valAx>
        <c:axId val="54654107"/>
        <c:scaling>
          <c:orientation val="minMax"/>
          <c:max val="2007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088"/>
        <c:crossesAt val="0"/>
        <c:crossBetween val="midCat"/>
        <c:majorUnit val="5"/>
      </c:valAx>
      <c:valAx>
        <c:axId val="36850088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2178:$F$2199</c:f>
              <c:numCache>
                <c:formatCode>General</c:formatCode>
                <c:ptCount val="22"/>
                <c:pt idx="0">
                  <c:v>66.3766681596369</c:v>
                </c:pt>
                <c:pt idx="1">
                  <c:v>35.1490935268925</c:v>
                </c:pt>
                <c:pt idx="2">
                  <c:v>39.3310604777449</c:v>
                </c:pt>
                <c:pt idx="3">
                  <c:v>28.5796312820738</c:v>
                </c:pt>
                <c:pt idx="4">
                  <c:v>35.115552473604</c:v>
                </c:pt>
                <c:pt idx="5">
                  <c:v>40.0175614052364</c:v>
                </c:pt>
                <c:pt idx="6">
                  <c:v>36.1894761214396</c:v>
                </c:pt>
                <c:pt idx="7">
                  <c:v>37.8340295325756</c:v>
                </c:pt>
                <c:pt idx="8">
                  <c:v>38.1370265803213</c:v>
                </c:pt>
                <c:pt idx="9">
                  <c:v>42.1751539458898</c:v>
                </c:pt>
                <c:pt idx="10">
                  <c:v>26.0892333919684</c:v>
                </c:pt>
                <c:pt idx="11">
                  <c:v>30.0431352955267</c:v>
                </c:pt>
                <c:pt idx="12">
                  <c:v>33.9688358434276</c:v>
                </c:pt>
                <c:pt idx="13">
                  <c:v>29.9017319333662</c:v>
                </c:pt>
                <c:pt idx="14">
                  <c:v>27.2805514849058</c:v>
                </c:pt>
                <c:pt idx="15">
                  <c:v>24.9682463896404</c:v>
                </c:pt>
                <c:pt idx="16">
                  <c:v>25.8250925453067</c:v>
                </c:pt>
                <c:pt idx="17">
                  <c:v>27.1473679171467</c:v>
                </c:pt>
                <c:pt idx="18">
                  <c:v>23.1335858702884</c:v>
                </c:pt>
                <c:pt idx="19">
                  <c:v>25.1362588545164</c:v>
                </c:pt>
                <c:pt idx="20">
                  <c:v>20.40876589514</c:v>
                </c:pt>
                <c:pt idx="21">
                  <c:v>25.4050548216889</c:v>
                </c:pt>
              </c:numCache>
            </c:numRef>
          </c:xVal>
          <c:yVal>
            <c:numRef>
              <c:f>Sheet1!$G$2178:$G$2199</c:f>
              <c:numCache>
                <c:formatCode>General</c:formatCode>
                <c:ptCount val="22"/>
                <c:pt idx="0">
                  <c:v>62.6106946064962</c:v>
                </c:pt>
                <c:pt idx="1">
                  <c:v>36.1104273357732</c:v>
                </c:pt>
                <c:pt idx="2">
                  <c:v>35.9219912830667</c:v>
                </c:pt>
                <c:pt idx="3">
                  <c:v>32.4848131106218</c:v>
                </c:pt>
                <c:pt idx="4">
                  <c:v>36.4396339813422</c:v>
                </c:pt>
                <c:pt idx="5">
                  <c:v>42.2172828157352</c:v>
                </c:pt>
                <c:pt idx="6">
                  <c:v>35.421444853153</c:v>
                </c:pt>
                <c:pt idx="7">
                  <c:v>38.8398090437208</c:v>
                </c:pt>
                <c:pt idx="8">
                  <c:v>38.5463608419838</c:v>
                </c:pt>
                <c:pt idx="9">
                  <c:v>44.564439757531</c:v>
                </c:pt>
                <c:pt idx="10">
                  <c:v>25.4789835541303</c:v>
                </c:pt>
                <c:pt idx="11">
                  <c:v>30.3647128168138</c:v>
                </c:pt>
                <c:pt idx="12">
                  <c:v>31.5050965586033</c:v>
                </c:pt>
                <c:pt idx="13">
                  <c:v>29.9944273023597</c:v>
                </c:pt>
                <c:pt idx="14">
                  <c:v>27.365121194509</c:v>
                </c:pt>
                <c:pt idx="15">
                  <c:v>25.0456479534483</c:v>
                </c:pt>
                <c:pt idx="16">
                  <c:v>25.9051503321971</c:v>
                </c:pt>
                <c:pt idx="17">
                  <c:v>27.2315247576898</c:v>
                </c:pt>
                <c:pt idx="18">
                  <c:v>23.2052999864863</c:v>
                </c:pt>
                <c:pt idx="19">
                  <c:v>25.2141812569655</c:v>
                </c:pt>
                <c:pt idx="21">
                  <c:v>25.4838104916361</c:v>
                </c:pt>
              </c:numCache>
            </c:numRef>
          </c:yVal>
          <c:smooth val="0"/>
        </c:ser>
        <c:axId val="32199771"/>
        <c:axId val="29040471"/>
      </c:scatterChart>
      <c:valAx>
        <c:axId val="3219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0471"/>
        <c:crossesAt val="0"/>
        <c:crossBetween val="midCat"/>
      </c:valAx>
      <c:valAx>
        <c:axId val="2904047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9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200</xdr:row>
      <xdr:rowOff>28440</xdr:rowOff>
    </xdr:from>
    <xdr:to>
      <xdr:col>21</xdr:col>
      <xdr:colOff>720</xdr:colOff>
      <xdr:row>2217</xdr:row>
      <xdr:rowOff>105120</xdr:rowOff>
    </xdr:to>
    <xdr:graphicFrame>
      <xdr:nvGraphicFramePr>
        <xdr:cNvPr id="0" name="Chart 1"/>
        <xdr:cNvGraphicFramePr/>
      </xdr:nvGraphicFramePr>
      <xdr:xfrm>
        <a:off x="5145120" y="356263560"/>
        <a:ext cx="8257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2219</xdr:row>
      <xdr:rowOff>114480</xdr:rowOff>
    </xdr:from>
    <xdr:to>
      <xdr:col>17</xdr:col>
      <xdr:colOff>180000</xdr:colOff>
      <xdr:row>2233</xdr:row>
      <xdr:rowOff>47520</xdr:rowOff>
    </xdr:to>
    <xdr:graphicFrame>
      <xdr:nvGraphicFramePr>
        <xdr:cNvPr id="3" name="Chart 2"/>
        <xdr:cNvGraphicFramePr/>
      </xdr:nvGraphicFramePr>
      <xdr:xfrm>
        <a:off x="5334840" y="359426160"/>
        <a:ext cx="5694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42</xdr:row>
      <xdr:rowOff>105120</xdr:rowOff>
    </xdr:from>
    <xdr:to>
      <xdr:col>10</xdr:col>
      <xdr:colOff>578880</xdr:colOff>
      <xdr:row>2456</xdr:row>
      <xdr:rowOff>28440</xdr:rowOff>
    </xdr:to>
    <xdr:graphicFrame>
      <xdr:nvGraphicFramePr>
        <xdr:cNvPr id="5" name="Chart 3"/>
        <xdr:cNvGraphicFramePr/>
      </xdr:nvGraphicFramePr>
      <xdr:xfrm>
        <a:off x="0" y="395525880"/>
        <a:ext cx="69606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57</xdr:row>
      <xdr:rowOff>105120</xdr:rowOff>
    </xdr:from>
    <xdr:to>
      <xdr:col>6</xdr:col>
      <xdr:colOff>309960</xdr:colOff>
      <xdr:row>2471</xdr:row>
      <xdr:rowOff>28440</xdr:rowOff>
    </xdr:to>
    <xdr:graphicFrame>
      <xdr:nvGraphicFramePr>
        <xdr:cNvPr id="6" name="Chart 4"/>
        <xdr:cNvGraphicFramePr/>
      </xdr:nvGraphicFramePr>
      <xdr:xfrm>
        <a:off x="0" y="397954800"/>
        <a:ext cx="413892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472</xdr:row>
      <xdr:rowOff>86040</xdr:rowOff>
    </xdr:from>
    <xdr:to>
      <xdr:col>10</xdr:col>
      <xdr:colOff>559080</xdr:colOff>
      <xdr:row>2486</xdr:row>
      <xdr:rowOff>9360</xdr:rowOff>
    </xdr:to>
    <xdr:graphicFrame>
      <xdr:nvGraphicFramePr>
        <xdr:cNvPr id="7" name="Chart 5"/>
        <xdr:cNvGraphicFramePr/>
      </xdr:nvGraphicFramePr>
      <xdr:xfrm>
        <a:off x="0" y="400364640"/>
        <a:ext cx="69408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9000</xdr:colOff>
      <xdr:row>2457</xdr:row>
      <xdr:rowOff>114480</xdr:rowOff>
    </xdr:from>
    <xdr:to>
      <xdr:col>13</xdr:col>
      <xdr:colOff>40680</xdr:colOff>
      <xdr:row>2471</xdr:row>
      <xdr:rowOff>38160</xdr:rowOff>
    </xdr:to>
    <xdr:graphicFrame>
      <xdr:nvGraphicFramePr>
        <xdr:cNvPr id="10" name="Chart 6"/>
        <xdr:cNvGraphicFramePr/>
      </xdr:nvGraphicFramePr>
      <xdr:xfrm>
        <a:off x="4197960" y="397964160"/>
        <a:ext cx="41389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487</xdr:row>
      <xdr:rowOff>28440</xdr:rowOff>
    </xdr:from>
    <xdr:to>
      <xdr:col>12</xdr:col>
      <xdr:colOff>319680</xdr:colOff>
      <xdr:row>2500</xdr:row>
      <xdr:rowOff>114480</xdr:rowOff>
    </xdr:to>
    <xdr:graphicFrame>
      <xdr:nvGraphicFramePr>
        <xdr:cNvPr id="11" name="Chart 7"/>
        <xdr:cNvGraphicFramePr/>
      </xdr:nvGraphicFramePr>
      <xdr:xfrm>
        <a:off x="0" y="402735960"/>
        <a:ext cx="79779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502</xdr:row>
      <xdr:rowOff>0</xdr:rowOff>
    </xdr:from>
    <xdr:to>
      <xdr:col>7</xdr:col>
      <xdr:colOff>599040</xdr:colOff>
      <xdr:row>2515</xdr:row>
      <xdr:rowOff>95400</xdr:rowOff>
    </xdr:to>
    <xdr:graphicFrame>
      <xdr:nvGraphicFramePr>
        <xdr:cNvPr id="12" name="Chart 9"/>
        <xdr:cNvGraphicFramePr/>
      </xdr:nvGraphicFramePr>
      <xdr:xfrm>
        <a:off x="0" y="405136440"/>
        <a:ext cx="5066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88800</xdr:colOff>
      <xdr:row>2176</xdr:row>
      <xdr:rowOff>18720</xdr:rowOff>
    </xdr:from>
    <xdr:to>
      <xdr:col>17</xdr:col>
      <xdr:colOff>40680</xdr:colOff>
      <xdr:row>2196</xdr:row>
      <xdr:rowOff>18720</xdr:rowOff>
    </xdr:to>
    <xdr:graphicFrame>
      <xdr:nvGraphicFramePr>
        <xdr:cNvPr id="13" name="Chart 13"/>
        <xdr:cNvGraphicFramePr/>
      </xdr:nvGraphicFramePr>
      <xdr:xfrm>
        <a:off x="4856040" y="352367640"/>
        <a:ext cx="6033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19520</xdr:colOff>
      <xdr:row>2667</xdr:row>
      <xdr:rowOff>0</xdr:rowOff>
    </xdr:from>
    <xdr:to>
      <xdr:col>16</xdr:col>
      <xdr:colOff>210240</xdr:colOff>
      <xdr:row>2687</xdr:row>
      <xdr:rowOff>56880</xdr:rowOff>
    </xdr:to>
    <xdr:graphicFrame>
      <xdr:nvGraphicFramePr>
        <xdr:cNvPr id="14" name="Chart 14"/>
        <xdr:cNvGraphicFramePr/>
      </xdr:nvGraphicFramePr>
      <xdr:xfrm>
        <a:off x="4586760" y="431911080"/>
        <a:ext cx="5834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688</xdr:row>
      <xdr:rowOff>95400</xdr:rowOff>
    </xdr:from>
    <xdr:to>
      <xdr:col>11</xdr:col>
      <xdr:colOff>628920</xdr:colOff>
      <xdr:row>2708</xdr:row>
      <xdr:rowOff>152280</xdr:rowOff>
    </xdr:to>
    <xdr:graphicFrame>
      <xdr:nvGraphicFramePr>
        <xdr:cNvPr id="15" name="Chart 16"/>
        <xdr:cNvGraphicFramePr/>
      </xdr:nvGraphicFramePr>
      <xdr:xfrm>
        <a:off x="0" y="435407040"/>
        <a:ext cx="7648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02790129915</cdr:x>
      <cdr:y>0</cdr:y>
    </cdr:from>
    <cdr:to>
      <cdr:x>0.665010027029384</cdr:x>
      <cdr:y>0.0648854961832061</cdr:y>
    </cdr:to>
    <cdr:sp>
      <cdr:nvSpPr>
        <cdr:cNvPr id="1" name="Text 1"/>
        <cdr:cNvSpPr/>
      </cdr:nvSpPr>
      <cdr:spPr>
        <a:xfrm>
          <a:off x="3071880" y="0"/>
          <a:ext cx="241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HV Composite Geomagnetic 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4893190339175</cdr:x>
      <cdr:y>0</cdr:y>
    </cdr:from>
    <cdr:to>
      <cdr:x>0.0792571279100183</cdr:x>
      <cdr:y>0.0648854961832061</cdr:y>
    </cdr:to>
    <cdr:sp>
      <cdr:nvSpPr>
        <cdr:cNvPr id="2" name="Text 2"/>
        <cdr:cNvSpPr/>
      </cdr:nvSpPr>
      <cdr:spPr>
        <a:xfrm>
          <a:off x="433440" y="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727778480212</cdr:x>
      <cdr:y>0</cdr:y>
    </cdr:from>
    <cdr:to>
      <cdr:x>0.704766721456569</cdr:x>
      <cdr:y>0.0834424083769634</cdr:y>
    </cdr:to>
    <cdr:sp>
      <cdr:nvSpPr>
        <cdr:cNvPr id="4" name="Text 1"/>
        <cdr:cNvSpPr/>
      </cdr:nvSpPr>
      <cdr:spPr>
        <a:xfrm>
          <a:off x="1803600" y="0"/>
          <a:ext cx="220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HV (13-rotation running averag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77926456097</cdr:x>
      <cdr:y>0.117995069843878</cdr:y>
    </cdr:from>
    <cdr:to>
      <cdr:x>0.132773196410975</cdr:x>
      <cdr:y>0.203779786359901</cdr:y>
    </cdr:to>
    <cdr:sp>
      <cdr:nvSpPr>
        <cdr:cNvPr id="8" name="Text 1"/>
        <cdr:cNvSpPr/>
      </cdr:nvSpPr>
      <cdr:spPr>
        <a:xfrm>
          <a:off x="484200" y="258480"/>
          <a:ext cx="437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Vo</a:t>
          </a:r>
          <a:r>
            <a:rPr b="0" sz="1000" spc="-1" strike="noStrike" baseline="33000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245008039002</cdr:x>
      <cdr:y>0</cdr:y>
    </cdr:from>
    <cdr:to>
      <cdr:x>0.690265027747524</cdr:x>
      <cdr:y>0.08594905505341</cdr:y>
    </cdr:to>
    <cdr:sp>
      <cdr:nvSpPr>
        <cdr:cNvPr id="9" name="Text 2"/>
        <cdr:cNvSpPr/>
      </cdr:nvSpPr>
      <cdr:spPr>
        <a:xfrm>
          <a:off x="2750400" y="0"/>
          <a:ext cx="2040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BVo</a:t>
          </a:r>
          <a:r>
            <a:rPr b="1" sz="1000" spc="-1" strike="noStrike" baseline="33000">
              <a:latin typeface="Arial"/>
            </a:rPr>
            <a:t>2</a:t>
          </a:r>
          <a:r>
            <a:rPr b="1" sz="1000" spc="-1" strike="noStrike">
              <a:latin typeface="Arial"/>
            </a:rPr>
            <a:t> from IHV and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OMN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0828313253</cdr:x>
      <cdr:y>0.198470780993992</cdr:y>
    </cdr:from>
    <cdr:to>
      <cdr:x>0.224021084337349</cdr:x>
      <cdr:y>0.254724194429274</cdr:y>
    </cdr:to>
    <cdr:sp>
      <cdr:nvSpPr>
        <cdr:cNvPr id="16" name="Text 1"/>
        <cdr:cNvSpPr/>
      </cdr:nvSpPr>
      <cdr:spPr>
        <a:xfrm>
          <a:off x="1151280" y="654120"/>
          <a:ext cx="5623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ff00"/>
              </a:solidFill>
              <a:latin typeface="Arial"/>
            </a:rPr>
            <a:t>&lt;BVo&gt;</a:t>
          </a:r>
          <a:r>
            <a:rPr b="1" sz="1000" spc="-1" strike="noStrike" baseline="33000">
              <a:solidFill>
                <a:srgbClr val="00ff00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8507153614458</cdr:x>
      <cdr:y>0.270234844347351</cdr:y>
    </cdr:from>
    <cdr:to>
      <cdr:x>0.253012048192771</cdr:x>
      <cdr:y>0.326706717640634</cdr:y>
    </cdr:to>
    <cdr:sp>
      <cdr:nvSpPr>
        <cdr:cNvPr id="17" name="Text 2"/>
        <cdr:cNvSpPr/>
      </cdr:nvSpPr>
      <cdr:spPr>
        <a:xfrm>
          <a:off x="1059480" y="890640"/>
          <a:ext cx="8758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&lt;B&gt;&lt;Vo&gt;</a:t>
          </a:r>
          <a:r>
            <a:rPr b="1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50828313253</cdr:x>
      <cdr:y>0.694702348443474</cdr:y>
    </cdr:from>
    <cdr:to>
      <cdr:x>0.336737575301205</cdr:x>
      <cdr:y>0.750955761878755</cdr:y>
    </cdr:to>
    <cdr:sp>
      <cdr:nvSpPr>
        <cdr:cNvPr id="18" name="Text 3"/>
        <cdr:cNvSpPr/>
      </cdr:nvSpPr>
      <cdr:spPr>
        <a:xfrm>
          <a:off x="1151280" y="2289600"/>
          <a:ext cx="14245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&lt;B&gt;&lt;Vo&gt;</a:t>
          </a:r>
          <a:r>
            <a:rPr b="1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 from IHV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87"/>
  <sheetViews>
    <sheetView showFormulas="false" showGridLines="true" showRowColHeaders="true" showZeros="true" rightToLeft="false" tabSelected="true" showOutlineSymbols="true" defaultGridColor="true" view="normal" topLeftCell="A2471" colorId="64" zoomScale="100" zoomScaleNormal="100" zoomScalePageLayoutView="100" workbookViewId="0">
      <selection pane="topLeft" activeCell="N2480" activeCellId="0" sqref="N248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2.75" hidden="false" customHeight="false" outlineLevel="0" collapsed="false">
      <c r="A7" s="1" t="n">
        <v>169.5</v>
      </c>
      <c r="B7" s="2" t="n">
        <v>1844.555</v>
      </c>
      <c r="C7" s="3" t="n">
        <v>30.3921244852134</v>
      </c>
    </row>
    <row r="8" customFormat="false" ht="12.75" hidden="false" customHeight="false" outlineLevel="0" collapsed="false">
      <c r="A8" s="1" t="n">
        <v>170.5</v>
      </c>
      <c r="B8" s="2" t="n">
        <v>1844.629</v>
      </c>
      <c r="C8" s="3" t="n">
        <v>29.3183309558948</v>
      </c>
    </row>
    <row r="9" customFormat="false" ht="12.75" hidden="false" customHeight="false" outlineLevel="0" collapsed="false">
      <c r="A9" s="1" t="n">
        <v>171.5</v>
      </c>
      <c r="B9" s="2" t="n">
        <v>1844.703</v>
      </c>
      <c r="C9" s="3" t="n">
        <v>31.0090067607881</v>
      </c>
    </row>
    <row r="10" customFormat="false" ht="12.75" hidden="false" customHeight="false" outlineLevel="0" collapsed="false">
      <c r="A10" s="1" t="n">
        <v>172.5</v>
      </c>
      <c r="B10" s="2" t="n">
        <v>1844.777</v>
      </c>
      <c r="C10" s="3" t="n">
        <v>39.5135862592501</v>
      </c>
      <c r="D10" s="4" t="n">
        <f aca="false">AVERAGE(C4:C16)</f>
        <v>34.7996890247264</v>
      </c>
    </row>
    <row r="11" customFormat="false" ht="12.75" hidden="false" customHeight="false" outlineLevel="0" collapsed="false">
      <c r="A11" s="1" t="n">
        <v>173.5</v>
      </c>
      <c r="B11" s="2" t="n">
        <v>1844.851</v>
      </c>
      <c r="C11" s="3" t="n">
        <v>39.9702225456154</v>
      </c>
      <c r="D11" s="4" t="n">
        <f aca="false">AVERAGE(C5:C17)</f>
        <v>34.4036792222509</v>
      </c>
    </row>
    <row r="12" customFormat="false" ht="12.75" hidden="false" customHeight="false" outlineLevel="0" collapsed="false">
      <c r="A12" s="1" t="n">
        <v>174.5</v>
      </c>
      <c r="B12" s="2" t="n">
        <v>1844.925</v>
      </c>
      <c r="C12" s="3" t="n">
        <v>36.1124694431206</v>
      </c>
      <c r="D12" s="4" t="n">
        <f aca="false">AVERAGE(C6:C18)</f>
        <v>33.3899912793195</v>
      </c>
    </row>
    <row r="13" customFormat="false" ht="12.75" hidden="false" customHeight="false" outlineLevel="0" collapsed="false">
      <c r="A13" s="1" t="n">
        <v>175.5</v>
      </c>
      <c r="B13" s="2" t="n">
        <v>1844.997</v>
      </c>
      <c r="C13" s="3" t="n">
        <v>41.0288529078969</v>
      </c>
      <c r="D13" s="3" t="n">
        <f aca="false">AVERAGE(C7:C19)</f>
        <v>32.5366139556592</v>
      </c>
    </row>
    <row r="14" customFormat="false" ht="12.75" hidden="false" customHeight="false" outlineLevel="0" collapsed="false">
      <c r="A14" s="1" t="n">
        <v>176.5</v>
      </c>
      <c r="B14" s="2" t="n">
        <v>1845.071</v>
      </c>
      <c r="C14" s="3" t="n">
        <v>36.5300433799665</v>
      </c>
      <c r="D14" s="3" t="n">
        <f aca="false">AVERAGE(C8:C20)</f>
        <v>32.101931304121</v>
      </c>
    </row>
    <row r="15" customFormat="false" ht="12.75" hidden="false" customHeight="false" outlineLevel="0" collapsed="false">
      <c r="A15" s="1" t="n">
        <v>177.5</v>
      </c>
      <c r="B15" s="2" t="n">
        <v>1845.145</v>
      </c>
      <c r="C15" s="3" t="n">
        <v>32.5890634225717</v>
      </c>
      <c r="D15" s="3" t="n">
        <f aca="false">AVERAGE(C9:C21)</f>
        <v>31.9555652516977</v>
      </c>
    </row>
    <row r="16" customFormat="false" ht="12.75" hidden="false" customHeight="false" outlineLevel="0" collapsed="false">
      <c r="A16" s="1" t="n">
        <v>178.5</v>
      </c>
      <c r="B16" s="2" t="n">
        <v>1845.219</v>
      </c>
      <c r="C16" s="3" t="n">
        <v>31.5331900869468</v>
      </c>
      <c r="D16" s="3" t="n">
        <f aca="false">AVERAGE(C10:C22)</f>
        <v>32.1800577978622</v>
      </c>
    </row>
    <row r="17" customFormat="false" ht="12.75" hidden="false" customHeight="false" outlineLevel="0" collapsed="false">
      <c r="A17" s="1" t="n">
        <v>179.5</v>
      </c>
      <c r="B17" s="2" t="n">
        <v>1845.292</v>
      </c>
      <c r="C17" s="3" t="n">
        <v>30.4435811974957</v>
      </c>
      <c r="D17" s="3" t="n">
        <f aca="false">AVERAGE(C11:C23)</f>
        <v>31.4319522365979</v>
      </c>
    </row>
    <row r="18" customFormat="false" ht="12.75" hidden="false" customHeight="false" outlineLevel="0" collapsed="false">
      <c r="A18" s="1" t="n">
        <v>180.5</v>
      </c>
      <c r="B18" s="2" t="n">
        <v>1845.366</v>
      </c>
      <c r="C18" s="3" t="n">
        <v>22.2394239070744</v>
      </c>
      <c r="D18" s="3" t="n">
        <f aca="false">AVERAGE(C12:C24)</f>
        <v>30.6956005377868</v>
      </c>
    </row>
    <row r="19" customFormat="false" ht="12.75" hidden="false" customHeight="false" outlineLevel="0" collapsed="false">
      <c r="A19" s="1" t="n">
        <v>181.5</v>
      </c>
      <c r="B19" s="2" t="n">
        <v>1845.44</v>
      </c>
      <c r="C19" s="3" t="n">
        <v>22.2960860717349</v>
      </c>
      <c r="D19" s="3" t="n">
        <f aca="false">AVERAGE(C13:C25)</f>
        <v>30.2269221305816</v>
      </c>
    </row>
    <row r="20" customFormat="false" ht="12.75" hidden="false" customHeight="false" outlineLevel="0" collapsed="false">
      <c r="A20" s="1" t="n">
        <v>182.5</v>
      </c>
      <c r="B20" s="2" t="n">
        <v>1845.514</v>
      </c>
      <c r="C20" s="3" t="n">
        <v>24.7412500152167</v>
      </c>
      <c r="D20" s="3" t="n">
        <f aca="false">AVERAGE(C14:C26)</f>
        <v>29.0565400237085</v>
      </c>
    </row>
    <row r="21" customFormat="false" ht="12.75" hidden="false" customHeight="false" outlineLevel="0" collapsed="false">
      <c r="A21" s="1" t="n">
        <v>183.5</v>
      </c>
      <c r="B21" s="2" t="n">
        <v>1845.588</v>
      </c>
      <c r="C21" s="3" t="n">
        <v>27.4155722743922</v>
      </c>
      <c r="D21" s="3" t="n">
        <f aca="false">AVERAGE(C15:C27)</f>
        <v>28.9360735545549</v>
      </c>
    </row>
    <row r="22" customFormat="false" ht="12.75" hidden="false" customHeight="false" outlineLevel="0" collapsed="false">
      <c r="A22" s="1" t="n">
        <v>184.5</v>
      </c>
      <c r="B22" s="2" t="n">
        <v>1845.662</v>
      </c>
      <c r="C22" s="3" t="n">
        <v>33.9274098609272</v>
      </c>
      <c r="D22" s="3" t="n">
        <f aca="false">AVERAGE(C16:C28)</f>
        <v>28.5542306419856</v>
      </c>
    </row>
    <row r="23" customFormat="false" ht="12.75" hidden="false" customHeight="false" outlineLevel="0" collapsed="false">
      <c r="A23" s="1" t="n">
        <v>185.5</v>
      </c>
      <c r="B23" s="2" t="n">
        <v>1845.736</v>
      </c>
      <c r="C23" s="3" t="n">
        <v>29.7882139628142</v>
      </c>
      <c r="D23" s="3" t="n">
        <f aca="false">AVERAGE(C17:C29)</f>
        <v>28.6929318011073</v>
      </c>
    </row>
    <row r="24" customFormat="false" ht="12.75" hidden="false" customHeight="false" outlineLevel="0" collapsed="false">
      <c r="A24" s="1" t="n">
        <v>186.5</v>
      </c>
      <c r="B24" s="2" t="n">
        <v>1845.81</v>
      </c>
      <c r="C24" s="3" t="n">
        <v>30.3976504610709</v>
      </c>
      <c r="D24" s="3" t="n">
        <f aca="false">AVERAGE(C18:C30)</f>
        <v>29.034587077006</v>
      </c>
    </row>
    <row r="25" customFormat="false" ht="12.75" hidden="false" customHeight="false" outlineLevel="0" collapsed="false">
      <c r="A25" s="1" t="n">
        <v>187.5</v>
      </c>
      <c r="B25" s="2" t="n">
        <v>1845.884</v>
      </c>
      <c r="C25" s="3" t="n">
        <v>30.0196501494528</v>
      </c>
      <c r="D25" s="3" t="n">
        <f aca="false">AVERAGE(C19:C31)</f>
        <v>30.3557324286299</v>
      </c>
    </row>
    <row r="26" customFormat="false" ht="12.75" hidden="false" customHeight="false" outlineLevel="0" collapsed="false">
      <c r="A26" s="1" t="n">
        <v>188.5</v>
      </c>
      <c r="B26" s="2" t="n">
        <v>1845.958</v>
      </c>
      <c r="C26" s="3" t="n">
        <v>25.8138855185472</v>
      </c>
      <c r="D26" s="3" t="n">
        <f aca="false">AVERAGE(C20:C32)</f>
        <v>31.3982744942275</v>
      </c>
    </row>
    <row r="27" customFormat="false" ht="12.75" hidden="false" customHeight="false" outlineLevel="0" collapsed="false">
      <c r="A27" s="1" t="n">
        <v>189.5</v>
      </c>
      <c r="B27" s="2" t="n">
        <v>1846.032</v>
      </c>
      <c r="C27" s="3" t="n">
        <v>34.9639792809685</v>
      </c>
      <c r="D27" s="3" t="n">
        <f aca="false">AVERAGE(C21:C33)</f>
        <v>32.8507130991779</v>
      </c>
    </row>
    <row r="28" customFormat="false" ht="12.75" hidden="false" customHeight="false" outlineLevel="0" collapsed="false">
      <c r="A28" s="1" t="n">
        <v>190.5</v>
      </c>
      <c r="B28" s="2" t="n">
        <v>1846.106</v>
      </c>
      <c r="C28" s="3" t="n">
        <v>27.6251055591717</v>
      </c>
      <c r="D28" s="3" t="n">
        <f aca="false">AVERAGE(C22:C34)</f>
        <v>34.0239158525185</v>
      </c>
    </row>
    <row r="29" customFormat="false" ht="12.75" hidden="false" customHeight="false" outlineLevel="0" collapsed="false">
      <c r="A29" s="1" t="n">
        <v>191.5</v>
      </c>
      <c r="B29" s="2" t="n">
        <v>1846.18</v>
      </c>
      <c r="C29" s="3" t="n">
        <v>33.336305155528</v>
      </c>
      <c r="D29" s="3" t="n">
        <f aca="false">AVERAGE(C23:C35)</f>
        <v>35.0722306249169</v>
      </c>
    </row>
    <row r="30" customFormat="false" ht="12.75" hidden="false" customHeight="false" outlineLevel="0" collapsed="false">
      <c r="A30" s="1" t="n">
        <v>192.5</v>
      </c>
      <c r="B30" s="2" t="n">
        <v>1846.254</v>
      </c>
      <c r="C30" s="3" t="n">
        <v>34.88509978418</v>
      </c>
      <c r="D30" s="3" t="n">
        <f aca="false">AVERAGE(C24:C36)</f>
        <v>36.1950384562604</v>
      </c>
    </row>
    <row r="31" customFormat="false" ht="12.75" hidden="false" customHeight="false" outlineLevel="0" collapsed="false">
      <c r="A31" s="1" t="n">
        <v>193.5</v>
      </c>
      <c r="B31" s="2" t="n">
        <v>1846.328</v>
      </c>
      <c r="C31" s="3" t="n">
        <v>39.4143134781847</v>
      </c>
      <c r="D31" s="3" t="n">
        <f aca="false">AVERAGE(C25:C37)</f>
        <v>36.9442816109769</v>
      </c>
    </row>
    <row r="32" customFormat="false" ht="12.75" hidden="false" customHeight="false" outlineLevel="0" collapsed="false">
      <c r="A32" s="1" t="n">
        <v>194.5</v>
      </c>
      <c r="B32" s="2" t="n">
        <v>1846.402</v>
      </c>
      <c r="C32" s="3" t="n">
        <v>35.8491329245037</v>
      </c>
      <c r="D32" s="3" t="n">
        <f aca="false">AVERAGE(C26:C38)</f>
        <v>37.3609281486012</v>
      </c>
    </row>
    <row r="33" customFormat="false" ht="12.75" hidden="false" customHeight="false" outlineLevel="0" collapsed="false">
      <c r="A33" s="1" t="n">
        <v>195.5</v>
      </c>
      <c r="B33" s="2" t="n">
        <v>1846.476</v>
      </c>
      <c r="C33" s="3" t="n">
        <v>43.622951879571</v>
      </c>
      <c r="D33" s="3" t="n">
        <f aca="false">AVERAGE(C27:C39)</f>
        <v>38.1369180751965</v>
      </c>
    </row>
    <row r="34" customFormat="false" ht="12.75" hidden="false" customHeight="false" outlineLevel="0" collapsed="false">
      <c r="A34" s="1" t="n">
        <v>196.5</v>
      </c>
      <c r="B34" s="2" t="n">
        <v>1846.55</v>
      </c>
      <c r="C34" s="3" t="n">
        <v>42.6672080678211</v>
      </c>
      <c r="D34" s="3" t="n">
        <f aca="false">AVERAGE(C28:C40)</f>
        <v>37.789299270217</v>
      </c>
    </row>
    <row r="35" customFormat="false" ht="12.75" hidden="false" customHeight="false" outlineLevel="0" collapsed="false">
      <c r="A35" s="1" t="n">
        <v>197.5</v>
      </c>
      <c r="B35" s="2" t="n">
        <v>1846.624</v>
      </c>
      <c r="C35" s="3" t="n">
        <v>47.5555019021058</v>
      </c>
      <c r="D35" s="3" t="n">
        <f aca="false">AVERAGE(C29:C41)</f>
        <v>38.6323181378458</v>
      </c>
    </row>
    <row r="36" customFormat="false" ht="12.75" hidden="false" customHeight="false" outlineLevel="0" collapsed="false">
      <c r="A36" s="1" t="n">
        <v>198.5</v>
      </c>
      <c r="B36" s="2" t="n">
        <v>1846.698</v>
      </c>
      <c r="C36" s="3" t="n">
        <v>44.3847157702799</v>
      </c>
      <c r="D36" s="3" t="n">
        <f aca="false">AVERAGE(C30:C42)</f>
        <v>38.711180603289</v>
      </c>
    </row>
    <row r="37" customFormat="false" ht="12.75" hidden="false" customHeight="false" outlineLevel="0" collapsed="false">
      <c r="A37" s="1" t="n">
        <v>199.5</v>
      </c>
      <c r="B37" s="2" t="n">
        <v>1846.772</v>
      </c>
      <c r="C37" s="3" t="n">
        <v>40.1378114723859</v>
      </c>
      <c r="D37" s="3" t="n">
        <f aca="false">AVERAGE(C31:C43)</f>
        <v>38.784228229151</v>
      </c>
    </row>
    <row r="38" customFormat="false" ht="12.75" hidden="false" customHeight="false" outlineLevel="0" collapsed="false">
      <c r="A38" s="1" t="n">
        <v>200.5</v>
      </c>
      <c r="B38" s="2" t="n">
        <v>1846.845</v>
      </c>
      <c r="C38" s="3" t="n">
        <v>35.4360551385682</v>
      </c>
      <c r="D38" s="3" t="n">
        <f aca="false">AVERAGE(C32:C44)</f>
        <v>38.600642317968</v>
      </c>
    </row>
    <row r="39" customFormat="false" ht="12.75" hidden="false" customHeight="false" outlineLevel="0" collapsed="false">
      <c r="A39" s="1" t="n">
        <v>201.5</v>
      </c>
      <c r="B39" s="2" t="n">
        <v>1846.919</v>
      </c>
      <c r="C39" s="3" t="n">
        <v>35.901754564286</v>
      </c>
      <c r="D39" s="3" t="n">
        <f aca="false">AVERAGE(C33:C45)</f>
        <v>38.2564517653202</v>
      </c>
    </row>
    <row r="40" customFormat="false" ht="12.75" hidden="false" customHeight="false" outlineLevel="0" collapsed="false">
      <c r="A40" s="1" t="n">
        <v>202.5</v>
      </c>
      <c r="B40" s="2" t="n">
        <v>1846.994</v>
      </c>
      <c r="C40" s="3" t="n">
        <v>30.4449348162355</v>
      </c>
      <c r="D40" s="3" t="n">
        <f aca="false">AVERAGE(C34:C46)</f>
        <v>37.2564343548699</v>
      </c>
    </row>
    <row r="41" customFormat="false" ht="12.75" hidden="false" customHeight="false" outlineLevel="0" collapsed="false">
      <c r="A41" s="1" t="n">
        <v>203.5</v>
      </c>
      <c r="B41" s="2" t="n">
        <v>1847.068</v>
      </c>
      <c r="C41" s="3" t="n">
        <v>38.5843508383451</v>
      </c>
      <c r="D41" s="3" t="n">
        <f aca="false">AVERAGE(C35:C47)</f>
        <v>36.7723273685336</v>
      </c>
    </row>
    <row r="42" customFormat="false" ht="12.75" hidden="false" customHeight="false" outlineLevel="0" collapsed="false">
      <c r="A42" s="1" t="n">
        <v>204.5</v>
      </c>
      <c r="B42" s="2" t="n">
        <v>1847.142</v>
      </c>
      <c r="C42" s="3" t="n">
        <v>34.3615172062896</v>
      </c>
      <c r="D42" s="3" t="n">
        <f aca="false">AVERAGE(C36:C48)</f>
        <v>35.377200695798</v>
      </c>
    </row>
    <row r="43" customFormat="false" ht="12.75" hidden="false" customHeight="false" outlineLevel="0" collapsed="false">
      <c r="A43" s="1" t="n">
        <v>205.5</v>
      </c>
      <c r="B43" s="2" t="n">
        <v>1847.216</v>
      </c>
      <c r="C43" s="3" t="n">
        <v>35.8347189203867</v>
      </c>
      <c r="D43" s="3" t="n">
        <f aca="false">AVERAGE(C37:C49)</f>
        <v>34.2850311520585</v>
      </c>
    </row>
    <row r="44" customFormat="false" ht="12.75" hidden="false" customHeight="false" outlineLevel="0" collapsed="false">
      <c r="A44" s="1" t="n">
        <v>206.5</v>
      </c>
      <c r="B44" s="2" t="n">
        <v>1847.29</v>
      </c>
      <c r="C44" s="3" t="n">
        <v>37.027696632805</v>
      </c>
      <c r="D44" s="3" t="n">
        <f aca="false">AVERAGE(C38:C50)</f>
        <v>34.5363804353786</v>
      </c>
    </row>
    <row r="45" customFormat="false" ht="12.75" hidden="false" customHeight="false" outlineLevel="0" collapsed="false">
      <c r="A45" s="1" t="n">
        <v>207.5</v>
      </c>
      <c r="B45" s="2" t="n">
        <v>1847.364</v>
      </c>
      <c r="C45" s="3" t="n">
        <v>31.3746557400827</v>
      </c>
      <c r="D45" s="3" t="n">
        <f aca="false">AVERAGE(C39:C51)</f>
        <v>35.2752036727078</v>
      </c>
    </row>
    <row r="46" customFormat="false" ht="12.75" hidden="false" customHeight="false" outlineLevel="0" collapsed="false">
      <c r="A46" s="1" t="n">
        <v>208.5</v>
      </c>
      <c r="B46" s="2" t="n">
        <v>1847.438</v>
      </c>
      <c r="C46" s="3" t="n">
        <v>30.6227255437166</v>
      </c>
      <c r="D46" s="3" t="n">
        <f aca="false">AVERAGE(C40:C52)</f>
        <v>36.4036775218456</v>
      </c>
    </row>
    <row r="47" customFormat="false" ht="12.75" hidden="false" customHeight="false" outlineLevel="0" collapsed="false">
      <c r="A47" s="1" t="n">
        <v>209.5</v>
      </c>
      <c r="B47" s="2" t="n">
        <v>1847.511</v>
      </c>
      <c r="C47" s="3" t="n">
        <v>36.3738172454494</v>
      </c>
      <c r="D47" s="3" t="n">
        <f aca="false">AVERAGE(C41:C53)</f>
        <v>38.2229321697605</v>
      </c>
    </row>
    <row r="48" customFormat="false" ht="12.75" hidden="false" customHeight="false" outlineLevel="0" collapsed="false">
      <c r="A48" s="1" t="n">
        <v>210.5</v>
      </c>
      <c r="B48" s="2" t="n">
        <v>1847.585</v>
      </c>
      <c r="C48" s="3" t="n">
        <v>29.4188551565429</v>
      </c>
      <c r="D48" s="3" t="n">
        <f aca="false">AVERAGE(C42:C54)</f>
        <v>39.2346779519216</v>
      </c>
    </row>
    <row r="49" customFormat="false" ht="12.75" hidden="false" customHeight="false" outlineLevel="0" collapsed="false">
      <c r="A49" s="1" t="n">
        <v>211.5</v>
      </c>
      <c r="B49" s="2" t="n">
        <v>1847.659</v>
      </c>
      <c r="C49" s="3" t="n">
        <v>30.1865117016663</v>
      </c>
      <c r="D49" s="3" t="n">
        <f aca="false">AVERAGE(C43:C55)</f>
        <v>40.2948156641561</v>
      </c>
    </row>
    <row r="50" customFormat="false" ht="12.75" hidden="false" customHeight="false" outlineLevel="0" collapsed="false">
      <c r="A50" s="1" t="n">
        <v>212.5</v>
      </c>
      <c r="B50" s="2" t="n">
        <v>1847.733</v>
      </c>
      <c r="C50" s="3" t="n">
        <v>43.4053521555473</v>
      </c>
      <c r="D50" s="3" t="n">
        <f aca="false">AVERAGE(C44:C56)</f>
        <v>40.9221593173288</v>
      </c>
    </row>
    <row r="51" customFormat="false" ht="12.75" hidden="false" customHeight="false" outlineLevel="0" collapsed="false">
      <c r="A51" s="1" t="n">
        <v>213.5</v>
      </c>
      <c r="B51" s="2" t="n">
        <v>1847.807</v>
      </c>
      <c r="C51" s="3" t="n">
        <v>45.0407572238482</v>
      </c>
      <c r="D51" s="3" t="n">
        <f aca="false">AVERAGE(C45:C57)</f>
        <v>40.8928525757806</v>
      </c>
    </row>
    <row r="52" customFormat="false" ht="12.75" hidden="false" customHeight="false" outlineLevel="0" collapsed="false">
      <c r="A52" s="1" t="n">
        <v>214.5</v>
      </c>
      <c r="B52" s="2" t="n">
        <v>1847.881</v>
      </c>
      <c r="C52" s="3" t="n">
        <v>50.5719146030772</v>
      </c>
      <c r="D52" s="3" t="n">
        <f aca="false">AVERAGE(C46:C58)</f>
        <v>41.561949727063</v>
      </c>
    </row>
    <row r="53" customFormat="false" ht="12.75" hidden="false" customHeight="false" outlineLevel="0" collapsed="false">
      <c r="A53" s="1" t="n">
        <v>215.5</v>
      </c>
      <c r="B53" s="2" t="n">
        <v>1847.955</v>
      </c>
      <c r="C53" s="3" t="n">
        <v>54.0952452391289</v>
      </c>
      <c r="D53" s="3" t="n">
        <f aca="false">AVERAGE(C47:C59)</f>
        <v>41.8675044670042</v>
      </c>
    </row>
    <row r="54" customFormat="false" ht="12.75" hidden="false" customHeight="false" outlineLevel="0" collapsed="false">
      <c r="A54" s="1" t="n">
        <v>216.5</v>
      </c>
      <c r="B54" s="2" t="n">
        <v>1848.03</v>
      </c>
      <c r="C54" s="3" t="n">
        <v>51.7370460064398</v>
      </c>
      <c r="D54" s="3" t="n">
        <f aca="false">AVERAGE(C48:C60)</f>
        <v>41.8073038361318</v>
      </c>
    </row>
    <row r="55" customFormat="false" ht="12.75" hidden="false" customHeight="false" outlineLevel="0" collapsed="false">
      <c r="A55" s="1" t="n">
        <v>217.5</v>
      </c>
      <c r="B55" s="2" t="n">
        <v>1848.104</v>
      </c>
      <c r="C55" s="3" t="n">
        <v>48.1433074653381</v>
      </c>
      <c r="D55" s="3" t="n">
        <f aca="false">AVERAGE(C49:C61)</f>
        <v>42.2587145039168</v>
      </c>
    </row>
    <row r="56" customFormat="false" ht="12.75" hidden="false" customHeight="false" outlineLevel="0" collapsed="false">
      <c r="A56" s="1" t="n">
        <v>218.5</v>
      </c>
      <c r="B56" s="2" t="n">
        <v>1848.177</v>
      </c>
      <c r="C56" s="3" t="n">
        <v>43.9901864116325</v>
      </c>
      <c r="D56" s="3" t="n">
        <f aca="false">AVERAGE(C50:C62)</f>
        <v>42.3894698885173</v>
      </c>
    </row>
    <row r="57" customFormat="false" ht="12.75" hidden="false" customHeight="false" outlineLevel="0" collapsed="false">
      <c r="A57" s="1" t="n">
        <v>219.5</v>
      </c>
      <c r="B57" s="2" t="n">
        <v>1848.251</v>
      </c>
      <c r="C57" s="3" t="n">
        <v>36.6467089926781</v>
      </c>
      <c r="D57" s="3" t="n">
        <f aca="false">AVERAGE(C51:C63)</f>
        <v>41.2832971648995</v>
      </c>
    </row>
    <row r="58" customFormat="false" ht="12.75" hidden="false" customHeight="false" outlineLevel="0" collapsed="false">
      <c r="A58" s="1" t="n">
        <v>220.5</v>
      </c>
      <c r="B58" s="2" t="n">
        <v>1848.325</v>
      </c>
      <c r="C58" s="3" t="n">
        <v>40.0729187067542</v>
      </c>
      <c r="D58" s="3" t="n">
        <f aca="false">AVERAGE(C52:C64)</f>
        <v>40.6507202936385</v>
      </c>
    </row>
    <row r="59" customFormat="false" ht="12.75" hidden="false" customHeight="false" outlineLevel="0" collapsed="false">
      <c r="A59" s="1" t="n">
        <v>221.5</v>
      </c>
      <c r="B59" s="2" t="n">
        <v>1848.399</v>
      </c>
      <c r="C59" s="3" t="n">
        <v>34.5949371629516</v>
      </c>
      <c r="D59" s="3" t="n">
        <f aca="false">AVERAGE(C53:C65)</f>
        <v>40.7426287640447</v>
      </c>
    </row>
    <row r="60" customFormat="false" ht="12.75" hidden="false" customHeight="false" outlineLevel="0" collapsed="false">
      <c r="A60" s="1" t="n">
        <v>222.5</v>
      </c>
      <c r="B60" s="2" t="n">
        <v>1848.473</v>
      </c>
      <c r="C60" s="3" t="n">
        <v>35.5912090441081</v>
      </c>
      <c r="D60" s="3" t="n">
        <f aca="false">AVERAGE(C54:C66)</f>
        <v>40.2617342313869</v>
      </c>
    </row>
    <row r="61" customFormat="false" ht="12.75" hidden="false" customHeight="false" outlineLevel="0" collapsed="false">
      <c r="A61" s="1" t="n">
        <v>223.5</v>
      </c>
      <c r="B61" s="2" t="n">
        <v>1848.547</v>
      </c>
      <c r="C61" s="3" t="n">
        <v>35.2871938377478</v>
      </c>
      <c r="D61" s="3" t="n">
        <f aca="false">AVERAGE(C55:C67)</f>
        <v>39.378596776941</v>
      </c>
    </row>
    <row r="62" customFormat="false" ht="12.75" hidden="false" customHeight="false" outlineLevel="0" collapsed="false">
      <c r="A62" s="1" t="n">
        <v>224.5</v>
      </c>
      <c r="B62" s="2" t="n">
        <v>1848.621</v>
      </c>
      <c r="C62" s="3" t="n">
        <v>31.8863317014728</v>
      </c>
      <c r="D62" s="3" t="n">
        <f aca="false">AVERAGE(C56:C68)</f>
        <v>38.5058331113285</v>
      </c>
    </row>
    <row r="63" customFormat="false" ht="12.75" hidden="false" customHeight="false" outlineLevel="0" collapsed="false">
      <c r="A63" s="1" t="n">
        <v>225.5</v>
      </c>
      <c r="B63" s="2" t="n">
        <v>1848.695</v>
      </c>
      <c r="C63" s="3" t="n">
        <v>29.0251067485164</v>
      </c>
      <c r="D63" s="3" t="n">
        <f aca="false">AVERAGE(C57:C69)</f>
        <v>38.3924493451469</v>
      </c>
    </row>
    <row r="64" customFormat="false" ht="12.75" hidden="false" customHeight="false" outlineLevel="0" collapsed="false">
      <c r="A64" s="1" t="n">
        <v>226.5</v>
      </c>
      <c r="B64" s="2" t="n">
        <v>1848.769</v>
      </c>
      <c r="C64" s="3" t="n">
        <v>36.8172578974547</v>
      </c>
      <c r="D64" s="3" t="n">
        <f aca="false">AVERAGE(C58:C70)</f>
        <v>38.1464837103593</v>
      </c>
    </row>
    <row r="65" customFormat="false" ht="12.75" hidden="false" customHeight="false" outlineLevel="0" collapsed="false">
      <c r="A65" s="1" t="n">
        <v>227.5</v>
      </c>
      <c r="B65" s="2" t="n">
        <v>1848.843</v>
      </c>
      <c r="C65" s="3" t="n">
        <v>51.7667247183581</v>
      </c>
      <c r="D65" s="3" t="n">
        <f aca="false">AVERAGE(C59:C71)</f>
        <v>37.2973376979894</v>
      </c>
    </row>
    <row r="66" customFormat="false" ht="12.75" hidden="false" customHeight="false" outlineLevel="0" collapsed="false">
      <c r="A66" s="1" t="n">
        <v>228.5</v>
      </c>
      <c r="B66" s="2" t="n">
        <v>1848.917</v>
      </c>
      <c r="C66" s="3" t="n">
        <v>47.8436163145772</v>
      </c>
      <c r="D66" s="3" t="n">
        <f aca="false">AVERAGE(C60:C72)</f>
        <v>37.2971931757719</v>
      </c>
    </row>
    <row r="67" customFormat="false" ht="12.75" hidden="false" customHeight="false" outlineLevel="0" collapsed="false">
      <c r="A67" s="1" t="n">
        <v>229.5</v>
      </c>
      <c r="B67" s="2" t="n">
        <v>1848.989</v>
      </c>
      <c r="C67" s="3" t="n">
        <v>40.2562590986438</v>
      </c>
      <c r="D67" s="3" t="n">
        <f aca="false">AVERAGE(C61:C73)</f>
        <v>37.2749960888157</v>
      </c>
    </row>
    <row r="68" customFormat="false" ht="12.75" hidden="false" customHeight="false" outlineLevel="0" collapsed="false">
      <c r="A68" s="1" t="n">
        <v>230.5</v>
      </c>
      <c r="B68" s="2" t="n">
        <v>1849.062</v>
      </c>
      <c r="C68" s="3" t="n">
        <v>36.7973798123752</v>
      </c>
      <c r="D68" s="3" t="n">
        <f aca="false">AVERAGE(C62:C74)</f>
        <v>37.1004343665678</v>
      </c>
    </row>
    <row r="69" customFormat="false" ht="12.75" hidden="false" customHeight="false" outlineLevel="0" collapsed="false">
      <c r="A69" s="1" t="n">
        <v>231.5</v>
      </c>
      <c r="B69" s="2" t="n">
        <v>1849.136</v>
      </c>
      <c r="C69" s="3" t="n">
        <v>42.5161974512723</v>
      </c>
      <c r="D69" s="3" t="n">
        <f aca="false">AVERAGE(C63:C75)</f>
        <v>37.54897292702</v>
      </c>
    </row>
    <row r="70" customFormat="false" ht="12.75" hidden="false" customHeight="false" outlineLevel="0" collapsed="false">
      <c r="A70" s="1" t="n">
        <v>232.5</v>
      </c>
      <c r="B70" s="2" t="n">
        <v>1849.21</v>
      </c>
      <c r="C70" s="3" t="n">
        <v>33.4491557404391</v>
      </c>
      <c r="D70" s="3" t="n">
        <f aca="false">AVERAGE(C64:C76)</f>
        <v>37.9153610806114</v>
      </c>
    </row>
    <row r="71" customFormat="false" ht="12.75" hidden="false" customHeight="false" outlineLevel="0" collapsed="false">
      <c r="A71" s="1" t="n">
        <v>233.5</v>
      </c>
      <c r="B71" s="2" t="n">
        <v>1849.284</v>
      </c>
      <c r="C71" s="3" t="n">
        <v>29.0340205459453</v>
      </c>
      <c r="D71" s="3" t="n">
        <f aca="false">AVERAGE(C65:C77)</f>
        <v>38.0155428045356</v>
      </c>
    </row>
    <row r="72" customFormat="false" ht="12.75" hidden="false" customHeight="false" outlineLevel="0" collapsed="false">
      <c r="A72" s="1" t="n">
        <v>234.5</v>
      </c>
      <c r="B72" s="2" t="n">
        <v>1849.358</v>
      </c>
      <c r="C72" s="3" t="n">
        <v>34.5930583741247</v>
      </c>
      <c r="D72" s="3" t="n">
        <f aca="false">AVERAGE(C66:C78)</f>
        <v>37.5609633949434</v>
      </c>
    </row>
    <row r="73" customFormat="false" ht="12.75" hidden="false" customHeight="false" outlineLevel="0" collapsed="false">
      <c r="A73" s="1" t="n">
        <v>235.5</v>
      </c>
      <c r="B73" s="2" t="n">
        <v>1849.432</v>
      </c>
      <c r="C73" s="3" t="n">
        <v>35.3026469136768</v>
      </c>
      <c r="D73" s="3" t="n">
        <f aca="false">AVERAGE(C67:C79)</f>
        <v>37.2043929957161</v>
      </c>
    </row>
    <row r="74" customFormat="false" ht="12.75" hidden="false" customHeight="false" outlineLevel="0" collapsed="false">
      <c r="A74" s="1" t="n">
        <v>236.5</v>
      </c>
      <c r="B74" s="2" t="n">
        <v>1849.506</v>
      </c>
      <c r="C74" s="3" t="n">
        <v>33.0178914485252</v>
      </c>
      <c r="D74" s="3" t="n">
        <f aca="false">AVERAGE(C68:C80)</f>
        <v>36.6865461322828</v>
      </c>
    </row>
    <row r="75" customFormat="false" ht="12.75" hidden="false" customHeight="false" outlineLevel="0" collapsed="false">
      <c r="A75" s="1" t="n">
        <v>237.5</v>
      </c>
      <c r="B75" s="2" t="n">
        <v>1849.58</v>
      </c>
      <c r="C75" s="3" t="n">
        <v>37.7173329873521</v>
      </c>
      <c r="D75" s="3" t="n">
        <f aca="false">AVERAGE(C69:C81)</f>
        <v>36.5370197803122</v>
      </c>
    </row>
    <row r="76" customFormat="false" ht="12.75" hidden="false" customHeight="false" outlineLevel="0" collapsed="false">
      <c r="A76" s="1" t="n">
        <v>238.5</v>
      </c>
      <c r="B76" s="2" t="n">
        <v>1849.654</v>
      </c>
      <c r="C76" s="3" t="n">
        <v>33.7881527452033</v>
      </c>
      <c r="D76" s="3" t="n">
        <f aca="false">AVERAGE(C70:C82)</f>
        <v>36.0195584860439</v>
      </c>
    </row>
    <row r="77" customFormat="false" ht="12.75" hidden="false" customHeight="false" outlineLevel="0" collapsed="false">
      <c r="A77" s="1" t="n">
        <v>239.5</v>
      </c>
      <c r="B77" s="2" t="n">
        <v>1849.728</v>
      </c>
      <c r="C77" s="3" t="n">
        <v>38.1196203084703</v>
      </c>
      <c r="D77" s="3" t="n">
        <f aca="false">AVERAGE(C71:C83)</f>
        <v>35.9683138749685</v>
      </c>
    </row>
    <row r="78" customFormat="false" ht="12.75" hidden="false" customHeight="false" outlineLevel="0" collapsed="false">
      <c r="A78" s="1" t="n">
        <v>240.5</v>
      </c>
      <c r="B78" s="2" t="n">
        <v>1849.802</v>
      </c>
      <c r="C78" s="3" t="n">
        <v>45.8571923936585</v>
      </c>
      <c r="D78" s="3" t="n">
        <f aca="false">AVERAGE(C72:C84)</f>
        <v>36.2297662190366</v>
      </c>
    </row>
    <row r="79" customFormat="false" ht="12.75" hidden="false" customHeight="false" outlineLevel="0" collapsed="false">
      <c r="A79" s="1" t="n">
        <v>241.5</v>
      </c>
      <c r="B79" s="2" t="n">
        <v>1849.876</v>
      </c>
      <c r="C79" s="3" t="n">
        <v>43.2082011246226</v>
      </c>
      <c r="D79" s="3" t="n">
        <f aca="false">AVERAGE(C73:C85)</f>
        <v>36.0900851121519</v>
      </c>
    </row>
    <row r="80" customFormat="false" ht="12.75" hidden="false" customHeight="false" outlineLevel="0" collapsed="false">
      <c r="A80" s="1" t="n">
        <v>242.5</v>
      </c>
      <c r="B80" s="2" t="n">
        <v>1849.95</v>
      </c>
      <c r="C80" s="3" t="n">
        <v>33.5242498740109</v>
      </c>
      <c r="D80" s="3" t="n">
        <f aca="false">AVERAGE(C74:C86)</f>
        <v>36.2666730471976</v>
      </c>
    </row>
    <row r="81" customFormat="false" ht="12.75" hidden="false" customHeight="false" outlineLevel="0" collapsed="false">
      <c r="A81" s="1" t="n">
        <v>243.5</v>
      </c>
      <c r="B81" s="2" t="n">
        <v>1850.024</v>
      </c>
      <c r="C81" s="3" t="n">
        <v>34.8535372367578</v>
      </c>
      <c r="D81" s="3" t="n">
        <f aca="false">AVERAGE(C75:C87)</f>
        <v>36.4826707468204</v>
      </c>
    </row>
    <row r="82" customFormat="false" ht="12.75" hidden="false" customHeight="false" outlineLevel="0" collapsed="false">
      <c r="A82" s="1" t="n">
        <v>244.5</v>
      </c>
      <c r="B82" s="2" t="n">
        <v>1850.098</v>
      </c>
      <c r="C82" s="3" t="n">
        <v>35.789200625784</v>
      </c>
      <c r="D82" s="3" t="n">
        <f aca="false">AVERAGE(C76:C88)</f>
        <v>36.7465846374171</v>
      </c>
    </row>
    <row r="83" customFormat="false" ht="12.75" hidden="false" customHeight="false" outlineLevel="0" collapsed="false">
      <c r="A83" s="1" t="n">
        <v>245.5</v>
      </c>
      <c r="B83" s="2" t="n">
        <v>1850.172</v>
      </c>
      <c r="C83" s="3" t="n">
        <v>32.7829757964591</v>
      </c>
      <c r="D83" s="3" t="n">
        <f aca="false">AVERAGE(C77:C89)</f>
        <v>36.5841345515908</v>
      </c>
    </row>
    <row r="84" customFormat="false" ht="12.75" hidden="false" customHeight="false" outlineLevel="0" collapsed="false">
      <c r="A84" s="1" t="n">
        <v>246.5</v>
      </c>
      <c r="B84" s="2" t="n">
        <v>1850.246</v>
      </c>
      <c r="C84" s="3" t="n">
        <v>32.4329010188302</v>
      </c>
      <c r="D84" s="3" t="n">
        <f aca="false">AVERAGE(C78:C90)</f>
        <v>36.2806404774367</v>
      </c>
    </row>
    <row r="85" customFormat="false" ht="12.75" hidden="false" customHeight="false" outlineLevel="0" collapsed="false">
      <c r="A85" s="1" t="n">
        <v>247.5</v>
      </c>
      <c r="B85" s="2" t="n">
        <v>1850.32</v>
      </c>
      <c r="C85" s="3" t="n">
        <v>32.7772039846238</v>
      </c>
      <c r="D85" s="3" t="n">
        <f aca="false">AVERAGE(C79:C91)</f>
        <v>35.7327292562719</v>
      </c>
    </row>
    <row r="86" customFormat="false" ht="12.75" hidden="false" customHeight="false" outlineLevel="0" collapsed="false">
      <c r="A86" s="1" t="n">
        <v>248.5</v>
      </c>
      <c r="B86" s="2" t="n">
        <v>1850.394</v>
      </c>
      <c r="C86" s="3" t="n">
        <v>37.5982900692709</v>
      </c>
      <c r="D86" s="3" t="n">
        <f aca="false">AVERAGE(C80:C92)</f>
        <v>34.7505371678993</v>
      </c>
    </row>
    <row r="87" customFormat="false" ht="12.75" hidden="false" customHeight="false" outlineLevel="0" collapsed="false">
      <c r="A87" s="1" t="n">
        <v>249.5</v>
      </c>
      <c r="B87" s="2" t="n">
        <v>1850.468</v>
      </c>
      <c r="C87" s="3" t="n">
        <v>35.825861543622</v>
      </c>
      <c r="D87" s="3" t="n">
        <f aca="false">AVERAGE(C81:C93)</f>
        <v>34.4574144143204</v>
      </c>
    </row>
    <row r="88" customFormat="false" ht="12.75" hidden="false" customHeight="false" outlineLevel="0" collapsed="false">
      <c r="A88" s="1" t="n">
        <v>250.5</v>
      </c>
      <c r="B88" s="2" t="n">
        <v>1850.542</v>
      </c>
      <c r="C88" s="3" t="n">
        <v>41.1482135651091</v>
      </c>
      <c r="D88" s="3" t="n">
        <f aca="false">AVERAGE(C82:C94)</f>
        <v>34.0452503789799</v>
      </c>
    </row>
    <row r="89" customFormat="false" ht="12.75" hidden="false" customHeight="false" outlineLevel="0" collapsed="false">
      <c r="A89" s="1" t="n">
        <v>251.5</v>
      </c>
      <c r="B89" s="2" t="n">
        <v>1850.616</v>
      </c>
      <c r="C89" s="3" t="n">
        <v>31.6763016294606</v>
      </c>
      <c r="D89" s="3" t="n">
        <f aca="false">AVERAGE(C83:C95)</f>
        <v>34.3407189954437</v>
      </c>
    </row>
    <row r="90" customFormat="false" ht="12.75" hidden="false" customHeight="false" outlineLevel="0" collapsed="false">
      <c r="A90" s="1" t="n">
        <v>252.5</v>
      </c>
      <c r="B90" s="2" t="n">
        <v>1850.689</v>
      </c>
      <c r="C90" s="3" t="n">
        <v>34.1741973444679</v>
      </c>
      <c r="D90" s="3" t="n">
        <f aca="false">AVERAGE(C84:C96)</f>
        <v>34.709679146941</v>
      </c>
    </row>
    <row r="91" customFormat="false" ht="12.75" hidden="false" customHeight="false" outlineLevel="0" collapsed="false">
      <c r="A91" s="1" t="n">
        <v>253.5</v>
      </c>
      <c r="B91" s="2" t="n">
        <v>1850.763</v>
      </c>
      <c r="C91" s="3" t="n">
        <v>38.7343465185156</v>
      </c>
      <c r="D91" s="3" t="n">
        <f aca="false">AVERAGE(C85:C97)</f>
        <v>34.4364406369131</v>
      </c>
    </row>
    <row r="92" customFormat="false" ht="12.75" hidden="false" customHeight="false" outlineLevel="0" collapsed="false">
      <c r="A92" s="1" t="n">
        <v>254.5</v>
      </c>
      <c r="B92" s="2" t="n">
        <v>1850.837</v>
      </c>
      <c r="C92" s="3" t="n">
        <v>30.4397039757793</v>
      </c>
      <c r="D92" s="3" t="n">
        <f aca="false">AVERAGE(C86:C98)</f>
        <v>34.4728291577591</v>
      </c>
    </row>
    <row r="93" customFormat="false" ht="12.75" hidden="false" customHeight="false" outlineLevel="0" collapsed="false">
      <c r="A93" s="1" t="n">
        <v>255.5</v>
      </c>
      <c r="B93" s="2" t="n">
        <v>1850.911</v>
      </c>
      <c r="C93" s="3" t="n">
        <v>29.7136540774854</v>
      </c>
      <c r="D93" s="3" t="n">
        <f aca="false">AVERAGE(C87:C99)</f>
        <v>34.4010185467831</v>
      </c>
    </row>
    <row r="94" customFormat="false" ht="12.75" hidden="false" customHeight="false" outlineLevel="0" collapsed="false">
      <c r="A94" s="1" t="n">
        <v>256.5</v>
      </c>
      <c r="B94" s="2" t="n">
        <v>1850.986</v>
      </c>
      <c r="C94" s="3" t="n">
        <v>29.4954047773302</v>
      </c>
      <c r="D94" s="3" t="n">
        <f aca="false">AVERAGE(C88:C100)</f>
        <v>34.0340432797445</v>
      </c>
    </row>
    <row r="95" customFormat="false" ht="12.75" hidden="false" customHeight="false" outlineLevel="0" collapsed="false">
      <c r="A95" s="1" t="n">
        <v>257.5</v>
      </c>
      <c r="B95" s="2" t="n">
        <v>1851.06</v>
      </c>
      <c r="C95" s="3" t="n">
        <v>39.6302926398136</v>
      </c>
      <c r="D95" s="3" t="n">
        <f aca="false">AVERAGE(C89:C101)</f>
        <v>33.6718396229108</v>
      </c>
    </row>
    <row r="96" customFormat="false" ht="12.75" hidden="false" customHeight="false" outlineLevel="0" collapsed="false">
      <c r="A96" s="1" t="n">
        <v>258.5</v>
      </c>
      <c r="B96" s="2" t="n">
        <v>1851.134</v>
      </c>
      <c r="C96" s="3" t="n">
        <v>37.579457765924</v>
      </c>
      <c r="D96" s="3" t="n">
        <f aca="false">AVERAGE(C90:C102)</f>
        <v>33.9816367833293</v>
      </c>
    </row>
    <row r="97" customFormat="false" ht="12.75" hidden="false" customHeight="false" outlineLevel="0" collapsed="false">
      <c r="A97" s="1" t="n">
        <v>259.5</v>
      </c>
      <c r="B97" s="2" t="n">
        <v>1851.208</v>
      </c>
      <c r="C97" s="3" t="n">
        <v>28.8808003884677</v>
      </c>
      <c r="D97" s="3" t="n">
        <f aca="false">AVERAGE(C91:C103)</f>
        <v>34.5256232538352</v>
      </c>
    </row>
    <row r="98" customFormat="false" ht="12.75" hidden="false" customHeight="false" outlineLevel="0" collapsed="false">
      <c r="A98" s="1" t="n">
        <v>260.5</v>
      </c>
      <c r="B98" s="2" t="n">
        <v>1851.281</v>
      </c>
      <c r="C98" s="3" t="n">
        <v>33.2502547556215</v>
      </c>
      <c r="D98" s="3" t="n">
        <f aca="false">AVERAGE(C92:C104)</f>
        <v>34.9651718938909</v>
      </c>
    </row>
    <row r="99" customFormat="false" ht="12.75" hidden="false" customHeight="false" outlineLevel="0" collapsed="false">
      <c r="A99" s="1" t="n">
        <v>261.5</v>
      </c>
      <c r="B99" s="2" t="n">
        <v>1851.355</v>
      </c>
      <c r="C99" s="3" t="n">
        <v>36.6647521265832</v>
      </c>
      <c r="D99" s="3" t="n">
        <f aca="false">AVERAGE(C93:C105)</f>
        <v>35.3871345359102</v>
      </c>
    </row>
    <row r="100" customFormat="false" ht="12.75" hidden="false" customHeight="false" outlineLevel="0" collapsed="false">
      <c r="A100" s="1" t="n">
        <v>262.5</v>
      </c>
      <c r="B100" s="2" t="n">
        <v>1851.429</v>
      </c>
      <c r="C100" s="3" t="n">
        <v>31.0551830721203</v>
      </c>
      <c r="D100" s="3" t="n">
        <f aca="false">AVERAGE(C94:C106)</f>
        <v>35.7297619054097</v>
      </c>
    </row>
    <row r="101" customFormat="false" ht="12.75" hidden="false" customHeight="false" outlineLevel="0" collapsed="false">
      <c r="A101" s="1" t="n">
        <v>263.5</v>
      </c>
      <c r="B101" s="2" t="n">
        <v>1851.503</v>
      </c>
      <c r="C101" s="3" t="n">
        <v>36.4395660262709</v>
      </c>
      <c r="D101" s="3" t="n">
        <f aca="false">AVERAGE(C95:C107)</f>
        <v>37.3293468026648</v>
      </c>
    </row>
    <row r="102" customFormat="false" ht="12.75" hidden="false" customHeight="false" outlineLevel="0" collapsed="false">
      <c r="A102" s="1" t="n">
        <v>264.5</v>
      </c>
      <c r="B102" s="2" t="n">
        <v>1851.577</v>
      </c>
      <c r="C102" s="3" t="n">
        <v>35.7036647149011</v>
      </c>
      <c r="D102" s="3" t="n">
        <f aca="false">AVERAGE(C96:C108)</f>
        <v>38.1332779399794</v>
      </c>
    </row>
    <row r="103" customFormat="false" ht="12.75" hidden="false" customHeight="false" outlineLevel="0" collapsed="false">
      <c r="A103" s="1" t="n">
        <v>265.5</v>
      </c>
      <c r="B103" s="2" t="n">
        <v>1851.651</v>
      </c>
      <c r="C103" s="3" t="n">
        <v>41.2460214610446</v>
      </c>
      <c r="D103" s="3" t="n">
        <f aca="false">AVERAGE(C97:C109)</f>
        <v>39.6654224538257</v>
      </c>
    </row>
    <row r="104" customFormat="false" ht="12.75" hidden="false" customHeight="false" outlineLevel="0" collapsed="false">
      <c r="A104" s="1" t="n">
        <v>266.5</v>
      </c>
      <c r="B104" s="2" t="n">
        <v>1851.725</v>
      </c>
      <c r="C104" s="3" t="n">
        <v>44.4484788392401</v>
      </c>
      <c r="D104" s="3" t="n">
        <f aca="false">AVERAGE(C98:C110)</f>
        <v>41.1356135413285</v>
      </c>
    </row>
    <row r="105" customFormat="false" ht="12.75" hidden="false" customHeight="false" outlineLevel="0" collapsed="false">
      <c r="A105" s="1" t="n">
        <v>267.5</v>
      </c>
      <c r="B105" s="2" t="n">
        <v>1851.799</v>
      </c>
      <c r="C105" s="3" t="n">
        <v>35.9252183220296</v>
      </c>
      <c r="D105" s="3" t="n">
        <f aca="false">AVERAGE(C99:C111)</f>
        <v>42.2758608819716</v>
      </c>
    </row>
    <row r="106" customFormat="false" ht="12.75" hidden="false" customHeight="false" outlineLevel="0" collapsed="false">
      <c r="A106" s="1" t="n">
        <v>268.5</v>
      </c>
      <c r="B106" s="2" t="n">
        <v>1851.873</v>
      </c>
      <c r="C106" s="3" t="n">
        <v>34.1678098809799</v>
      </c>
      <c r="D106" s="3" t="n">
        <f aca="false">AVERAGE(C100:C112)</f>
        <v>43.3452587148878</v>
      </c>
    </row>
    <row r="107" customFormat="false" ht="12.75" hidden="false" customHeight="false" outlineLevel="0" collapsed="false">
      <c r="A107" s="1" t="n">
        <v>269.5</v>
      </c>
      <c r="B107" s="2" t="n">
        <v>1851.947</v>
      </c>
      <c r="C107" s="3" t="n">
        <v>50.2900084416458</v>
      </c>
      <c r="D107" s="3" t="n">
        <f aca="false">AVERAGE(C101:C113)</f>
        <v>44.1817848869869</v>
      </c>
    </row>
    <row r="108" customFormat="false" ht="12.75" hidden="false" customHeight="false" outlineLevel="0" collapsed="false">
      <c r="A108" s="1" t="n">
        <v>270.5</v>
      </c>
      <c r="B108" s="2" t="n">
        <v>1852.021</v>
      </c>
      <c r="C108" s="3" t="n">
        <v>50.0813974249036</v>
      </c>
      <c r="D108" s="3" t="n">
        <f aca="false">AVERAGE(C102:C114)</f>
        <v>44.693080678835</v>
      </c>
    </row>
    <row r="109" customFormat="false" ht="12.75" hidden="false" customHeight="false" outlineLevel="0" collapsed="false">
      <c r="A109" s="1" t="n">
        <v>271.5</v>
      </c>
      <c r="B109" s="2" t="n">
        <v>1852.095</v>
      </c>
      <c r="C109" s="3" t="n">
        <v>57.4973364459261</v>
      </c>
      <c r="D109" s="3" t="n">
        <f aca="false">AVERAGE(C103:C115)</f>
        <v>45.4222232921616</v>
      </c>
    </row>
    <row r="110" customFormat="false" ht="12.75" hidden="false" customHeight="false" outlineLevel="0" collapsed="false">
      <c r="A110" s="1" t="n">
        <v>272.5</v>
      </c>
      <c r="B110" s="2" t="n">
        <v>1852.169</v>
      </c>
      <c r="C110" s="3" t="n">
        <v>47.993284526004</v>
      </c>
      <c r="D110" s="3" t="n">
        <f aca="false">AVERAGE(C104:C116)</f>
        <v>45.7177053004199</v>
      </c>
    </row>
    <row r="111" customFormat="false" ht="12.75" hidden="false" customHeight="false" outlineLevel="0" collapsed="false">
      <c r="A111" s="1" t="n">
        <v>273.5</v>
      </c>
      <c r="B111" s="2" t="n">
        <v>1852.243</v>
      </c>
      <c r="C111" s="3" t="n">
        <v>48.0734701839816</v>
      </c>
      <c r="D111" s="3" t="n">
        <f aca="false">AVERAGE(C105:C117)</f>
        <v>45.7595189626829</v>
      </c>
    </row>
    <row r="112" customFormat="false" ht="12.75" hidden="false" customHeight="false" outlineLevel="0" collapsed="false">
      <c r="A112" s="1" t="n">
        <v>274.5</v>
      </c>
      <c r="B112" s="2" t="n">
        <v>1852.317</v>
      </c>
      <c r="C112" s="3" t="n">
        <v>50.5669239544939</v>
      </c>
      <c r="D112" s="3" t="n">
        <f aca="false">AVERAGE(C106:C118)</f>
        <v>45.939455333975</v>
      </c>
    </row>
    <row r="113" customFormat="false" ht="12.75" hidden="false" customHeight="false" outlineLevel="0" collapsed="false">
      <c r="A113" s="1" t="n">
        <v>275.5</v>
      </c>
      <c r="B113" s="2" t="n">
        <v>1852.391</v>
      </c>
      <c r="C113" s="3" t="n">
        <v>41.9300233094081</v>
      </c>
      <c r="D113" s="3" t="n">
        <f aca="false">AVERAGE(C107:C119)</f>
        <v>46.7007343408481</v>
      </c>
    </row>
    <row r="114" customFormat="false" ht="12.75" hidden="false" customHeight="false" outlineLevel="0" collapsed="false">
      <c r="A114" s="1" t="n">
        <v>276.5</v>
      </c>
      <c r="B114" s="2" t="n">
        <v>1852.465</v>
      </c>
      <c r="C114" s="3" t="n">
        <v>43.0864113202968</v>
      </c>
      <c r="D114" s="3" t="n">
        <f aca="false">AVERAGE(C108:C120)</f>
        <v>46.8444927177259</v>
      </c>
    </row>
    <row r="115" customFormat="false" ht="12.75" hidden="false" customHeight="false" outlineLevel="0" collapsed="false">
      <c r="A115" s="1" t="n">
        <v>277.5</v>
      </c>
      <c r="B115" s="2" t="n">
        <v>1852.539</v>
      </c>
      <c r="C115" s="3" t="n">
        <v>45.1825186881465</v>
      </c>
      <c r="D115" s="3" t="n">
        <f aca="false">AVERAGE(C109:C121)</f>
        <v>46.6924277495387</v>
      </c>
    </row>
    <row r="116" customFormat="false" ht="12.75" hidden="false" customHeight="false" outlineLevel="0" collapsed="false">
      <c r="A116" s="1" t="n">
        <v>278.5</v>
      </c>
      <c r="B116" s="2" t="n">
        <v>1852.613</v>
      </c>
      <c r="C116" s="3" t="n">
        <v>45.0872875684029</v>
      </c>
      <c r="D116" s="3" t="n">
        <f aca="false">AVERAGE(C110:C122)</f>
        <v>45.3611626051554</v>
      </c>
    </row>
    <row r="117" customFormat="false" ht="12.75" hidden="false" customHeight="false" outlineLevel="0" collapsed="false">
      <c r="A117" s="1" t="n">
        <v>279.5</v>
      </c>
      <c r="B117" s="2" t="n">
        <v>1852.687</v>
      </c>
      <c r="C117" s="3" t="n">
        <v>44.9920564486592</v>
      </c>
      <c r="D117" s="3" t="n">
        <f aca="false">AVERAGE(C111:C123)</f>
        <v>44.7224843780565</v>
      </c>
    </row>
    <row r="118" customFormat="false" ht="12.75" hidden="false" customHeight="false" outlineLevel="0" collapsed="false">
      <c r="A118" s="1" t="n">
        <v>280.5</v>
      </c>
      <c r="B118" s="2" t="n">
        <v>1852.761</v>
      </c>
      <c r="C118" s="3" t="n">
        <v>38.2643911488269</v>
      </c>
      <c r="D118" s="3" t="n">
        <f aca="false">AVERAGE(C112:C124)</f>
        <v>44.4787269352534</v>
      </c>
    </row>
    <row r="119" customFormat="false" ht="12.75" hidden="false" customHeight="false" outlineLevel="0" collapsed="false">
      <c r="A119" s="1" t="n">
        <v>281.5</v>
      </c>
      <c r="B119" s="2" t="n">
        <v>1852.835</v>
      </c>
      <c r="C119" s="3" t="n">
        <v>44.0644369703302</v>
      </c>
      <c r="D119" s="3" t="n">
        <f aca="false">AVERAGE(C113:C125)</f>
        <v>43.8003750800798</v>
      </c>
    </row>
    <row r="120" customFormat="false" ht="12.75" hidden="false" customHeight="false" outlineLevel="0" collapsed="false">
      <c r="A120" s="1" t="n">
        <v>282.5</v>
      </c>
      <c r="B120" s="2" t="n">
        <v>1852.908</v>
      </c>
      <c r="C120" s="3" t="n">
        <v>52.1588673410572</v>
      </c>
      <c r="D120" s="3" t="n">
        <f aca="false">AVERAGE(C114:C126)</f>
        <v>43.3414369183812</v>
      </c>
    </row>
    <row r="121" customFormat="false" ht="12.75" hidden="false" customHeight="false" outlineLevel="0" collapsed="false">
      <c r="A121" s="1" t="n">
        <v>283.5</v>
      </c>
      <c r="B121" s="2" t="n">
        <v>1852.98</v>
      </c>
      <c r="C121" s="3" t="n">
        <v>48.1045528384703</v>
      </c>
      <c r="D121" s="3" t="n">
        <f aca="false">AVERAGE(C115:C127)</f>
        <v>43.3761232366555</v>
      </c>
    </row>
    <row r="122" customFormat="false" ht="12.75" hidden="false" customHeight="false" outlineLevel="0" collapsed="false">
      <c r="A122" s="1" t="n">
        <v>284.5</v>
      </c>
      <c r="B122" s="2" t="n">
        <v>1853.054</v>
      </c>
      <c r="C122" s="3" t="n">
        <v>40.1908895689432</v>
      </c>
      <c r="D122" s="3" t="n">
        <f aca="false">AVERAGE(C116:C128)</f>
        <v>43.46427570116</v>
      </c>
    </row>
    <row r="123" customFormat="false" ht="12.75" hidden="false" customHeight="false" outlineLevel="0" collapsed="false">
      <c r="A123" s="1" t="n">
        <v>285.5</v>
      </c>
      <c r="B123" s="2" t="n">
        <v>1853.128</v>
      </c>
      <c r="C123" s="3" t="n">
        <v>39.6904675737174</v>
      </c>
      <c r="D123" s="3" t="n">
        <f aca="false">AVERAGE(C117:C129)</f>
        <v>43.3261186603114</v>
      </c>
    </row>
    <row r="124" customFormat="false" ht="12.75" hidden="false" customHeight="false" outlineLevel="0" collapsed="false">
      <c r="A124" s="1" t="n">
        <v>286.5</v>
      </c>
      <c r="B124" s="2" t="n">
        <v>1853.202</v>
      </c>
      <c r="C124" s="3" t="n">
        <v>44.904623427541</v>
      </c>
      <c r="D124" s="3" t="n">
        <f aca="false">AVERAGE(C118:C130)</f>
        <v>42.8267028716382</v>
      </c>
    </row>
    <row r="125" customFormat="false" ht="12.75" hidden="false" customHeight="false" outlineLevel="0" collapsed="false">
      <c r="A125" s="1" t="n">
        <v>287.5</v>
      </c>
      <c r="B125" s="2" t="n">
        <v>1853.276</v>
      </c>
      <c r="C125" s="3" t="n">
        <v>41.7483498372378</v>
      </c>
      <c r="D125" s="3" t="n">
        <f aca="false">AVERAGE(C119:C131)</f>
        <v>42.4762155797624</v>
      </c>
    </row>
    <row r="126" customFormat="false" ht="12.75" hidden="false" customHeight="false" outlineLevel="0" collapsed="false">
      <c r="A126" s="1" t="n">
        <v>288.5</v>
      </c>
      <c r="B126" s="2" t="n">
        <v>1853.35</v>
      </c>
      <c r="C126" s="3" t="n">
        <v>35.9638272073263</v>
      </c>
      <c r="D126" s="3" t="n">
        <f aca="false">AVERAGE(C120:C132)</f>
        <v>41.6583905529782</v>
      </c>
    </row>
    <row r="127" customFormat="false" ht="12.75" hidden="false" customHeight="false" outlineLevel="0" collapsed="false">
      <c r="A127" s="1" t="n">
        <v>289.5</v>
      </c>
      <c r="B127" s="2" t="n">
        <v>1853.424</v>
      </c>
      <c r="C127" s="3" t="n">
        <v>43.5373334578633</v>
      </c>
      <c r="D127" s="3" t="n">
        <f aca="false">AVERAGE(C121:C133)</f>
        <v>40.446171507833</v>
      </c>
    </row>
    <row r="128" customFormat="false" ht="12.75" hidden="false" customHeight="false" outlineLevel="0" collapsed="false">
      <c r="A128" s="1" t="n">
        <v>290.5</v>
      </c>
      <c r="B128" s="2" t="n">
        <v>1853.498</v>
      </c>
      <c r="C128" s="3" t="n">
        <v>46.3285007267045</v>
      </c>
      <c r="D128" s="3" t="n">
        <f aca="false">AVERAGE(C122:C134)</f>
        <v>40.4730540865897</v>
      </c>
    </row>
    <row r="129" customFormat="false" ht="12.75" hidden="false" customHeight="false" outlineLevel="0" collapsed="false">
      <c r="A129" s="1" t="n">
        <v>291.5</v>
      </c>
      <c r="B129" s="2" t="n">
        <v>1853.572</v>
      </c>
      <c r="C129" s="3" t="n">
        <v>43.2912460373712</v>
      </c>
      <c r="D129" s="3" t="n">
        <f aca="false">AVERAGE(C123:C135)</f>
        <v>41.003075819441</v>
      </c>
    </row>
    <row r="130" customFormat="false" ht="12.75" hidden="false" customHeight="false" outlineLevel="0" collapsed="false">
      <c r="A130" s="1" t="n">
        <v>292.5</v>
      </c>
      <c r="B130" s="2" t="n">
        <v>1853.646</v>
      </c>
      <c r="C130" s="3" t="n">
        <v>38.4996511959067</v>
      </c>
      <c r="D130" s="3" t="n">
        <f aca="false">AVERAGE(C124:C136)</f>
        <v>42.1234428103192</v>
      </c>
    </row>
    <row r="131" customFormat="false" ht="12.75" hidden="false" customHeight="false" outlineLevel="0" collapsed="false">
      <c r="A131" s="1" t="n">
        <v>293.5</v>
      </c>
      <c r="B131" s="2" t="n">
        <v>1853.72</v>
      </c>
      <c r="C131" s="3" t="n">
        <v>33.7080563544422</v>
      </c>
      <c r="D131" s="3" t="n">
        <f aca="false">AVERAGE(C125:C137)</f>
        <v>42.0664226862416</v>
      </c>
    </row>
    <row r="132" customFormat="false" ht="12.75" hidden="false" customHeight="false" outlineLevel="0" collapsed="false">
      <c r="A132" s="1" t="n">
        <v>294.5</v>
      </c>
      <c r="B132" s="2" t="n">
        <v>1853.793</v>
      </c>
      <c r="C132" s="3" t="n">
        <v>33.4327116221347</v>
      </c>
      <c r="D132" s="3" t="n">
        <f aca="false">AVERAGE(C126:C138)</f>
        <v>42.1965287816926</v>
      </c>
    </row>
    <row r="133" customFormat="false" ht="12.75" hidden="false" customHeight="false" outlineLevel="0" collapsed="false">
      <c r="A133" s="1" t="n">
        <v>295.5</v>
      </c>
      <c r="B133" s="2" t="n">
        <v>1853.867</v>
      </c>
      <c r="C133" s="3" t="n">
        <v>36.40001975417</v>
      </c>
      <c r="D133" s="3" t="n">
        <f aca="false">AVERAGE(C127:C139)</f>
        <v>43.0021178292454</v>
      </c>
    </row>
    <row r="134" customFormat="false" ht="12.75" hidden="false" customHeight="false" outlineLevel="0" collapsed="false">
      <c r="A134" s="1" t="n">
        <v>296.5</v>
      </c>
      <c r="B134" s="2" t="n">
        <v>1853.941</v>
      </c>
      <c r="C134" s="3" t="n">
        <v>48.4540263623079</v>
      </c>
      <c r="D134" s="3" t="n">
        <f aca="false">AVERAGE(C128:C140)</f>
        <v>42.7446861362916</v>
      </c>
    </row>
    <row r="135" customFormat="false" ht="12.75" hidden="false" customHeight="false" outlineLevel="0" collapsed="false">
      <c r="A135" s="1" t="n">
        <v>297.5</v>
      </c>
      <c r="B135" s="2" t="n">
        <v>1854.016</v>
      </c>
      <c r="C135" s="3" t="n">
        <v>47.0811720960104</v>
      </c>
      <c r="D135" s="3" t="n">
        <f aca="false">AVERAGE(C129:C141)</f>
        <v>41.6277326585177</v>
      </c>
    </row>
    <row r="136" customFormat="false" ht="12.75" hidden="false" customHeight="false" outlineLevel="0" collapsed="false">
      <c r="A136" s="1" t="n">
        <v>298.5</v>
      </c>
      <c r="B136" s="2" t="n">
        <v>1854.09</v>
      </c>
      <c r="C136" s="3" t="n">
        <v>54.2552384551334</v>
      </c>
      <c r="D136" s="3" t="n">
        <f aca="false">AVERAGE(C130:C142)</f>
        <v>41.0067551347538</v>
      </c>
    </row>
    <row r="137" customFormat="false" ht="12.75" hidden="false" customHeight="false" outlineLevel="0" collapsed="false">
      <c r="A137" s="1" t="n">
        <v>299.5</v>
      </c>
      <c r="B137" s="2" t="n">
        <v>1854.164</v>
      </c>
      <c r="C137" s="3" t="n">
        <v>44.1633618145327</v>
      </c>
      <c r="D137" s="3" t="n">
        <f aca="false">AVERAGE(C131:C143)</f>
        <v>40.4700807253341</v>
      </c>
    </row>
    <row r="138" customFormat="false" ht="12.75" hidden="false" customHeight="false" outlineLevel="0" collapsed="false">
      <c r="A138" s="1" t="n">
        <v>300.5</v>
      </c>
      <c r="B138" s="2" t="n">
        <v>1854.238</v>
      </c>
      <c r="C138" s="3" t="n">
        <v>43.4397290781009</v>
      </c>
      <c r="D138" s="3" t="n">
        <f aca="false">AVERAGE(C132:C144)</f>
        <v>40.2333534793675</v>
      </c>
    </row>
    <row r="139" customFormat="false" ht="12.75" hidden="false" customHeight="false" outlineLevel="0" collapsed="false">
      <c r="A139" s="1" t="n">
        <v>301.5</v>
      </c>
      <c r="B139" s="2" t="n">
        <v>1854.312</v>
      </c>
      <c r="C139" s="3" t="n">
        <v>46.4364848255121</v>
      </c>
      <c r="D139" s="3" t="n">
        <f aca="false">AVERAGE(C133:C145)</f>
        <v>40.0875931704049</v>
      </c>
    </row>
    <row r="140" customFormat="false" ht="12.75" hidden="false" customHeight="false" outlineLevel="0" collapsed="false">
      <c r="A140" s="1" t="n">
        <v>302.5</v>
      </c>
      <c r="B140" s="2" t="n">
        <v>1854.386</v>
      </c>
      <c r="C140" s="3" t="n">
        <v>40.1907214494635</v>
      </c>
      <c r="D140" s="3" t="n">
        <f aca="false">AVERAGE(C134:C146)</f>
        <v>39.4318080995014</v>
      </c>
    </row>
    <row r="141" customFormat="false" ht="12.75" hidden="false" customHeight="false" outlineLevel="0" collapsed="false">
      <c r="A141" s="1" t="n">
        <v>303.5</v>
      </c>
      <c r="B141" s="2" t="n">
        <v>1854.459</v>
      </c>
      <c r="C141" s="3" t="n">
        <v>31.8081055156444</v>
      </c>
      <c r="D141" s="3" t="n">
        <f aca="false">AVERAGE(C135:C147)</f>
        <v>38.3480562641556</v>
      </c>
    </row>
    <row r="142" customFormat="false" ht="12.75" hidden="false" customHeight="false" outlineLevel="0" collapsed="false">
      <c r="A142" s="1" t="n">
        <v>304.5</v>
      </c>
      <c r="B142" s="2" t="n">
        <v>1854.533</v>
      </c>
      <c r="C142" s="3" t="n">
        <v>35.2185382284402</v>
      </c>
      <c r="D142" s="3" t="n">
        <f aca="false">AVERAGE(C136:C148)</f>
        <v>37.0518271066567</v>
      </c>
    </row>
    <row r="143" customFormat="false" ht="12.75" hidden="false" customHeight="false" outlineLevel="0" collapsed="false">
      <c r="A143" s="1" t="n">
        <v>305.5</v>
      </c>
      <c r="B143" s="2" t="n">
        <v>1854.607</v>
      </c>
      <c r="C143" s="3" t="n">
        <v>31.5228838734504</v>
      </c>
      <c r="D143" s="3" t="n">
        <f aca="false">AVERAGE(C137:C149)</f>
        <v>35.1652294919296</v>
      </c>
    </row>
    <row r="144" customFormat="false" ht="12.75" hidden="false" customHeight="false" outlineLevel="0" collapsed="false">
      <c r="A144" s="1" t="n">
        <v>306.5</v>
      </c>
      <c r="B144" s="2" t="n">
        <v>1854.681</v>
      </c>
      <c r="C144" s="3" t="n">
        <v>30.6306021568766</v>
      </c>
      <c r="D144" s="3" t="n">
        <f aca="false">AVERAGE(C138:C150)</f>
        <v>34.7766170526776</v>
      </c>
    </row>
    <row r="145" customFormat="false" ht="12.75" hidden="false" customHeight="false" outlineLevel="0" collapsed="false">
      <c r="A145" s="1" t="n">
        <v>307.5</v>
      </c>
      <c r="B145" s="2" t="n">
        <v>1854.755</v>
      </c>
      <c r="C145" s="3" t="n">
        <v>31.5378276056217</v>
      </c>
      <c r="D145" s="3" t="n">
        <f aca="false">AVERAGE(C139:C151)</f>
        <v>34.3208778874338</v>
      </c>
    </row>
    <row r="146" customFormat="false" ht="12.75" hidden="false" customHeight="false" outlineLevel="0" collapsed="false">
      <c r="A146" s="1" t="n">
        <v>308.5</v>
      </c>
      <c r="B146" s="2" t="n">
        <v>1854.829</v>
      </c>
      <c r="C146" s="3" t="n">
        <v>27.8748138324237</v>
      </c>
      <c r="D146" s="3" t="n">
        <f aca="false">AVERAGE(C140:C152)</f>
        <v>33.5877820246423</v>
      </c>
    </row>
    <row r="147" customFormat="false" ht="12.75" hidden="false" customHeight="false" outlineLevel="0" collapsed="false">
      <c r="A147" s="1" t="n">
        <v>309.5</v>
      </c>
      <c r="B147" s="2" t="n">
        <v>1854.903</v>
      </c>
      <c r="C147" s="3" t="n">
        <v>34.365252502813</v>
      </c>
      <c r="D147" s="3" t="n">
        <f aca="false">AVERAGE(C141:C153)</f>
        <v>33.3134401246999</v>
      </c>
    </row>
    <row r="148" customFormat="false" ht="12.75" hidden="false" customHeight="false" outlineLevel="0" collapsed="false">
      <c r="A148" s="1" t="n">
        <v>310.5</v>
      </c>
      <c r="B148" s="2" t="n">
        <v>1854.978</v>
      </c>
      <c r="C148" s="3" t="n">
        <v>30.230193048524</v>
      </c>
      <c r="D148" s="3" t="n">
        <f aca="false">AVERAGE(C142:C154)</f>
        <v>33.2489528526065</v>
      </c>
    </row>
    <row r="149" customFormat="false" ht="12.75" hidden="false" customHeight="false" outlineLevel="0" collapsed="false">
      <c r="A149" s="1" t="n">
        <v>311.5</v>
      </c>
      <c r="B149" s="2" t="n">
        <v>1855.052</v>
      </c>
      <c r="C149" s="3" t="n">
        <v>29.7294694636819</v>
      </c>
      <c r="D149" s="3" t="n">
        <f aca="false">AVERAGE(C143:C155)</f>
        <v>33.139143386154</v>
      </c>
    </row>
    <row r="150" customFormat="false" ht="12.75" hidden="false" customHeight="false" outlineLevel="0" collapsed="false">
      <c r="A150" s="1" t="n">
        <v>312.5</v>
      </c>
      <c r="B150" s="2" t="n">
        <v>1855.125</v>
      </c>
      <c r="C150" s="3" t="n">
        <v>39.1114001042564</v>
      </c>
      <c r="D150" s="3" t="n">
        <f aca="false">AVERAGE(C144:C156)</f>
        <v>33.6130786499059</v>
      </c>
    </row>
    <row r="151" customFormat="false" ht="12.75" hidden="false" customHeight="false" outlineLevel="0" collapsed="false">
      <c r="A151" s="1" t="n">
        <v>313.5</v>
      </c>
      <c r="B151" s="2" t="n">
        <v>1855.199</v>
      </c>
      <c r="C151" s="3" t="n">
        <v>37.5151199299313</v>
      </c>
      <c r="D151" s="3" t="n">
        <f aca="false">AVERAGE(C145:C157)</f>
        <v>33.5269216768907</v>
      </c>
    </row>
    <row r="152" customFormat="false" ht="12.75" hidden="false" customHeight="false" outlineLevel="0" collapsed="false">
      <c r="A152" s="1" t="n">
        <v>314.5</v>
      </c>
      <c r="B152" s="2" t="n">
        <v>1855.273</v>
      </c>
      <c r="C152" s="3" t="n">
        <v>36.9062386092228</v>
      </c>
      <c r="D152" s="3" t="n">
        <f aca="false">AVERAGE(C146:C158)</f>
        <v>34.0619926922117</v>
      </c>
    </row>
    <row r="153" customFormat="false" ht="12.75" hidden="false" customHeight="false" outlineLevel="0" collapsed="false">
      <c r="A153" s="1" t="n">
        <v>315.5</v>
      </c>
      <c r="B153" s="2" t="n">
        <v>1855.347</v>
      </c>
      <c r="C153" s="3" t="n">
        <v>36.6242767502122</v>
      </c>
      <c r="D153" s="3" t="n">
        <f aca="false">AVERAGE(C147:C159)</f>
        <v>34.7128054723301</v>
      </c>
    </row>
    <row r="154" customFormat="false" ht="12.75" hidden="false" customHeight="false" outlineLevel="0" collapsed="false">
      <c r="A154" s="1" t="n">
        <v>316.5</v>
      </c>
      <c r="B154" s="2" t="n">
        <v>1855.421</v>
      </c>
      <c r="C154" s="3" t="n">
        <v>30.9697709784303</v>
      </c>
      <c r="D154" s="3" t="n">
        <f aca="false">AVERAGE(C148:C160)</f>
        <v>34.7269152578925</v>
      </c>
    </row>
    <row r="155" customFormat="false" ht="12.75" hidden="false" customHeight="false" outlineLevel="0" collapsed="false">
      <c r="A155" s="1" t="n">
        <v>317.5</v>
      </c>
      <c r="B155" s="2" t="n">
        <v>1855.495</v>
      </c>
      <c r="C155" s="3" t="n">
        <v>33.7910151645573</v>
      </c>
      <c r="D155" s="3" t="n">
        <f aca="false">AVERAGE(C149:C161)</f>
        <v>34.7382405873918</v>
      </c>
    </row>
    <row r="156" customFormat="false" ht="12.75" hidden="false" customHeight="false" outlineLevel="0" collapsed="false">
      <c r="A156" s="1" t="n">
        <v>318.5</v>
      </c>
      <c r="B156" s="2" t="n">
        <v>1855.569</v>
      </c>
      <c r="C156" s="3" t="n">
        <v>37.6840423022251</v>
      </c>
      <c r="D156" s="3" t="n">
        <f aca="false">AVERAGE(C150:C162)</f>
        <v>34.6224431180823</v>
      </c>
    </row>
    <row r="157" customFormat="false" ht="12.75" hidden="false" customHeight="false" outlineLevel="0" collapsed="false">
      <c r="A157" s="1" t="n">
        <v>319.5</v>
      </c>
      <c r="B157" s="2" t="n">
        <v>1855.643</v>
      </c>
      <c r="C157" s="3" t="n">
        <v>29.5105615076789</v>
      </c>
      <c r="D157" s="3" t="n">
        <f aca="false">AVERAGE(C151:C163)</f>
        <v>33.92087372411</v>
      </c>
    </row>
    <row r="158" customFormat="false" ht="12.75" hidden="false" customHeight="false" outlineLevel="0" collapsed="false">
      <c r="A158" s="1" t="n">
        <v>320.5</v>
      </c>
      <c r="B158" s="2" t="n">
        <v>1855.717</v>
      </c>
      <c r="C158" s="3" t="n">
        <v>38.4937508047953</v>
      </c>
      <c r="D158" s="3" t="n">
        <f aca="false">AVERAGE(C152:C164)</f>
        <v>33.1558686303954</v>
      </c>
    </row>
    <row r="159" customFormat="false" ht="12.75" hidden="false" customHeight="false" outlineLevel="0" collapsed="false">
      <c r="A159" s="1" t="n">
        <v>321.5</v>
      </c>
      <c r="B159" s="2" t="n">
        <v>1855.791</v>
      </c>
      <c r="C159" s="3" t="n">
        <v>36.3353799739622</v>
      </c>
      <c r="D159" s="3" t="n">
        <f aca="false">AVERAGE(C153:C165)</f>
        <v>32.373037364819</v>
      </c>
    </row>
    <row r="160" customFormat="false" ht="12.75" hidden="false" customHeight="false" outlineLevel="0" collapsed="false">
      <c r="A160" s="1" t="n">
        <v>322.5</v>
      </c>
      <c r="B160" s="2" t="n">
        <v>1855.865</v>
      </c>
      <c r="C160" s="3" t="n">
        <v>34.5486797151243</v>
      </c>
      <c r="D160" s="3" t="n">
        <f aca="false">AVERAGE(C154:C166)</f>
        <v>31.3866700810244</v>
      </c>
    </row>
    <row r="161" customFormat="false" ht="12.75" hidden="false" customHeight="false" outlineLevel="0" collapsed="false">
      <c r="A161" s="1" t="n">
        <v>323.5</v>
      </c>
      <c r="B161" s="2" t="n">
        <v>1855.939</v>
      </c>
      <c r="C161" s="3" t="n">
        <v>30.3774223320159</v>
      </c>
      <c r="D161" s="3" t="n">
        <f aca="false">AVERAGE(C155:C167)</f>
        <v>30.8679907447608</v>
      </c>
    </row>
    <row r="162" customFormat="false" ht="12.75" hidden="false" customHeight="false" outlineLevel="0" collapsed="false">
      <c r="A162" s="1" t="n">
        <v>324.5</v>
      </c>
      <c r="B162" s="2" t="n">
        <v>1856.013</v>
      </c>
      <c r="C162" s="3" t="n">
        <v>28.224102362658</v>
      </c>
      <c r="D162" s="3" t="n">
        <f aca="false">AVERAGE(C156:C168)</f>
        <v>30.3969233180866</v>
      </c>
    </row>
    <row r="163" customFormat="false" ht="12.75" hidden="false" customHeight="false" outlineLevel="0" collapsed="false">
      <c r="A163" s="1" t="n">
        <v>325.5</v>
      </c>
      <c r="B163" s="2" t="n">
        <v>1856.087</v>
      </c>
      <c r="C163" s="3" t="n">
        <v>29.9909979826158</v>
      </c>
      <c r="D163" s="3" t="n">
        <f aca="false">AVERAGE(C157:C169)</f>
        <v>29.7083822321638</v>
      </c>
    </row>
    <row r="164" customFormat="false" ht="12.75" hidden="false" customHeight="false" outlineLevel="0" collapsed="false">
      <c r="A164" s="1" t="n">
        <v>326.5</v>
      </c>
      <c r="B164" s="2" t="n">
        <v>1856.161</v>
      </c>
      <c r="C164" s="3" t="n">
        <v>27.5700537116426</v>
      </c>
      <c r="D164" s="3" t="n">
        <f aca="false">AVERAGE(C158:C170)</f>
        <v>29.730560404855</v>
      </c>
    </row>
    <row r="165" customFormat="false" ht="12.75" hidden="false" customHeight="false" outlineLevel="0" collapsed="false">
      <c r="A165" s="1" t="n">
        <v>327.5</v>
      </c>
      <c r="B165" s="2" t="n">
        <v>1856.235</v>
      </c>
      <c r="C165" s="3" t="n">
        <v>26.7294321567286</v>
      </c>
      <c r="D165" s="3" t="n">
        <f aca="false">AVERAGE(C159:C171)</f>
        <v>29.1437139829555</v>
      </c>
    </row>
    <row r="166" customFormat="false" ht="12.75" hidden="false" customHeight="false" outlineLevel="0" collapsed="false">
      <c r="A166" s="1" t="n">
        <v>328.5</v>
      </c>
      <c r="B166" s="2" t="n">
        <v>1856.309</v>
      </c>
      <c r="C166" s="3" t="n">
        <v>23.8015020608826</v>
      </c>
      <c r="D166" s="3" t="n">
        <f aca="false">AVERAGE(C160:C172)</f>
        <v>28.8048860532306</v>
      </c>
    </row>
    <row r="167" customFormat="false" ht="12.75" hidden="false" customHeight="false" outlineLevel="0" collapsed="false">
      <c r="A167" s="1" t="n">
        <v>329.5</v>
      </c>
      <c r="B167" s="2" t="n">
        <v>1856.383</v>
      </c>
      <c r="C167" s="3" t="n">
        <v>24.2269396070044</v>
      </c>
      <c r="D167" s="3" t="n">
        <f aca="false">AVERAGE(C161:C173)</f>
        <v>28.5105939020674</v>
      </c>
    </row>
    <row r="168" customFormat="false" ht="12.75" hidden="false" customHeight="false" outlineLevel="0" collapsed="false">
      <c r="A168" s="1" t="n">
        <v>330.5</v>
      </c>
      <c r="B168" s="2" t="n">
        <v>1856.457</v>
      </c>
      <c r="C168" s="3" t="n">
        <v>27.667138617792</v>
      </c>
      <c r="D168" s="3" t="n">
        <f aca="false">AVERAGE(C162:C174)</f>
        <v>28.7170335515495</v>
      </c>
    </row>
    <row r="169" customFormat="false" ht="12.75" hidden="false" customHeight="false" outlineLevel="0" collapsed="false">
      <c r="A169" s="1" t="n">
        <v>331.5</v>
      </c>
      <c r="B169" s="2" t="n">
        <v>1856.531</v>
      </c>
      <c r="C169" s="3" t="n">
        <v>28.7330081852285</v>
      </c>
      <c r="D169" s="3" t="n">
        <f aca="false">AVERAGE(C163:C175)</f>
        <v>28.7559085249139</v>
      </c>
    </row>
    <row r="170" customFormat="false" ht="12.75" hidden="false" customHeight="false" outlineLevel="0" collapsed="false">
      <c r="A170" s="1" t="n">
        <v>332.5</v>
      </c>
      <c r="B170" s="2" t="n">
        <v>1856.605</v>
      </c>
      <c r="C170" s="3" t="n">
        <v>29.798877752665</v>
      </c>
      <c r="D170" s="3" t="n">
        <f aca="false">AVERAGE(C164:C176)</f>
        <v>28.7462328033317</v>
      </c>
    </row>
    <row r="171" customFormat="false" ht="12.75" hidden="false" customHeight="false" outlineLevel="0" collapsed="false">
      <c r="A171" s="1" t="n">
        <v>333.5</v>
      </c>
      <c r="B171" s="2" t="n">
        <v>1856.678</v>
      </c>
      <c r="C171" s="3" t="n">
        <v>30.8647473201015</v>
      </c>
      <c r="D171" s="3" t="n">
        <f aca="false">AVERAGE(C165:C177)</f>
        <v>28.7421661366632</v>
      </c>
    </row>
    <row r="172" customFormat="false" ht="12.75" hidden="false" customHeight="false" outlineLevel="0" collapsed="false">
      <c r="A172" s="1" t="n">
        <v>334.5</v>
      </c>
      <c r="B172" s="2" t="n">
        <v>1856.752</v>
      </c>
      <c r="C172" s="3" t="n">
        <v>31.930616887538</v>
      </c>
      <c r="D172" s="3" t="n">
        <f aca="false">AVERAGE(C166:C178)</f>
        <v>28.9274372082421</v>
      </c>
    </row>
    <row r="173" customFormat="false" ht="12.75" hidden="false" customHeight="false" outlineLevel="0" collapsed="false">
      <c r="A173" s="1" t="n">
        <v>335.5</v>
      </c>
      <c r="B173" s="2" t="n">
        <v>1856.826</v>
      </c>
      <c r="C173" s="3" t="n">
        <v>30.7228817500034</v>
      </c>
      <c r="D173" s="3" t="n">
        <f aca="false">AVERAGE(C167:C179)</f>
        <v>29.0875620465141</v>
      </c>
    </row>
    <row r="174" customFormat="false" ht="12.75" hidden="false" customHeight="false" outlineLevel="0" collapsed="false">
      <c r="A174" s="1" t="n">
        <v>336.5</v>
      </c>
      <c r="B174" s="2" t="n">
        <v>1856.9</v>
      </c>
      <c r="C174" s="3" t="n">
        <v>33.0611377752831</v>
      </c>
      <c r="D174" s="3" t="n">
        <f aca="false">AVERAGE(C168:C180)</f>
        <v>29.5041617304146</v>
      </c>
    </row>
    <row r="175" customFormat="false" ht="12.75" hidden="false" customHeight="false" outlineLevel="0" collapsed="false">
      <c r="A175" s="1" t="n">
        <v>337.5</v>
      </c>
      <c r="B175" s="2" t="n">
        <v>1856.972</v>
      </c>
      <c r="C175" s="3" t="n">
        <v>28.7294770163947</v>
      </c>
      <c r="D175" s="3" t="n">
        <f aca="false">AVERAGE(C169:C181)</f>
        <v>29.0954818384949</v>
      </c>
    </row>
    <row r="176" customFormat="false" ht="12.75" hidden="false" customHeight="false" outlineLevel="0" collapsed="false">
      <c r="A176" s="1" t="n">
        <v>338.5</v>
      </c>
      <c r="B176" s="2" t="n">
        <v>1857.046</v>
      </c>
      <c r="C176" s="3" t="n">
        <v>29.8652136020481</v>
      </c>
      <c r="D176" s="3" t="n">
        <f aca="false">AVERAGE(C170:C182)</f>
        <v>28.8420178823798</v>
      </c>
    </row>
    <row r="177" customFormat="false" ht="12.75" hidden="false" customHeight="false" outlineLevel="0" collapsed="false">
      <c r="A177" s="1" t="n">
        <v>339.5</v>
      </c>
      <c r="B177" s="2" t="n">
        <v>1857.12</v>
      </c>
      <c r="C177" s="3" t="n">
        <v>27.5171870449522</v>
      </c>
      <c r="D177" s="3" t="n">
        <f aca="false">AVERAGE(C171:C183)</f>
        <v>28.5539534496077</v>
      </c>
    </row>
    <row r="178" customFormat="false" ht="12.75" hidden="false" customHeight="false" outlineLevel="0" collapsed="false">
      <c r="A178" s="1" t="n">
        <v>340.5</v>
      </c>
      <c r="B178" s="2" t="n">
        <v>1857.194</v>
      </c>
      <c r="C178" s="3" t="n">
        <v>29.1379560872532</v>
      </c>
      <c r="D178" s="3" t="n">
        <f aca="false">AVERAGE(C172:C184)</f>
        <v>28.4549842000775</v>
      </c>
    </row>
    <row r="179" customFormat="false" ht="12.75" hidden="false" customHeight="false" outlineLevel="0" collapsed="false">
      <c r="A179" s="1" t="n">
        <v>341.5</v>
      </c>
      <c r="B179" s="2" t="n">
        <v>1857.268</v>
      </c>
      <c r="C179" s="3" t="n">
        <v>25.8831249584197</v>
      </c>
      <c r="D179" s="3" t="n">
        <f aca="false">AVERAGE(C173:C185)</f>
        <v>28.6879337378282</v>
      </c>
    </row>
    <row r="180" customFormat="false" ht="12.75" hidden="false" customHeight="false" outlineLevel="0" collapsed="false">
      <c r="A180" s="1" t="n">
        <v>342.5</v>
      </c>
      <c r="B180" s="2" t="n">
        <v>1857.342</v>
      </c>
      <c r="C180" s="3" t="n">
        <v>29.6427354977106</v>
      </c>
      <c r="D180" s="3" t="n">
        <f aca="false">AVERAGE(C174:C186)</f>
        <v>28.6578811988041</v>
      </c>
    </row>
    <row r="181" customFormat="false" ht="12.75" hidden="false" customHeight="false" outlineLevel="0" collapsed="false">
      <c r="A181" s="1" t="n">
        <v>343.5</v>
      </c>
      <c r="B181" s="2" t="n">
        <v>1857.416</v>
      </c>
      <c r="C181" s="3" t="n">
        <v>22.3543000228353</v>
      </c>
      <c r="D181" s="3" t="n">
        <f aca="false">AVERAGE(C175:C187)</f>
        <v>29.498688226439</v>
      </c>
    </row>
    <row r="182" customFormat="false" ht="12.75" hidden="false" customHeight="false" outlineLevel="0" collapsed="false">
      <c r="A182" s="1" t="n">
        <v>344.5</v>
      </c>
      <c r="B182" s="2" t="n">
        <v>1857.49</v>
      </c>
      <c r="C182" s="3" t="n">
        <v>25.4379767557332</v>
      </c>
      <c r="D182" s="3" t="n">
        <f aca="false">AVERAGE(C176:C188)</f>
        <v>29.4773049914757</v>
      </c>
    </row>
    <row r="183" customFormat="false" ht="12.75" hidden="false" customHeight="false" outlineLevel="0" collapsed="false">
      <c r="A183" s="1" t="n">
        <v>345.5</v>
      </c>
      <c r="B183" s="2" t="n">
        <v>1857.563</v>
      </c>
      <c r="C183" s="3" t="n">
        <v>26.0540401266269</v>
      </c>
      <c r="D183" s="3" t="n">
        <f aca="false">AVERAGE(C177:C189)</f>
        <v>30.2601701352613</v>
      </c>
    </row>
    <row r="184" customFormat="false" ht="12.75" hidden="false" customHeight="false" outlineLevel="0" collapsed="false">
      <c r="A184" s="1" t="n">
        <v>346.5</v>
      </c>
      <c r="B184" s="2" t="n">
        <v>1857.637</v>
      </c>
      <c r="C184" s="3" t="n">
        <v>29.578147076209</v>
      </c>
      <c r="D184" s="3" t="n">
        <f aca="false">AVERAGE(C178:C190)</f>
        <v>30.8950612549816</v>
      </c>
    </row>
    <row r="185" customFormat="false" ht="12.75" hidden="false" customHeight="false" outlineLevel="0" collapsed="false">
      <c r="A185" s="1" t="n">
        <v>347.5</v>
      </c>
      <c r="B185" s="2" t="n">
        <v>1857.711</v>
      </c>
      <c r="C185" s="3" t="n">
        <v>34.9589608782973</v>
      </c>
      <c r="D185" s="3" t="n">
        <f aca="false">AVERAGE(C179:C191)</f>
        <v>31.8492379779253</v>
      </c>
    </row>
    <row r="186" customFormat="false" ht="12.75" hidden="false" customHeight="false" outlineLevel="0" collapsed="false">
      <c r="A186" s="1" t="n">
        <v>348.5</v>
      </c>
      <c r="B186" s="2" t="n">
        <v>1857.785</v>
      </c>
      <c r="C186" s="3" t="n">
        <v>30.3321987426905</v>
      </c>
      <c r="D186" s="3" t="n">
        <f aca="false">AVERAGE(C180:C192)</f>
        <v>33.0440651790474</v>
      </c>
    </row>
    <row r="187" customFormat="false" ht="12.75" hidden="false" customHeight="false" outlineLevel="0" collapsed="false">
      <c r="A187" s="1" t="n">
        <v>349.5</v>
      </c>
      <c r="B187" s="2" t="n">
        <v>1857.859</v>
      </c>
      <c r="C187" s="3" t="n">
        <v>43.9916291345369</v>
      </c>
      <c r="D187" s="3" t="n">
        <f aca="false">AVERAGE(C181:C193)</f>
        <v>33.2218928511577</v>
      </c>
    </row>
    <row r="188" customFormat="false" ht="12.75" hidden="false" customHeight="false" outlineLevel="0" collapsed="false">
      <c r="A188" s="1" t="n">
        <v>350.5</v>
      </c>
      <c r="B188" s="2" t="n">
        <v>1857.933</v>
      </c>
      <c r="C188" s="3" t="n">
        <v>28.4514949618709</v>
      </c>
      <c r="D188" s="3" t="n">
        <f aca="false">AVERAGE(C182:C194)</f>
        <v>34.3263514211615</v>
      </c>
    </row>
    <row r="189" customFormat="false" ht="12.75" hidden="false" customHeight="false" outlineLevel="0" collapsed="false">
      <c r="A189" s="1" t="n">
        <v>351.5</v>
      </c>
      <c r="B189" s="2" t="n">
        <v>1858.008</v>
      </c>
      <c r="C189" s="3" t="n">
        <v>40.0424604712612</v>
      </c>
      <c r="D189" s="3" t="n">
        <f aca="false">AVERAGE(C183:C195)</f>
        <v>35.693226469978</v>
      </c>
    </row>
    <row r="190" customFormat="false" ht="12.75" hidden="false" customHeight="false" outlineLevel="0" collapsed="false">
      <c r="A190" s="1" t="n">
        <v>352.5</v>
      </c>
      <c r="B190" s="2" t="n">
        <v>1858.082</v>
      </c>
      <c r="C190" s="3" t="n">
        <v>35.7707716013156</v>
      </c>
      <c r="D190" s="3" t="n">
        <f aca="false">AVERAGE(C184:C196)</f>
        <v>36.6680492823533</v>
      </c>
    </row>
    <row r="191" customFormat="false" ht="12.75" hidden="false" customHeight="false" outlineLevel="0" collapsed="false">
      <c r="A191" s="1" t="n">
        <v>353.5</v>
      </c>
      <c r="B191" s="2" t="n">
        <v>1858.156</v>
      </c>
      <c r="C191" s="3" t="n">
        <v>41.5422534855219</v>
      </c>
      <c r="D191" s="3" t="n">
        <f aca="false">AVERAGE(C185:C197)</f>
        <v>36.8774622173357</v>
      </c>
    </row>
    <row r="192" customFormat="false" ht="12.75" hidden="false" customHeight="false" outlineLevel="0" collapsed="false">
      <c r="A192" s="1" t="n">
        <v>354.5</v>
      </c>
      <c r="B192" s="2" t="n">
        <v>1858.229</v>
      </c>
      <c r="C192" s="3" t="n">
        <v>41.4158785730072</v>
      </c>
      <c r="D192" s="3" t="n">
        <f aca="false">AVERAGE(C186:C198)</f>
        <v>36.9849437291833</v>
      </c>
    </row>
    <row r="193" customFormat="false" ht="12.75" hidden="false" customHeight="false" outlineLevel="0" collapsed="false">
      <c r="A193" s="1" t="n">
        <v>355.5</v>
      </c>
      <c r="B193" s="2" t="n">
        <v>1858.303</v>
      </c>
      <c r="C193" s="3" t="n">
        <v>31.9544952351441</v>
      </c>
      <c r="D193" s="3" t="n">
        <f aca="false">AVERAGE(C187:C199)</f>
        <v>37.5115452643148</v>
      </c>
    </row>
    <row r="194" customFormat="false" ht="12.75" hidden="false" customHeight="false" outlineLevel="0" collapsed="false">
      <c r="A194" s="1" t="n">
        <v>356.5</v>
      </c>
      <c r="B194" s="2" t="n">
        <v>1858.377</v>
      </c>
      <c r="C194" s="3" t="n">
        <v>36.7122614328852</v>
      </c>
      <c r="D194" s="3" t="n">
        <f aca="false">AVERAGE(C188:C200)</f>
        <v>37.1683447617253</v>
      </c>
    </row>
    <row r="195" customFormat="false" ht="12.75" hidden="false" customHeight="false" outlineLevel="0" collapsed="false">
      <c r="A195" s="1" t="n">
        <v>357.5</v>
      </c>
      <c r="B195" s="2" t="n">
        <v>1858.451</v>
      </c>
      <c r="C195" s="3" t="n">
        <v>43.2073523903473</v>
      </c>
      <c r="D195" s="3" t="n">
        <f aca="false">AVERAGE(C189:C201)</f>
        <v>37.8735316257027</v>
      </c>
    </row>
    <row r="196" customFormat="false" ht="12.75" hidden="false" customHeight="false" outlineLevel="0" collapsed="false">
      <c r="A196" s="1" t="n">
        <v>358.5</v>
      </c>
      <c r="B196" s="2" t="n">
        <v>1858.525</v>
      </c>
      <c r="C196" s="3" t="n">
        <v>38.726736687506</v>
      </c>
      <c r="D196" s="3" t="n">
        <f aca="false">AVERAGE(C190:C202)</f>
        <v>37.3929947893482</v>
      </c>
    </row>
    <row r="197" customFormat="false" ht="12.75" hidden="false" customHeight="false" outlineLevel="0" collapsed="false">
      <c r="A197" s="1" t="n">
        <v>359.5</v>
      </c>
      <c r="B197" s="2" t="n">
        <v>1858.599</v>
      </c>
      <c r="C197" s="3" t="n">
        <v>32.3005152309801</v>
      </c>
      <c r="D197" s="3" t="n">
        <f aca="false">AVERAGE(C191:C203)</f>
        <v>36.6446323754423</v>
      </c>
    </row>
    <row r="198" customFormat="false" ht="12.75" hidden="false" customHeight="false" outlineLevel="0" collapsed="false">
      <c r="A198" s="1" t="n">
        <v>360.5</v>
      </c>
      <c r="B198" s="2" t="n">
        <v>1858.673</v>
      </c>
      <c r="C198" s="3" t="n">
        <v>36.3562205323164</v>
      </c>
      <c r="D198" s="3" t="n">
        <f aca="false">AVERAGE(C192:C204)</f>
        <v>36.4077563314468</v>
      </c>
    </row>
    <row r="199" customFormat="false" ht="12.75" hidden="false" customHeight="false" outlineLevel="0" collapsed="false">
      <c r="A199" s="1" t="n">
        <v>361.5</v>
      </c>
      <c r="B199" s="2" t="n">
        <v>1858.747</v>
      </c>
      <c r="C199" s="3" t="n">
        <v>37.1780186993997</v>
      </c>
      <c r="D199" s="3" t="n">
        <f aca="false">AVERAGE(C193:C205)</f>
        <v>35.7074950235229</v>
      </c>
    </row>
    <row r="200" customFormat="false" ht="12.75" hidden="false" customHeight="false" outlineLevel="0" collapsed="false">
      <c r="A200" s="1" t="n">
        <v>362.5</v>
      </c>
      <c r="B200" s="2" t="n">
        <v>1858.821</v>
      </c>
      <c r="C200" s="3" t="n">
        <v>39.5300226008725</v>
      </c>
      <c r="D200" s="3" t="n">
        <f aca="false">AVERAGE(C194:C206)</f>
        <v>36.3311869456999</v>
      </c>
    </row>
    <row r="201" customFormat="false" ht="12.75" hidden="false" customHeight="false" outlineLevel="0" collapsed="false">
      <c r="A201" s="1" t="n">
        <v>363.5</v>
      </c>
      <c r="B201" s="2" t="n">
        <v>1858.895</v>
      </c>
      <c r="C201" s="3" t="n">
        <v>37.6189241935774</v>
      </c>
      <c r="D201" s="3" t="n">
        <f aca="false">AVERAGE(C195:C207)</f>
        <v>36.3618389520211</v>
      </c>
    </row>
    <row r="202" customFormat="false" ht="12.75" hidden="false" customHeight="false" outlineLevel="0" collapsed="false">
      <c r="A202" s="1" t="n">
        <v>364.5</v>
      </c>
      <c r="B202" s="2" t="n">
        <v>1858.969</v>
      </c>
      <c r="C202" s="3" t="n">
        <v>33.795481598653</v>
      </c>
      <c r="D202" s="3" t="n">
        <f aca="false">AVERAGE(C196:C208)</f>
        <v>35.551889178976</v>
      </c>
    </row>
    <row r="203" customFormat="false" ht="12.75" hidden="false" customHeight="false" outlineLevel="0" collapsed="false">
      <c r="A203" s="1" t="n">
        <v>365.5</v>
      </c>
      <c r="B203" s="2" t="n">
        <v>1859.043</v>
      </c>
      <c r="C203" s="3" t="n">
        <v>26.0420602205389</v>
      </c>
      <c r="D203" s="3" t="n">
        <f aca="false">AVERAGE(C197:C209)</f>
        <v>35.1590670845372</v>
      </c>
    </row>
    <row r="204" customFormat="false" ht="12.75" hidden="false" customHeight="false" outlineLevel="0" collapsed="false">
      <c r="A204" s="1" t="n">
        <v>366.5</v>
      </c>
      <c r="B204" s="2" t="n">
        <v>1859.117</v>
      </c>
      <c r="C204" s="3" t="n">
        <v>38.4628649135801</v>
      </c>
      <c r="D204" s="3" t="n">
        <f aca="false">AVERAGE(C198:C210)</f>
        <v>34.655464619519</v>
      </c>
    </row>
    <row r="205" customFormat="false" ht="12.75" hidden="false" customHeight="false" outlineLevel="0" collapsed="false">
      <c r="A205" s="1" t="n">
        <v>367.5</v>
      </c>
      <c r="B205" s="2" t="n">
        <v>1859.191</v>
      </c>
      <c r="C205" s="3" t="n">
        <v>32.3124815699974</v>
      </c>
      <c r="D205" s="3" t="n">
        <f aca="false">AVERAGE(C199:C211)</f>
        <v>34.996100247424</v>
      </c>
    </row>
    <row r="206" customFormat="false" ht="12.75" hidden="false" customHeight="false" outlineLevel="0" collapsed="false">
      <c r="A206" s="1" t="n">
        <v>368.5</v>
      </c>
      <c r="B206" s="2" t="n">
        <v>1859.265</v>
      </c>
      <c r="C206" s="3" t="n">
        <v>40.0624902234443</v>
      </c>
      <c r="D206" s="3" t="n">
        <f aca="false">AVERAGE(C200:C212)</f>
        <v>38.1364123939231</v>
      </c>
    </row>
    <row r="207" customFormat="false" ht="12.75" hidden="false" customHeight="false" outlineLevel="0" collapsed="false">
      <c r="A207" s="1" t="n">
        <v>369.5</v>
      </c>
      <c r="B207" s="2" t="n">
        <v>1859.339</v>
      </c>
      <c r="C207" s="3" t="n">
        <v>37.1107375150612</v>
      </c>
      <c r="D207" s="3" t="n">
        <f aca="false">AVERAGE(C201:C213)</f>
        <v>38.941572607287</v>
      </c>
    </row>
    <row r="208" customFormat="false" ht="12.75" hidden="false" customHeight="false" outlineLevel="0" collapsed="false">
      <c r="A208" s="1" t="n">
        <v>370.5</v>
      </c>
      <c r="B208" s="2" t="n">
        <v>1859.413</v>
      </c>
      <c r="C208" s="3" t="n">
        <v>32.6780053407613</v>
      </c>
      <c r="D208" s="3" t="n">
        <f aca="false">AVERAGE(C202:C214)</f>
        <v>39.0051185590954</v>
      </c>
    </row>
    <row r="209" customFormat="false" ht="12.75" hidden="false" customHeight="false" outlineLevel="0" collapsed="false">
      <c r="A209" s="1" t="n">
        <v>371.5</v>
      </c>
      <c r="B209" s="2" t="n">
        <v>1859.487</v>
      </c>
      <c r="C209" s="3" t="n">
        <v>33.6200494598015</v>
      </c>
      <c r="D209" s="3" t="n">
        <f aca="false">AVERAGE(C203:C215)</f>
        <v>40.0029124671673</v>
      </c>
    </row>
    <row r="210" customFormat="false" ht="12.75" hidden="false" customHeight="false" outlineLevel="0" collapsed="false">
      <c r="A210" s="1" t="n">
        <v>372.5</v>
      </c>
      <c r="B210" s="2" t="n">
        <v>1859.561</v>
      </c>
      <c r="C210" s="3" t="n">
        <v>25.753683185743</v>
      </c>
      <c r="D210" s="3" t="n">
        <f aca="false">AVERAGE(C204:C216)</f>
        <v>40.6001428101502</v>
      </c>
    </row>
    <row r="211" customFormat="false" ht="12.75" hidden="false" customHeight="false" outlineLevel="0" collapsed="false">
      <c r="A211" s="1" t="n">
        <v>373.5</v>
      </c>
      <c r="B211" s="2" t="n">
        <v>1859.635</v>
      </c>
      <c r="C211" s="3" t="n">
        <v>40.784483695082</v>
      </c>
      <c r="D211" s="3" t="n">
        <f aca="false">AVERAGE(C205:C217)</f>
        <v>40.1630724490942</v>
      </c>
    </row>
    <row r="212" customFormat="false" ht="12.75" hidden="false" customHeight="false" outlineLevel="0" collapsed="false">
      <c r="A212" s="1" t="n">
        <v>374.5</v>
      </c>
      <c r="B212" s="2" t="n">
        <v>1859.709</v>
      </c>
      <c r="C212" s="3" t="n">
        <v>78.002076603888</v>
      </c>
      <c r="D212" s="3" t="n">
        <f aca="false">AVERAGE(C206:C218)</f>
        <v>40.3012763655789</v>
      </c>
    </row>
    <row r="213" customFormat="false" ht="12.75" hidden="false" customHeight="false" outlineLevel="0" collapsed="false">
      <c r="A213" s="1" t="n">
        <v>375.5</v>
      </c>
      <c r="B213" s="2" t="n">
        <v>1859.783</v>
      </c>
      <c r="C213" s="3" t="n">
        <v>49.9971053746034</v>
      </c>
      <c r="D213" s="3" t="n">
        <f aca="false">AVERAGE(C207:C219)</f>
        <v>40.5464868279478</v>
      </c>
    </row>
    <row r="214" customFormat="false" ht="12.75" hidden="false" customHeight="false" outlineLevel="0" collapsed="false">
      <c r="A214" s="1" t="n">
        <v>376.5</v>
      </c>
      <c r="B214" s="2" t="n">
        <v>1859.856</v>
      </c>
      <c r="C214" s="3" t="n">
        <v>38.4450215670861</v>
      </c>
      <c r="D214" s="3" t="n">
        <f aca="false">AVERAGE(C208:C220)</f>
        <v>40.6629303357579</v>
      </c>
    </row>
    <row r="215" customFormat="false" ht="12.75" hidden="false" customHeight="false" outlineLevel="0" collapsed="false">
      <c r="A215" s="1" t="n">
        <v>377.5</v>
      </c>
      <c r="B215" s="2" t="n">
        <v>1859.93</v>
      </c>
      <c r="C215" s="3" t="n">
        <v>46.7668024035878</v>
      </c>
      <c r="D215" s="3" t="n">
        <f aca="false">AVERAGE(C209:C221)</f>
        <v>40.8822473265058</v>
      </c>
    </row>
    <row r="216" customFormat="false" ht="12.75" hidden="false" customHeight="false" outlineLevel="0" collapsed="false">
      <c r="A216" s="1" t="n">
        <v>378.5</v>
      </c>
      <c r="B216" s="2" t="n">
        <v>1860.005</v>
      </c>
      <c r="C216" s="3" t="n">
        <v>33.8060546793162</v>
      </c>
      <c r="D216" s="3" t="n">
        <f aca="false">AVERAGE(C210:C222)</f>
        <v>40.6251021940011</v>
      </c>
    </row>
    <row r="217" customFormat="false" ht="12.75" hidden="false" customHeight="false" outlineLevel="0" collapsed="false">
      <c r="A217" s="1" t="n">
        <v>379.5</v>
      </c>
      <c r="B217" s="2" t="n">
        <v>1860.079</v>
      </c>
      <c r="C217" s="3" t="n">
        <v>32.7809502198519</v>
      </c>
      <c r="D217" s="3" t="n">
        <f aca="false">AVERAGE(C211:C223)</f>
        <v>42.1917639037556</v>
      </c>
    </row>
    <row r="218" customFormat="false" ht="12.75" hidden="false" customHeight="false" outlineLevel="0" collapsed="false">
      <c r="A218" s="1" t="n">
        <v>380.5</v>
      </c>
      <c r="B218" s="2" t="n">
        <v>1860.153</v>
      </c>
      <c r="C218" s="3" t="n">
        <v>34.1091324842996</v>
      </c>
      <c r="D218" s="3" t="n">
        <f aca="false">AVERAGE(C212:C224)</f>
        <v>41.963598921095</v>
      </c>
    </row>
    <row r="219" customFormat="false" ht="12.75" hidden="false" customHeight="false" outlineLevel="0" collapsed="false">
      <c r="A219" s="1" t="n">
        <v>381.5</v>
      </c>
      <c r="B219" s="2" t="n">
        <v>1860.227</v>
      </c>
      <c r="C219" s="3" t="n">
        <v>43.2502262342398</v>
      </c>
      <c r="D219" s="3" t="n">
        <f aca="false">AVERAGE(C213:C225)</f>
        <v>39.1237618009805</v>
      </c>
    </row>
    <row r="220" customFormat="false" ht="12.75" hidden="false" customHeight="false" outlineLevel="0" collapsed="false">
      <c r="A220" s="1" t="n">
        <v>382.5</v>
      </c>
      <c r="B220" s="2" t="n">
        <v>1860.301</v>
      </c>
      <c r="C220" s="3" t="n">
        <v>38.6245031165926</v>
      </c>
      <c r="D220" s="3" t="n">
        <f aca="false">AVERAGE(C214:C226)</f>
        <v>37.4929956873397</v>
      </c>
    </row>
    <row r="221" customFormat="false" ht="12.75" hidden="false" customHeight="false" outlineLevel="0" collapsed="false">
      <c r="A221" s="1" t="n">
        <v>383.5</v>
      </c>
      <c r="B221" s="2" t="n">
        <v>1860.375</v>
      </c>
      <c r="C221" s="3" t="n">
        <v>35.5291262204838</v>
      </c>
      <c r="D221" s="3" t="n">
        <f aca="false">AVERAGE(C215:C227)</f>
        <v>37.0125407917141</v>
      </c>
    </row>
    <row r="222" customFormat="false" ht="12.75" hidden="false" customHeight="false" outlineLevel="0" collapsed="false">
      <c r="A222" s="1" t="n">
        <v>384.5</v>
      </c>
      <c r="B222" s="2" t="n">
        <v>1860.449</v>
      </c>
      <c r="C222" s="3" t="n">
        <v>30.2771627372394</v>
      </c>
      <c r="D222" s="3" t="n">
        <f aca="false">AVERAGE(C216:C228)</f>
        <v>35.443558236207</v>
      </c>
    </row>
    <row r="223" customFormat="false" ht="12.75" hidden="false" customHeight="false" outlineLevel="0" collapsed="false">
      <c r="A223" s="1" t="n">
        <v>385.5</v>
      </c>
      <c r="B223" s="2" t="n">
        <v>1860.522</v>
      </c>
      <c r="C223" s="3" t="n">
        <v>46.1202854125515</v>
      </c>
      <c r="D223" s="3" t="n">
        <f aca="false">AVERAGE(C217:C229)</f>
        <v>36.0456771156921</v>
      </c>
    </row>
    <row r="224" customFormat="false" ht="12.75" hidden="false" customHeight="false" outlineLevel="0" collapsed="false">
      <c r="A224" s="1" t="n">
        <v>386.5</v>
      </c>
      <c r="B224" s="2" t="n">
        <v>1860.596</v>
      </c>
      <c r="C224" s="3" t="n">
        <v>37.818338920495</v>
      </c>
      <c r="D224" s="3" t="n">
        <f aca="false">AVERAGE(C218:C230)</f>
        <v>37.0813772092557</v>
      </c>
    </row>
    <row r="225" customFormat="false" ht="12.75" hidden="false" customHeight="false" outlineLevel="0" collapsed="false">
      <c r="A225" s="1" t="n">
        <v>387.5</v>
      </c>
      <c r="B225" s="2" t="n">
        <v>1860.67</v>
      </c>
      <c r="C225" s="3" t="n">
        <v>41.0841940423988</v>
      </c>
      <c r="D225" s="3" t="n">
        <f aca="false">AVERAGE(C219:C231)</f>
        <v>37.200958138266</v>
      </c>
    </row>
    <row r="226" customFormat="false" ht="12.75" hidden="false" customHeight="false" outlineLevel="0" collapsed="false">
      <c r="A226" s="1" t="n">
        <v>388.5</v>
      </c>
      <c r="B226" s="2" t="n">
        <v>1860.744</v>
      </c>
      <c r="C226" s="3" t="n">
        <v>28.7971458972738</v>
      </c>
      <c r="D226" s="3" t="n">
        <f aca="false">AVERAGE(C220:C232)</f>
        <v>36.7069023726155</v>
      </c>
    </row>
    <row r="227" customFormat="false" ht="12.75" hidden="false" customHeight="false" outlineLevel="0" collapsed="false">
      <c r="A227" s="1" t="n">
        <v>389.5</v>
      </c>
      <c r="B227" s="2" t="n">
        <v>1860.818</v>
      </c>
      <c r="C227" s="3" t="n">
        <v>32.1991079239531</v>
      </c>
      <c r="D227" s="3" t="n">
        <f aca="false">AVERAGE(C221:C233)</f>
        <v>36.6173828356694</v>
      </c>
    </row>
    <row r="228" customFormat="false" ht="12.75" hidden="false" customHeight="false" outlineLevel="0" collapsed="false">
      <c r="A228" s="1" t="n">
        <v>390.5</v>
      </c>
      <c r="B228" s="2" t="n">
        <v>1860.892</v>
      </c>
      <c r="C228" s="3" t="n">
        <v>26.3700291819955</v>
      </c>
      <c r="D228" s="3" t="n">
        <f aca="false">AVERAGE(C222:C234)</f>
        <v>36.5764197882189</v>
      </c>
    </row>
    <row r="229" customFormat="false" ht="12.75" hidden="false" customHeight="false" outlineLevel="0" collapsed="false">
      <c r="A229" s="1" t="n">
        <v>391.5</v>
      </c>
      <c r="B229" s="2" t="n">
        <v>1860.964</v>
      </c>
      <c r="C229" s="3" t="n">
        <v>41.633600112623</v>
      </c>
      <c r="D229" s="3" t="n">
        <f aca="false">AVERAGE(C223:C235)</f>
        <v>36.9249947251529</v>
      </c>
    </row>
    <row r="230" customFormat="false" ht="12.75" hidden="false" customHeight="false" outlineLevel="0" collapsed="false">
      <c r="A230" s="1" t="n">
        <v>392.5</v>
      </c>
      <c r="B230" s="2" t="n">
        <v>1861.038</v>
      </c>
      <c r="C230" s="3" t="n">
        <v>46.2450514361776</v>
      </c>
      <c r="D230" s="3" t="n">
        <f aca="false">AVERAGE(C224:C236)</f>
        <v>36.1166341829738</v>
      </c>
    </row>
    <row r="231" customFormat="false" ht="12.75" hidden="false" customHeight="false" outlineLevel="0" collapsed="false">
      <c r="A231" s="1" t="n">
        <v>393.5</v>
      </c>
      <c r="B231" s="2" t="n">
        <v>1861.112</v>
      </c>
      <c r="C231" s="3" t="n">
        <v>35.6636845614343</v>
      </c>
      <c r="D231" s="3" t="n">
        <f aca="false">AVERAGE(C225:C237)</f>
        <v>36.0939039139624</v>
      </c>
    </row>
    <row r="232" customFormat="false" ht="12.75" hidden="false" customHeight="false" outlineLevel="0" collapsed="false">
      <c r="A232" s="1" t="n">
        <v>394.5</v>
      </c>
      <c r="B232" s="2" t="n">
        <v>1861.186</v>
      </c>
      <c r="C232" s="3" t="n">
        <v>36.8275012807832</v>
      </c>
      <c r="D232" s="3" t="n">
        <f aca="false">AVERAGE(C226:C238)</f>
        <v>35.418374420497</v>
      </c>
    </row>
    <row r="233" customFormat="false" ht="12.75" hidden="false" customHeight="false" outlineLevel="0" collapsed="false">
      <c r="A233" s="1" t="n">
        <v>395.5</v>
      </c>
      <c r="B233" s="2" t="n">
        <v>1861.26</v>
      </c>
      <c r="C233" s="3" t="n">
        <v>37.460749136293</v>
      </c>
      <c r="D233" s="3" t="n">
        <f aca="false">AVERAGE(C227:C239)</f>
        <v>36.101625889947</v>
      </c>
    </row>
    <row r="234" customFormat="false" ht="12.75" hidden="false" customHeight="false" outlineLevel="0" collapsed="false">
      <c r="A234" s="1" t="n">
        <v>396.5</v>
      </c>
      <c r="B234" s="2" t="n">
        <v>1861.334</v>
      </c>
      <c r="C234" s="3" t="n">
        <v>34.996606603628</v>
      </c>
      <c r="D234" s="3" t="n">
        <f aca="false">AVERAGE(C228:C240)</f>
        <v>36.4026562148577</v>
      </c>
    </row>
    <row r="235" customFormat="false" ht="12.75" hidden="false" customHeight="false" outlineLevel="0" collapsed="false">
      <c r="A235" s="1" t="n">
        <v>397.5</v>
      </c>
      <c r="B235" s="2" t="n">
        <v>1861.407</v>
      </c>
      <c r="C235" s="3" t="n">
        <v>34.8086369173812</v>
      </c>
      <c r="D235" s="3" t="n">
        <f aca="false">AVERAGE(C229:C241)</f>
        <v>36.8690709779177</v>
      </c>
    </row>
    <row r="236" customFormat="false" ht="12.75" hidden="false" customHeight="false" outlineLevel="0" collapsed="false">
      <c r="A236" s="1" t="n">
        <v>398.5</v>
      </c>
      <c r="B236" s="2" t="n">
        <v>1861.481</v>
      </c>
      <c r="C236" s="3" t="n">
        <v>35.6115983642229</v>
      </c>
      <c r="D236" s="3" t="n">
        <f aca="false">AVERAGE(C230:C242)</f>
        <v>37.0336175888773</v>
      </c>
    </row>
    <row r="237" customFormat="false" ht="12.75" hidden="false" customHeight="false" outlineLevel="0" collapsed="false">
      <c r="A237" s="1" t="n">
        <v>399.5</v>
      </c>
      <c r="B237" s="2" t="n">
        <v>1861.555</v>
      </c>
      <c r="C237" s="3" t="n">
        <v>37.5228454233472</v>
      </c>
      <c r="D237" s="3" t="n">
        <f aca="false">AVERAGE(C231:C243)</f>
        <v>35.9884887825018</v>
      </c>
    </row>
    <row r="238" customFormat="false" ht="12.75" hidden="false" customHeight="false" outlineLevel="0" collapsed="false">
      <c r="A238" s="1" t="n">
        <v>400.5</v>
      </c>
      <c r="B238" s="2" t="n">
        <v>1861.629</v>
      </c>
      <c r="C238" s="3" t="n">
        <v>32.3023106273484</v>
      </c>
      <c r="D238" s="3" t="n">
        <f aca="false">AVERAGE(C232:C244)</f>
        <v>35.5073686352366</v>
      </c>
    </row>
    <row r="239" customFormat="false" ht="12.75" hidden="false" customHeight="false" outlineLevel="0" collapsed="false">
      <c r="A239" s="1" t="n">
        <v>401.5</v>
      </c>
      <c r="B239" s="2" t="n">
        <v>1861.703</v>
      </c>
      <c r="C239" s="3" t="n">
        <v>37.6794150001234</v>
      </c>
      <c r="D239" s="3" t="n">
        <f aca="false">AVERAGE(C233:C245)</f>
        <v>35.1171091022686</v>
      </c>
    </row>
    <row r="240" customFormat="false" ht="12.75" hidden="false" customHeight="false" outlineLevel="0" collapsed="false">
      <c r="A240" s="1" t="n">
        <v>402.5</v>
      </c>
      <c r="B240" s="2" t="n">
        <v>1861.777</v>
      </c>
      <c r="C240" s="3" t="n">
        <v>36.1125021477917</v>
      </c>
      <c r="D240" s="3" t="n">
        <f aca="false">AVERAGE(C234:C246)</f>
        <v>34.2846730942456</v>
      </c>
    </row>
    <row r="241" customFormat="false" ht="12.75" hidden="false" customHeight="false" outlineLevel="0" collapsed="false">
      <c r="A241" s="1" t="n">
        <v>403.5</v>
      </c>
      <c r="B241" s="2" t="n">
        <v>1861.851</v>
      </c>
      <c r="C241" s="3" t="n">
        <v>32.433421101776</v>
      </c>
      <c r="D241" s="3" t="n">
        <f aca="false">AVERAGE(C235:C247)</f>
        <v>33.8433199518295</v>
      </c>
    </row>
    <row r="242" customFormat="false" ht="12.75" hidden="false" customHeight="false" outlineLevel="0" collapsed="false">
      <c r="A242" s="1" t="n">
        <v>404.5</v>
      </c>
      <c r="B242" s="2" t="n">
        <v>1861.925</v>
      </c>
      <c r="C242" s="3" t="n">
        <v>43.7727060550985</v>
      </c>
      <c r="D242" s="3" t="n">
        <f aca="false">AVERAGE(C236:C248)</f>
        <v>34.2135888271701</v>
      </c>
    </row>
    <row r="243" customFormat="false" ht="12.75" hidden="false" customHeight="false" outlineLevel="0" collapsed="false">
      <c r="A243" s="1" t="n">
        <v>405.5</v>
      </c>
      <c r="B243" s="2" t="n">
        <v>1862</v>
      </c>
      <c r="C243" s="3" t="n">
        <v>32.6583769532954</v>
      </c>
      <c r="D243" s="3" t="n">
        <f aca="false">AVERAGE(C237:C249)</f>
        <v>34.0001894765367</v>
      </c>
    </row>
    <row r="244" customFormat="false" ht="12.75" hidden="false" customHeight="false" outlineLevel="0" collapsed="false">
      <c r="A244" s="1" t="n">
        <v>406.5</v>
      </c>
      <c r="B244" s="2" t="n">
        <v>1862.073</v>
      </c>
      <c r="C244" s="3" t="n">
        <v>29.4091226469875</v>
      </c>
      <c r="D244" s="3" t="n">
        <f aca="false">AVERAGE(C238:C250)</f>
        <v>34.452393673932</v>
      </c>
    </row>
    <row r="245" customFormat="false" ht="12.75" hidden="false" customHeight="false" outlineLevel="0" collapsed="false">
      <c r="A245" s="1" t="n">
        <v>407.5</v>
      </c>
      <c r="B245" s="2" t="n">
        <v>1862.147</v>
      </c>
      <c r="C245" s="3" t="n">
        <v>31.754127352199</v>
      </c>
      <c r="D245" s="3" t="n">
        <f aca="false">AVERAGE(C239:C251)</f>
        <v>35.3727970419403</v>
      </c>
    </row>
    <row r="246" customFormat="false" ht="12.75" hidden="false" customHeight="false" outlineLevel="0" collapsed="false">
      <c r="A246" s="1" t="n">
        <v>408.5</v>
      </c>
      <c r="B246" s="2" t="n">
        <v>1862.221</v>
      </c>
      <c r="C246" s="3" t="n">
        <v>26.6390810319935</v>
      </c>
      <c r="D246" s="3" t="n">
        <f aca="false">AVERAGE(C240:C252)</f>
        <v>35.4293659101575</v>
      </c>
    </row>
    <row r="247" customFormat="false" ht="12.75" hidden="false" customHeight="false" outlineLevel="0" collapsed="false">
      <c r="A247" s="1" t="n">
        <v>409.5</v>
      </c>
      <c r="B247" s="2" t="n">
        <v>1862.295</v>
      </c>
      <c r="C247" s="3" t="n">
        <v>29.2590157522184</v>
      </c>
      <c r="D247" s="3" t="n">
        <f aca="false">AVERAGE(C241:C253)</f>
        <v>36.2202044699324</v>
      </c>
    </row>
    <row r="248" customFormat="false" ht="12.75" hidden="false" customHeight="false" outlineLevel="0" collapsed="false">
      <c r="A248" s="1" t="n">
        <v>410.5</v>
      </c>
      <c r="B248" s="2" t="n">
        <v>1862.369</v>
      </c>
      <c r="C248" s="3" t="n">
        <v>39.6221322968097</v>
      </c>
      <c r="D248" s="3" t="n">
        <f aca="false">AVERAGE(C242:C254)</f>
        <v>36.9961921207483</v>
      </c>
    </row>
    <row r="249" customFormat="false" ht="12.75" hidden="false" customHeight="false" outlineLevel="0" collapsed="false">
      <c r="A249" s="1" t="n">
        <v>411.5</v>
      </c>
      <c r="B249" s="2" t="n">
        <v>1862.443</v>
      </c>
      <c r="C249" s="3" t="n">
        <v>32.8374068059884</v>
      </c>
      <c r="D249" s="3" t="n">
        <f aca="false">AVERAGE(C243:C255)</f>
        <v>37.5455346139388</v>
      </c>
    </row>
    <row r="250" customFormat="false" ht="12.75" hidden="false" customHeight="false" outlineLevel="0" collapsed="false">
      <c r="A250" s="1" t="n">
        <v>412.5</v>
      </c>
      <c r="B250" s="2" t="n">
        <v>1862.517</v>
      </c>
      <c r="C250" s="3" t="n">
        <v>43.4014999894861</v>
      </c>
      <c r="D250" s="3" t="n">
        <f aca="false">AVERAGE(C244:C256)</f>
        <v>38.4383867551085</v>
      </c>
    </row>
    <row r="251" customFormat="false" ht="12.75" hidden="false" customHeight="false" outlineLevel="0" collapsed="false">
      <c r="A251" s="1" t="n">
        <v>413.5</v>
      </c>
      <c r="B251" s="2" t="n">
        <v>1862.591</v>
      </c>
      <c r="C251" s="3" t="n">
        <v>44.2675544114565</v>
      </c>
      <c r="D251" s="3" t="n">
        <f aca="false">AVERAGE(C245:C257)</f>
        <v>40.6676071424596</v>
      </c>
    </row>
    <row r="252" customFormat="false" ht="12.75" hidden="false" customHeight="false" outlineLevel="0" collapsed="false">
      <c r="A252" s="1" t="n">
        <v>414.5</v>
      </c>
      <c r="B252" s="2" t="n">
        <v>1862.665</v>
      </c>
      <c r="C252" s="3" t="n">
        <v>38.4148102869473</v>
      </c>
      <c r="D252" s="3" t="n">
        <f aca="false">AVERAGE(C246:C258)</f>
        <v>42.027176409815</v>
      </c>
    </row>
    <row r="253" customFormat="false" ht="12.75" hidden="false" customHeight="false" outlineLevel="0" collapsed="false">
      <c r="A253" s="1" t="n">
        <v>415.5</v>
      </c>
      <c r="B253" s="2" t="n">
        <v>1862.739</v>
      </c>
      <c r="C253" s="3" t="n">
        <v>46.3934034248646</v>
      </c>
      <c r="D253" s="3" t="n">
        <f aca="false">AVERAGE(C247:C259)</f>
        <v>43.1184660994996</v>
      </c>
    </row>
    <row r="254" customFormat="false" ht="12.75" hidden="false" customHeight="false" outlineLevel="0" collapsed="false">
      <c r="A254" s="1" t="n">
        <v>416.5</v>
      </c>
      <c r="B254" s="2" t="n">
        <v>1862.813</v>
      </c>
      <c r="C254" s="3" t="n">
        <v>42.5212605623834</v>
      </c>
      <c r="D254" s="3" t="n">
        <f aca="false">AVERAGE(C248:C260)</f>
        <v>43.8323968003258</v>
      </c>
    </row>
    <row r="255" customFormat="false" ht="12.75" hidden="false" customHeight="false" outlineLevel="0" collapsed="false">
      <c r="A255" s="1" t="n">
        <v>417.5</v>
      </c>
      <c r="B255" s="2" t="n">
        <v>1862.887</v>
      </c>
      <c r="C255" s="3" t="n">
        <v>50.9141584665745</v>
      </c>
      <c r="D255" s="3" t="n">
        <f aca="false">AVERAGE(C249:C261)</f>
        <v>43.4640079947313</v>
      </c>
    </row>
    <row r="256" customFormat="false" ht="12.75" hidden="false" customHeight="false" outlineLevel="0" collapsed="false">
      <c r="A256" s="1" t="n">
        <v>418.5</v>
      </c>
      <c r="B256" s="2" t="n">
        <v>1862.961</v>
      </c>
      <c r="C256" s="3" t="n">
        <v>44.2654547885022</v>
      </c>
      <c r="D256" s="3" t="n">
        <f aca="false">AVERAGE(C250:C262)</f>
        <v>43.7216891277219</v>
      </c>
    </row>
    <row r="257" customFormat="false" ht="12.75" hidden="false" customHeight="false" outlineLevel="0" collapsed="false">
      <c r="A257" s="1" t="n">
        <v>419.5</v>
      </c>
      <c r="B257" s="2" t="n">
        <v>1863.035</v>
      </c>
      <c r="C257" s="3" t="n">
        <v>58.3889876825509</v>
      </c>
      <c r="D257" s="3" t="n">
        <f aca="false">AVERAGE(C251:C263)</f>
        <v>43.3767348080764</v>
      </c>
    </row>
    <row r="258" customFormat="false" ht="12.75" hidden="false" customHeight="false" outlineLevel="0" collapsed="false">
      <c r="A258" s="1" t="n">
        <v>420.5</v>
      </c>
      <c r="B258" s="2" t="n">
        <v>1863.109</v>
      </c>
      <c r="C258" s="3" t="n">
        <v>49.4285278278199</v>
      </c>
      <c r="D258" s="3" t="n">
        <f aca="false">AVERAGE(C252:C264)</f>
        <v>43.0543685256802</v>
      </c>
    </row>
    <row r="259" customFormat="false" ht="12.75" hidden="false" customHeight="false" outlineLevel="0" collapsed="false">
      <c r="A259" s="1" t="n">
        <v>421.5</v>
      </c>
      <c r="B259" s="2" t="n">
        <v>1863.183</v>
      </c>
      <c r="C259" s="3" t="n">
        <v>40.8258469978934</v>
      </c>
      <c r="D259" s="3" t="n">
        <f aca="false">AVERAGE(C253:C265)</f>
        <v>43.3315885147396</v>
      </c>
    </row>
    <row r="260" customFormat="false" ht="12.75" hidden="false" customHeight="false" outlineLevel="0" collapsed="false">
      <c r="A260" s="1" t="n">
        <v>422.5</v>
      </c>
      <c r="B260" s="2" t="n">
        <v>1863.257</v>
      </c>
      <c r="C260" s="3" t="n">
        <v>38.5401148629588</v>
      </c>
      <c r="D260" s="3" t="n">
        <f aca="false">AVERAGE(C254:C266)</f>
        <v>43.144445755068</v>
      </c>
    </row>
    <row r="261" customFormat="false" ht="12.75" hidden="false" customHeight="false" outlineLevel="0" collapsed="false">
      <c r="A261" s="1" t="n">
        <v>423.5</v>
      </c>
      <c r="B261" s="2" t="n">
        <v>1863.331</v>
      </c>
      <c r="C261" s="3" t="n">
        <v>34.8330778240812</v>
      </c>
      <c r="D261" s="3" t="n">
        <f aca="false">AVERAGE(C255:C267)</f>
        <v>42.8550251941957</v>
      </c>
    </row>
    <row r="262" customFormat="false" ht="12.75" hidden="false" customHeight="false" outlineLevel="0" collapsed="false">
      <c r="A262" s="1" t="n">
        <v>424.5</v>
      </c>
      <c r="B262" s="2" t="n">
        <v>1863.405</v>
      </c>
      <c r="C262" s="3" t="n">
        <v>36.1872615348661</v>
      </c>
      <c r="D262" s="3" t="n">
        <f aca="false">AVERAGE(C256:C268)</f>
        <v>42.1455594233134</v>
      </c>
    </row>
    <row r="263" customFormat="false" ht="12.75" hidden="false" customHeight="false" outlineLevel="0" collapsed="false">
      <c r="A263" s="1" t="n">
        <v>425.5</v>
      </c>
      <c r="B263" s="2" t="n">
        <v>1863.479</v>
      </c>
      <c r="C263" s="3" t="n">
        <v>38.917093834094</v>
      </c>
      <c r="D263" s="3" t="n">
        <f aca="false">AVERAGE(C257:C269)</f>
        <v>41.9375701589643</v>
      </c>
    </row>
    <row r="264" customFormat="false" ht="12.75" hidden="false" customHeight="false" outlineLevel="0" collapsed="false">
      <c r="A264" s="1" t="n">
        <v>426.5</v>
      </c>
      <c r="B264" s="2" t="n">
        <v>1863.553</v>
      </c>
      <c r="C264" s="3" t="n">
        <v>40.076792740306</v>
      </c>
      <c r="D264" s="3" t="n">
        <f aca="false">AVERAGE(C258:C270)</f>
        <v>40.3539316155469</v>
      </c>
    </row>
    <row r="265" customFormat="false" ht="12.75" hidden="false" customHeight="false" outlineLevel="0" collapsed="false">
      <c r="A265" s="1" t="n">
        <v>427.5</v>
      </c>
      <c r="B265" s="2" t="n">
        <v>1863.626</v>
      </c>
      <c r="C265" s="3" t="n">
        <v>42.0186701447199</v>
      </c>
      <c r="D265" s="3" t="n">
        <f aca="false">AVERAGE(C259:C271)</f>
        <v>39.9365901822527</v>
      </c>
    </row>
    <row r="266" customFormat="false" ht="12.75" hidden="false" customHeight="false" outlineLevel="0" collapsed="false">
      <c r="A266" s="1" t="n">
        <v>428.5</v>
      </c>
      <c r="B266" s="2" t="n">
        <v>1863.7</v>
      </c>
      <c r="C266" s="3" t="n">
        <v>43.9605475491338</v>
      </c>
      <c r="D266" s="3" t="n">
        <f aca="false">AVERAGE(C260:C272)</f>
        <v>39.213253989375</v>
      </c>
    </row>
    <row r="267" customFormat="false" ht="12.75" hidden="false" customHeight="false" outlineLevel="0" collapsed="false">
      <c r="A267" s="1" t="n">
        <v>429.5</v>
      </c>
      <c r="B267" s="2" t="n">
        <v>1863.774</v>
      </c>
      <c r="C267" s="3" t="n">
        <v>38.7587932710431</v>
      </c>
      <c r="D267" s="3" t="n">
        <f aca="false">AVERAGE(C261:C273)</f>
        <v>39.5968349768707</v>
      </c>
    </row>
    <row r="268" customFormat="false" ht="12.75" hidden="false" customHeight="false" outlineLevel="0" collapsed="false">
      <c r="A268" s="1" t="n">
        <v>430.5</v>
      </c>
      <c r="B268" s="2" t="n">
        <v>1863.848</v>
      </c>
      <c r="C268" s="3" t="n">
        <v>41.6911034451046</v>
      </c>
      <c r="D268" s="3" t="n">
        <f aca="false">AVERAGE(C262:C274)</f>
        <v>39.9555305496199</v>
      </c>
    </row>
    <row r="269" customFormat="false" ht="12.75" hidden="false" customHeight="false" outlineLevel="0" collapsed="false">
      <c r="A269" s="1" t="n">
        <v>431.5</v>
      </c>
      <c r="B269" s="2" t="n">
        <v>1863.922</v>
      </c>
      <c r="C269" s="3" t="n">
        <v>41.5615943519644</v>
      </c>
      <c r="D269" s="3" t="n">
        <f aca="false">AVERAGE(C263:C275)</f>
        <v>40.8823353285333</v>
      </c>
    </row>
    <row r="270" customFormat="false" ht="12.75" hidden="false" customHeight="false" outlineLevel="0" collapsed="false">
      <c r="A270" s="1" t="n">
        <v>432.5</v>
      </c>
      <c r="B270" s="2" t="n">
        <v>1863.997</v>
      </c>
      <c r="C270" s="3" t="n">
        <v>37.8016866181252</v>
      </c>
      <c r="D270" s="3" t="n">
        <f aca="false">AVERAGE(C264:C276)</f>
        <v>41.0644770649464</v>
      </c>
    </row>
    <row r="271" customFormat="false" ht="12.75" hidden="false" customHeight="false" outlineLevel="0" collapsed="false">
      <c r="A271" s="1" t="n">
        <v>433.5</v>
      </c>
      <c r="B271" s="2" t="n">
        <v>1864.071</v>
      </c>
      <c r="C271" s="3" t="n">
        <v>44.0030891949947</v>
      </c>
      <c r="D271" s="3" t="n">
        <f aca="false">AVERAGE(C265:C277)</f>
        <v>41.0831844145002</v>
      </c>
    </row>
    <row r="272" customFormat="false" ht="12.75" hidden="false" customHeight="false" outlineLevel="0" collapsed="false">
      <c r="A272" s="1" t="n">
        <v>434.5</v>
      </c>
      <c r="B272" s="2" t="n">
        <v>1864.145</v>
      </c>
      <c r="C272" s="3" t="n">
        <v>31.4224764904829</v>
      </c>
      <c r="D272" s="3" t="n">
        <f aca="false">AVERAGE(C266:C278)</f>
        <v>40.8622320813426</v>
      </c>
    </row>
    <row r="273" customFormat="false" ht="12.75" hidden="false" customHeight="false" outlineLevel="0" collapsed="false">
      <c r="A273" s="1" t="n">
        <v>435.5</v>
      </c>
      <c r="B273" s="2" t="n">
        <v>1864.219</v>
      </c>
      <c r="C273" s="3" t="n">
        <v>43.5266677004034</v>
      </c>
      <c r="D273" s="3" t="n">
        <f aca="false">AVERAGE(C267:C279)</f>
        <v>40.5939398764989</v>
      </c>
    </row>
    <row r="274" customFormat="false" ht="12.75" hidden="false" customHeight="false" outlineLevel="0" collapsed="false">
      <c r="A274" s="1" t="n">
        <v>436.5</v>
      </c>
      <c r="B274" s="2" t="n">
        <v>1864.292</v>
      </c>
      <c r="C274" s="3" t="n">
        <v>39.4961202698203</v>
      </c>
      <c r="D274" s="3" t="n">
        <f aca="false">AVERAGE(C268:C280)</f>
        <v>40.6230013101213</v>
      </c>
    </row>
    <row r="275" customFormat="false" ht="12.75" hidden="false" customHeight="false" outlineLevel="0" collapsed="false">
      <c r="A275" s="1" t="n">
        <v>437.5</v>
      </c>
      <c r="B275" s="2" t="n">
        <v>1864.366</v>
      </c>
      <c r="C275" s="3" t="n">
        <v>48.2357236607408</v>
      </c>
      <c r="D275" s="3" t="n">
        <f aca="false">AVERAGE(C269:C281)</f>
        <v>41.0305598952982</v>
      </c>
    </row>
    <row r="276" customFormat="false" ht="12.75" hidden="false" customHeight="false" outlineLevel="0" collapsed="false">
      <c r="A276" s="1" t="n">
        <v>438.5</v>
      </c>
      <c r="B276" s="2" t="n">
        <v>1864.44</v>
      </c>
      <c r="C276" s="3" t="n">
        <v>41.2849364074643</v>
      </c>
      <c r="D276" s="3" t="n">
        <f aca="false">AVERAGE(C270:C282)</f>
        <v>41.462592212827</v>
      </c>
    </row>
    <row r="277" customFormat="false" ht="12.75" hidden="false" customHeight="false" outlineLevel="0" collapsed="false">
      <c r="A277" s="1" t="n">
        <v>439.5</v>
      </c>
      <c r="B277" s="2" t="n">
        <v>1864.514</v>
      </c>
      <c r="C277" s="3" t="n">
        <v>40.3199882845047</v>
      </c>
      <c r="D277" s="3" t="n">
        <f aca="false">AVERAGE(C271:C283)</f>
        <v>42.921128529292</v>
      </c>
    </row>
    <row r="278" customFormat="false" ht="12.75" hidden="false" customHeight="false" outlineLevel="0" collapsed="false">
      <c r="A278" s="1" t="n">
        <v>440.5</v>
      </c>
      <c r="B278" s="2" t="n">
        <v>1864.588</v>
      </c>
      <c r="C278" s="3" t="n">
        <v>39.1462898136722</v>
      </c>
      <c r="D278" s="3" t="n">
        <f aca="false">AVERAGE(C272:C284)</f>
        <v>43.3124614250728</v>
      </c>
    </row>
    <row r="279" customFormat="false" ht="12.75" hidden="false" customHeight="false" outlineLevel="0" collapsed="false">
      <c r="A279" s="1" t="n">
        <v>441.5</v>
      </c>
      <c r="B279" s="2" t="n">
        <v>1864.662</v>
      </c>
      <c r="C279" s="3" t="n">
        <v>40.4727488861659</v>
      </c>
      <c r="D279" s="3" t="n">
        <f aca="false">AVERAGE(C273:C285)</f>
        <v>45.2794011649854</v>
      </c>
    </row>
    <row r="280" customFormat="false" ht="12.75" hidden="false" customHeight="false" outlineLevel="0" collapsed="false">
      <c r="A280" s="1" t="n">
        <v>442.5</v>
      </c>
      <c r="B280" s="2" t="n">
        <v>1864.736</v>
      </c>
      <c r="C280" s="3" t="n">
        <v>39.1365919081333</v>
      </c>
      <c r="D280" s="3" t="n">
        <f aca="false">AVERAGE(C274:C286)</f>
        <v>44.9846673392839</v>
      </c>
    </row>
    <row r="281" customFormat="false" ht="12.75" hidden="false" customHeight="false" outlineLevel="0" collapsed="false">
      <c r="A281" s="1" t="n">
        <v>443.5</v>
      </c>
      <c r="B281" s="2" t="n">
        <v>1864.81</v>
      </c>
      <c r="C281" s="3" t="n">
        <v>46.9893650524046</v>
      </c>
      <c r="D281" s="3" t="n">
        <f aca="false">AVERAGE(C275:C287)</f>
        <v>44.8362394573268</v>
      </c>
    </row>
    <row r="282" customFormat="false" ht="12.75" hidden="false" customHeight="false" outlineLevel="0" collapsed="false">
      <c r="A282" s="1" t="n">
        <v>444.5</v>
      </c>
      <c r="B282" s="2" t="n">
        <v>1864.884</v>
      </c>
      <c r="C282" s="3" t="n">
        <v>47.1780144798387</v>
      </c>
      <c r="D282" s="3" t="n">
        <f aca="false">AVERAGE(C276:C288)</f>
        <v>43.9048237709502</v>
      </c>
    </row>
    <row r="283" customFormat="false" ht="12.75" hidden="false" customHeight="false" outlineLevel="0" collapsed="false">
      <c r="A283" s="1" t="n">
        <v>445.5</v>
      </c>
      <c r="B283" s="2" t="n">
        <v>1864.958</v>
      </c>
      <c r="C283" s="3" t="n">
        <v>56.7626587321696</v>
      </c>
      <c r="D283" s="3" t="n">
        <f aca="false">AVERAGE(C277:C289)</f>
        <v>43.012854894449</v>
      </c>
    </row>
    <row r="284" customFormat="false" ht="12.75" hidden="false" customHeight="false" outlineLevel="0" collapsed="false">
      <c r="A284" s="1" t="n">
        <v>446.5</v>
      </c>
      <c r="B284" s="2" t="n">
        <v>1865.03</v>
      </c>
      <c r="C284" s="3" t="n">
        <v>49.0904168401451</v>
      </c>
      <c r="D284" s="3" t="n">
        <f aca="false">AVERAGE(C278:C290)</f>
        <v>42.9739196904583</v>
      </c>
    </row>
    <row r="285" customFormat="false" ht="12.75" hidden="false" customHeight="false" outlineLevel="0" collapsed="false">
      <c r="A285" s="1" t="n">
        <v>447.5</v>
      </c>
      <c r="B285" s="2" t="n">
        <v>1865.104</v>
      </c>
      <c r="C285" s="3" t="n">
        <v>56.9926931093475</v>
      </c>
      <c r="D285" s="3" t="n">
        <f aca="false">AVERAGE(C279:C291)</f>
        <v>42.7377995963881</v>
      </c>
    </row>
    <row r="286" customFormat="false" ht="12.75" hidden="false" customHeight="false" outlineLevel="0" collapsed="false">
      <c r="A286" s="1" t="n">
        <v>448.5</v>
      </c>
      <c r="B286" s="2" t="n">
        <v>1865.177</v>
      </c>
      <c r="C286" s="3" t="n">
        <v>39.6951279662844</v>
      </c>
      <c r="D286" s="3" t="n">
        <f aca="false">AVERAGE(C280:C292)</f>
        <v>43.2077657275485</v>
      </c>
    </row>
    <row r="287" customFormat="false" ht="12.75" hidden="false" customHeight="false" outlineLevel="0" collapsed="false">
      <c r="A287" s="1" t="n">
        <v>449.5</v>
      </c>
      <c r="B287" s="2" t="n">
        <v>1865.251</v>
      </c>
      <c r="C287" s="3" t="n">
        <v>37.5665578043772</v>
      </c>
      <c r="D287" s="3" t="n">
        <f aca="false">AVERAGE(C281:C293)</f>
        <v>43.4256871570555</v>
      </c>
    </row>
    <row r="288" customFormat="false" ht="12.75" hidden="false" customHeight="false" outlineLevel="0" collapsed="false">
      <c r="A288" s="1" t="n">
        <v>450.5</v>
      </c>
      <c r="B288" s="2" t="n">
        <v>1865.325</v>
      </c>
      <c r="C288" s="3" t="n">
        <v>36.1273197378447</v>
      </c>
      <c r="D288" s="3" t="n">
        <f aca="false">AVERAGE(C282:C294)</f>
        <v>41.8399535704952</v>
      </c>
    </row>
    <row r="289" customFormat="false" ht="12.75" hidden="false" customHeight="false" outlineLevel="0" collapsed="false">
      <c r="A289" s="1" t="n">
        <v>451.5</v>
      </c>
      <c r="B289" s="2" t="n">
        <v>1865.399</v>
      </c>
      <c r="C289" s="3" t="n">
        <v>29.6893410129486</v>
      </c>
      <c r="D289" s="3" t="n">
        <f aca="false">AVERAGE(C283:C295)</f>
        <v>40.3008171660734</v>
      </c>
    </row>
    <row r="290" customFormat="false" ht="12.75" hidden="false" customHeight="false" outlineLevel="0" collapsed="false">
      <c r="A290" s="1" t="n">
        <v>452.5</v>
      </c>
      <c r="B290" s="2" t="n">
        <v>1865.473</v>
      </c>
      <c r="C290" s="3" t="n">
        <v>39.8138306326256</v>
      </c>
      <c r="D290" s="3" t="n">
        <f aca="false">AVERAGE(C284:C296)</f>
        <v>38.7175294517732</v>
      </c>
    </row>
    <row r="291" customFormat="false" ht="12.75" hidden="false" customHeight="false" outlineLevel="0" collapsed="false">
      <c r="A291" s="1" t="n">
        <v>453.5</v>
      </c>
      <c r="B291" s="2" t="n">
        <v>1865.547</v>
      </c>
      <c r="C291" s="3" t="n">
        <v>36.0767285907601</v>
      </c>
      <c r="D291" s="3" t="n">
        <f aca="false">AVERAGE(C285:C297)</f>
        <v>37.9705808700134</v>
      </c>
    </row>
    <row r="292" customFormat="false" ht="12.75" hidden="false" customHeight="false" outlineLevel="0" collapsed="false">
      <c r="A292" s="1" t="n">
        <v>454.5</v>
      </c>
      <c r="B292" s="2" t="n">
        <v>1865.621</v>
      </c>
      <c r="C292" s="3" t="n">
        <v>46.5823085912504</v>
      </c>
      <c r="D292" s="3" t="n">
        <f aca="false">AVERAGE(C286:C298)</f>
        <v>36.5442424546391</v>
      </c>
    </row>
    <row r="293" customFormat="false" ht="12.75" hidden="false" customHeight="false" outlineLevel="0" collapsed="false">
      <c r="A293" s="1" t="n">
        <v>455.5</v>
      </c>
      <c r="B293" s="2" t="n">
        <v>1865.695</v>
      </c>
      <c r="C293" s="3" t="n">
        <v>41.969570491725</v>
      </c>
      <c r="D293" s="3" t="n">
        <f aca="false">AVERAGE(C287:C299)</f>
        <v>37.6519145471478</v>
      </c>
    </row>
    <row r="294" customFormat="false" ht="12.75" hidden="false" customHeight="false" outlineLevel="0" collapsed="false">
      <c r="A294" s="1" t="n">
        <v>456.5</v>
      </c>
      <c r="B294" s="2" t="n">
        <v>1865.769</v>
      </c>
      <c r="C294" s="3" t="n">
        <v>26.3748284271207</v>
      </c>
      <c r="D294" s="3" t="n">
        <f aca="false">AVERAGE(C288:C300)</f>
        <v>37.8908859411061</v>
      </c>
    </row>
    <row r="295" customFormat="false" ht="12.75" hidden="false" customHeight="false" outlineLevel="0" collapsed="false">
      <c r="A295" s="1" t="n">
        <v>457.5</v>
      </c>
      <c r="B295" s="2" t="n">
        <v>1865.843</v>
      </c>
      <c r="C295" s="3" t="n">
        <v>27.1692412223549</v>
      </c>
      <c r="D295" s="3" t="n">
        <f aca="false">AVERAGE(C289:C301)</f>
        <v>37.6247067862533</v>
      </c>
    </row>
    <row r="296" customFormat="false" ht="12.75" hidden="false" customHeight="false" outlineLevel="0" collapsed="false">
      <c r="A296" s="1" t="n">
        <v>458.5</v>
      </c>
      <c r="B296" s="2" t="n">
        <v>1865.917</v>
      </c>
      <c r="C296" s="3" t="n">
        <v>36.1799184462672</v>
      </c>
      <c r="D296" s="3" t="n">
        <f aca="false">AVERAGE(C290:C302)</f>
        <v>37.5886360820551</v>
      </c>
    </row>
    <row r="297" customFormat="false" ht="12.75" hidden="false" customHeight="false" outlineLevel="0" collapsed="false">
      <c r="A297" s="1" t="n">
        <v>459.5</v>
      </c>
      <c r="B297" s="2" t="n">
        <v>1865.991</v>
      </c>
      <c r="C297" s="3" t="n">
        <v>39.380085277268</v>
      </c>
      <c r="D297" s="3" t="n">
        <f aca="false">AVERAGE(C291:C303)</f>
        <v>36.7761436931037</v>
      </c>
    </row>
    <row r="298" customFormat="false" ht="12.75" hidden="false" customHeight="false" outlineLevel="0" collapsed="false">
      <c r="A298" s="1" t="n">
        <v>460.5</v>
      </c>
      <c r="B298" s="2" t="n">
        <v>1866.065</v>
      </c>
      <c r="C298" s="3" t="n">
        <v>38.450293709481</v>
      </c>
      <c r="D298" s="3" t="n">
        <f aca="false">AVERAGE(C292:C304)</f>
        <v>36.4801499415062</v>
      </c>
    </row>
    <row r="299" customFormat="false" ht="12.75" hidden="false" customHeight="false" outlineLevel="0" collapsed="false">
      <c r="A299" s="1" t="n">
        <v>461.5</v>
      </c>
      <c r="B299" s="2" t="n">
        <v>1866.139</v>
      </c>
      <c r="C299" s="3" t="n">
        <v>54.0948651688984</v>
      </c>
      <c r="D299" s="3" t="n">
        <f aca="false">AVERAGE(C293:C305)</f>
        <v>35.3922273306677</v>
      </c>
    </row>
    <row r="300" customFormat="false" ht="12.75" hidden="false" customHeight="false" outlineLevel="0" collapsed="false">
      <c r="A300" s="1" t="n">
        <v>462.5</v>
      </c>
      <c r="B300" s="2" t="n">
        <v>1866.213</v>
      </c>
      <c r="C300" s="3" t="n">
        <v>40.6731859258348</v>
      </c>
      <c r="D300" s="3" t="n">
        <f aca="false">AVERAGE(C294:C306)</f>
        <v>35.1215390310529</v>
      </c>
    </row>
    <row r="301" customFormat="false" ht="12.75" hidden="false" customHeight="false" outlineLevel="0" collapsed="false">
      <c r="A301" s="1" t="n">
        <v>463.5</v>
      </c>
      <c r="B301" s="2" t="n">
        <v>1866.287</v>
      </c>
      <c r="C301" s="3" t="n">
        <v>32.6669907247586</v>
      </c>
      <c r="D301" s="3" t="n">
        <f aca="false">AVERAGE(C295:C307)</f>
        <v>36.9574857023619</v>
      </c>
    </row>
    <row r="302" customFormat="false" ht="12.75" hidden="false" customHeight="false" outlineLevel="0" collapsed="false">
      <c r="A302" s="1" t="n">
        <v>464.5</v>
      </c>
      <c r="B302" s="2" t="n">
        <v>1866.361</v>
      </c>
      <c r="C302" s="3" t="n">
        <v>29.2204218583711</v>
      </c>
      <c r="D302" s="3" t="n">
        <f aca="false">AVERAGE(C296:C308)</f>
        <v>38.2048187093887</v>
      </c>
    </row>
    <row r="303" customFormat="false" ht="12.75" hidden="false" customHeight="false" outlineLevel="0" collapsed="false">
      <c r="A303" s="1" t="n">
        <v>465.5</v>
      </c>
      <c r="B303" s="2" t="n">
        <v>1866.435</v>
      </c>
      <c r="C303" s="3" t="n">
        <v>29.2514295762581</v>
      </c>
      <c r="D303" s="3" t="n">
        <f aca="false">AVERAGE(C297:C309)</f>
        <v>39.1685196486244</v>
      </c>
    </row>
    <row r="304" customFormat="false" ht="12.75" hidden="false" customHeight="false" outlineLevel="0" collapsed="false">
      <c r="A304" s="1" t="n">
        <v>466.5</v>
      </c>
      <c r="B304" s="2" t="n">
        <v>1866.509</v>
      </c>
      <c r="C304" s="3" t="n">
        <v>32.2288098199928</v>
      </c>
      <c r="D304" s="3" t="n">
        <f aca="false">AVERAGE(C298:C310)</f>
        <v>39.1220245155468</v>
      </c>
    </row>
    <row r="305" customFormat="false" ht="12.75" hidden="false" customHeight="false" outlineLevel="0" collapsed="false">
      <c r="A305" s="1" t="n">
        <v>467.5</v>
      </c>
      <c r="B305" s="2" t="n">
        <v>1866.583</v>
      </c>
      <c r="C305" s="3" t="n">
        <v>32.4393146503498</v>
      </c>
      <c r="D305" s="3" t="n">
        <f aca="false">AVERAGE(C299:C311)</f>
        <v>38.8259039428045</v>
      </c>
    </row>
    <row r="306" customFormat="false" ht="12.75" hidden="false" customHeight="false" outlineLevel="0" collapsed="false">
      <c r="A306" s="1" t="n">
        <v>468.5</v>
      </c>
      <c r="B306" s="2" t="n">
        <v>1866.657</v>
      </c>
      <c r="C306" s="3" t="n">
        <v>38.450622596733</v>
      </c>
      <c r="D306" s="3" t="n">
        <f aca="false">AVERAGE(C300:C312)</f>
        <v>37.8692214535122</v>
      </c>
    </row>
    <row r="307" customFormat="false" ht="12.75" hidden="false" customHeight="false" outlineLevel="0" collapsed="false">
      <c r="A307" s="1" t="n">
        <v>469.5</v>
      </c>
      <c r="B307" s="2" t="n">
        <v>1866.731</v>
      </c>
      <c r="C307" s="3" t="n">
        <v>50.2421351541376</v>
      </c>
      <c r="D307" s="3" t="n">
        <f aca="false">AVERAGE(C301:C313)</f>
        <v>37.9257887871639</v>
      </c>
    </row>
    <row r="308" customFormat="false" ht="12.75" hidden="false" customHeight="false" outlineLevel="0" collapsed="false">
      <c r="A308" s="1" t="n">
        <v>470.5</v>
      </c>
      <c r="B308" s="2" t="n">
        <v>1866.804</v>
      </c>
      <c r="C308" s="3" t="n">
        <v>43.3845703137027</v>
      </c>
      <c r="D308" s="3" t="n">
        <f aca="false">AVERAGE(C302:C314)</f>
        <v>37.7374720839768</v>
      </c>
    </row>
    <row r="309" customFormat="false" ht="12.75" hidden="false" customHeight="false" outlineLevel="0" collapsed="false">
      <c r="A309" s="1" t="n">
        <v>471.5</v>
      </c>
      <c r="B309" s="2" t="n">
        <v>1866.878</v>
      </c>
      <c r="C309" s="3" t="n">
        <v>48.7080306563311</v>
      </c>
      <c r="D309" s="3" t="n">
        <f aca="false">AVERAGE(C303:C315)</f>
        <v>37.4932063670303</v>
      </c>
    </row>
    <row r="310" customFormat="false" ht="12.75" hidden="false" customHeight="false" outlineLevel="0" collapsed="false">
      <c r="A310" s="1" t="n">
        <v>472.5</v>
      </c>
      <c r="B310" s="2" t="n">
        <v>1866.952</v>
      </c>
      <c r="C310" s="3" t="n">
        <v>38.7756485472597</v>
      </c>
      <c r="D310" s="3" t="n">
        <f aca="false">AVERAGE(C304:C316)</f>
        <v>37.7409345656384</v>
      </c>
    </row>
    <row r="311" customFormat="false" ht="12.75" hidden="false" customHeight="false" outlineLevel="0" collapsed="false">
      <c r="A311" s="1" t="n">
        <v>473.5</v>
      </c>
      <c r="B311" s="2" t="n">
        <v>1867.027</v>
      </c>
      <c r="C311" s="3" t="n">
        <v>34.6007262638314</v>
      </c>
      <c r="D311" s="3" t="n">
        <f aca="false">AVERAGE(C305:C317)</f>
        <v>37.4069052429045</v>
      </c>
    </row>
    <row r="312" customFormat="false" ht="12.75" hidden="false" customHeight="false" outlineLevel="0" collapsed="false">
      <c r="A312" s="1" t="n">
        <v>474.5</v>
      </c>
      <c r="B312" s="2" t="n">
        <v>1867.101</v>
      </c>
      <c r="C312" s="3" t="n">
        <v>41.6579928080975</v>
      </c>
      <c r="D312" s="3" t="n">
        <f aca="false">AVERAGE(C306:C318)</f>
        <v>37.0309518612546</v>
      </c>
    </row>
    <row r="313" customFormat="false" ht="12.75" hidden="false" customHeight="false" outlineLevel="0" collapsed="false">
      <c r="A313" s="1" t="n">
        <v>475.5</v>
      </c>
      <c r="B313" s="2" t="n">
        <v>1867.175</v>
      </c>
      <c r="C313" s="3" t="n">
        <v>41.4085612633068</v>
      </c>
      <c r="D313" s="3" t="n">
        <f aca="false">AVERAGE(C307:C319)</f>
        <v>36.5539989290323</v>
      </c>
    </row>
    <row r="314" customFormat="false" ht="12.75" hidden="false" customHeight="false" outlineLevel="0" collapsed="false">
      <c r="A314" s="1" t="n">
        <v>476.5</v>
      </c>
      <c r="B314" s="2" t="n">
        <v>1867.249</v>
      </c>
      <c r="C314" s="3" t="n">
        <v>30.2188735833268</v>
      </c>
      <c r="D314" s="3" t="n">
        <f aca="false">AVERAGE(C308:C320)</f>
        <v>36.0456391312815</v>
      </c>
    </row>
    <row r="315" customFormat="false" ht="12.75" hidden="false" customHeight="false" outlineLevel="0" collapsed="false">
      <c r="A315" s="1" t="n">
        <v>477.5</v>
      </c>
      <c r="B315" s="2" t="n">
        <v>1867.323</v>
      </c>
      <c r="C315" s="3" t="n">
        <v>26.0449675380668</v>
      </c>
      <c r="D315" s="3" t="n">
        <f aca="false">AVERAGE(C309:C321)</f>
        <v>35.9978608769558</v>
      </c>
    </row>
    <row r="316" customFormat="false" ht="12.75" hidden="false" customHeight="false" outlineLevel="0" collapsed="false">
      <c r="A316" s="1" t="n">
        <v>478.5</v>
      </c>
      <c r="B316" s="2" t="n">
        <v>1867.396</v>
      </c>
      <c r="C316" s="3" t="n">
        <v>32.4718961581636</v>
      </c>
      <c r="D316" s="3" t="n">
        <f aca="false">AVERAGE(C310:C322)</f>
        <v>34.7538159211494</v>
      </c>
    </row>
    <row r="317" customFormat="false" ht="12.75" hidden="false" customHeight="false" outlineLevel="0" collapsed="false">
      <c r="A317" s="1" t="n">
        <v>479.5</v>
      </c>
      <c r="B317" s="2" t="n">
        <v>1867.47</v>
      </c>
      <c r="C317" s="3" t="n">
        <v>27.8864286244521</v>
      </c>
      <c r="D317" s="3" t="n">
        <f aca="false">AVERAGE(C311:C323)</f>
        <v>34.378501541674</v>
      </c>
    </row>
    <row r="318" customFormat="false" ht="12.75" hidden="false" customHeight="false" outlineLevel="0" collapsed="false">
      <c r="A318" s="1" t="n">
        <v>480.5</v>
      </c>
      <c r="B318" s="2" t="n">
        <v>1867.544</v>
      </c>
      <c r="C318" s="3" t="n">
        <v>27.5519206889011</v>
      </c>
      <c r="D318" s="3" t="n">
        <f aca="false">AVERAGE(C312:C324)</f>
        <v>34.067469828088</v>
      </c>
    </row>
    <row r="319" customFormat="false" ht="12.75" hidden="false" customHeight="false" outlineLevel="0" collapsed="false">
      <c r="A319" s="1" t="n">
        <v>481.5</v>
      </c>
      <c r="B319" s="2" t="n">
        <v>1867.618</v>
      </c>
      <c r="C319" s="3" t="n">
        <v>32.2502344778421</v>
      </c>
      <c r="D319" s="3" t="n">
        <f aca="false">AVERAGE(C313:C325)</f>
        <v>33.8212121844866</v>
      </c>
    </row>
    <row r="320" customFormat="false" ht="12.75" hidden="false" customHeight="false" outlineLevel="0" collapsed="false">
      <c r="A320" s="1" t="n">
        <v>482.5</v>
      </c>
      <c r="B320" s="2" t="n">
        <v>1867.692</v>
      </c>
      <c r="C320" s="3" t="n">
        <v>43.6334577833779</v>
      </c>
      <c r="D320" s="3" t="n">
        <f aca="false">AVERAGE(C314:C326)</f>
        <v>32.7446809385844</v>
      </c>
    </row>
    <row r="321" customFormat="false" ht="12.75" hidden="false" customHeight="false" outlineLevel="0" collapsed="false">
      <c r="A321" s="1" t="n">
        <v>483.5</v>
      </c>
      <c r="B321" s="2" t="n">
        <v>1867.766</v>
      </c>
      <c r="C321" s="3" t="n">
        <v>42.7634530074684</v>
      </c>
      <c r="D321" s="3" t="n">
        <f aca="false">AVERAGE(C315:C327)</f>
        <v>32.8256476252236</v>
      </c>
    </row>
    <row r="322" customFormat="false" ht="12.75" hidden="false" customHeight="false" outlineLevel="0" collapsed="false">
      <c r="A322" s="1" t="n">
        <v>484.5</v>
      </c>
      <c r="B322" s="2" t="n">
        <v>1867.84</v>
      </c>
      <c r="C322" s="3" t="n">
        <v>32.5354462308486</v>
      </c>
      <c r="D322" s="3" t="n">
        <f aca="false">AVERAGE(C316:C328)</f>
        <v>33.6709689041493</v>
      </c>
    </row>
    <row r="323" customFormat="false" ht="12.75" hidden="false" customHeight="false" outlineLevel="0" collapsed="false">
      <c r="A323" s="1" t="n">
        <v>485.5</v>
      </c>
      <c r="B323" s="2" t="n">
        <v>1867.914</v>
      </c>
      <c r="C323" s="3" t="n">
        <v>33.8965616140785</v>
      </c>
      <c r="D323" s="3" t="n">
        <f aca="false">AVERAGE(C317:C329)</f>
        <v>33.6920131511634</v>
      </c>
    </row>
    <row r="324" customFormat="false" ht="12.75" hidden="false" customHeight="false" outlineLevel="0" collapsed="false">
      <c r="A324" s="1" t="n">
        <v>486.5</v>
      </c>
      <c r="B324" s="2" t="n">
        <v>1867.989</v>
      </c>
      <c r="C324" s="3" t="n">
        <v>30.5573139872133</v>
      </c>
      <c r="D324" s="3" t="n">
        <f aca="false">AVERAGE(C318:C330)</f>
        <v>34.2128786817359</v>
      </c>
    </row>
    <row r="325" customFormat="false" ht="12.75" hidden="false" customHeight="false" outlineLevel="0" collapsed="false">
      <c r="A325" s="1" t="n">
        <v>487.5</v>
      </c>
      <c r="B325" s="2" t="n">
        <v>1868.062</v>
      </c>
      <c r="C325" s="3" t="n">
        <v>38.4566434412799</v>
      </c>
      <c r="D325" s="3" t="n">
        <f aca="false">AVERAGE(C319:C331)</f>
        <v>34.8144038493489</v>
      </c>
    </row>
    <row r="326" customFormat="false" ht="12.75" hidden="false" customHeight="false" outlineLevel="0" collapsed="false">
      <c r="A326" s="1" t="n">
        <v>488.5</v>
      </c>
      <c r="B326" s="2" t="n">
        <v>1868.136</v>
      </c>
      <c r="C326" s="3" t="n">
        <v>27.4136550665778</v>
      </c>
      <c r="D326" s="3" t="n">
        <f aca="false">AVERAGE(C320:C332)</f>
        <v>35.0640432282171</v>
      </c>
    </row>
    <row r="327" customFormat="false" ht="12.75" hidden="false" customHeight="false" outlineLevel="0" collapsed="false">
      <c r="A327" s="1" t="n">
        <v>489.5</v>
      </c>
      <c r="B327" s="2" t="n">
        <v>1868.21</v>
      </c>
      <c r="C327" s="3" t="n">
        <v>31.2714405096372</v>
      </c>
      <c r="D327" s="3" t="n">
        <f aca="false">AVERAGE(C321:C333)</f>
        <v>34.858862264987</v>
      </c>
    </row>
    <row r="328" customFormat="false" ht="12.75" hidden="false" customHeight="false" outlineLevel="0" collapsed="false">
      <c r="A328" s="1" t="n">
        <v>490.5</v>
      </c>
      <c r="B328" s="2" t="n">
        <v>1868.284</v>
      </c>
      <c r="C328" s="3" t="n">
        <v>37.034144164101</v>
      </c>
      <c r="D328" s="3" t="n">
        <f aca="false">AVERAGE(C322:C334)</f>
        <v>34.5300437578849</v>
      </c>
    </row>
    <row r="329" customFormat="false" ht="12.75" hidden="false" customHeight="false" outlineLevel="0" collapsed="false">
      <c r="A329" s="1" t="n">
        <v>491.5</v>
      </c>
      <c r="B329" s="2" t="n">
        <v>1868.358</v>
      </c>
      <c r="C329" s="3" t="n">
        <v>32.7454713693463</v>
      </c>
      <c r="D329" s="3" t="n">
        <f aca="false">AVERAGE(C323:C335)</f>
        <v>35.4769231334495</v>
      </c>
    </row>
    <row r="330" customFormat="false" ht="12.75" hidden="false" customHeight="false" outlineLevel="0" collapsed="false">
      <c r="A330" s="1" t="n">
        <v>492.5</v>
      </c>
      <c r="B330" s="2" t="n">
        <v>1868.432</v>
      </c>
      <c r="C330" s="3" t="n">
        <v>34.6576805218951</v>
      </c>
      <c r="D330" s="3" t="n">
        <f aca="false">AVERAGE(C324:C336)</f>
        <v>35.7259596860374</v>
      </c>
    </row>
    <row r="331" customFormat="false" ht="12.75" hidden="false" customHeight="false" outlineLevel="0" collapsed="false">
      <c r="A331" s="1" t="n">
        <v>493.5</v>
      </c>
      <c r="B331" s="2" t="n">
        <v>1868.506</v>
      </c>
      <c r="C331" s="3" t="n">
        <v>35.3717478678693</v>
      </c>
      <c r="D331" s="3" t="n">
        <f aca="false">AVERAGE(C325:C337)</f>
        <v>36.1168904071586</v>
      </c>
    </row>
    <row r="332" customFormat="false" ht="12.75" hidden="false" customHeight="false" outlineLevel="0" collapsed="false">
      <c r="A332" s="1" t="n">
        <v>494.5</v>
      </c>
      <c r="B332" s="2" t="n">
        <v>1868.58</v>
      </c>
      <c r="C332" s="3" t="n">
        <v>35.4955464031288</v>
      </c>
      <c r="D332" s="3" t="n">
        <f aca="false">AVERAGE(C326:C338)</f>
        <v>35.8762892515585</v>
      </c>
    </row>
    <row r="333" customFormat="false" ht="12.75" hidden="false" customHeight="false" outlineLevel="0" collapsed="false">
      <c r="A333" s="1" t="n">
        <v>495.5</v>
      </c>
      <c r="B333" s="2" t="n">
        <v>1868.654</v>
      </c>
      <c r="C333" s="3" t="n">
        <v>40.9661052613869</v>
      </c>
      <c r="D333" s="3" t="n">
        <f aca="false">AVERAGE(C327:C339)</f>
        <v>37.2276604100199</v>
      </c>
    </row>
    <row r="334" customFormat="false" ht="12.75" hidden="false" customHeight="false" outlineLevel="0" collapsed="false">
      <c r="A334" s="1" t="n">
        <v>496.5</v>
      </c>
      <c r="B334" s="2" t="n">
        <v>1868.728</v>
      </c>
      <c r="C334" s="3" t="n">
        <v>38.4888124151405</v>
      </c>
      <c r="D334" s="3" t="n">
        <f aca="false">AVERAGE(C328:C340)</f>
        <v>38.0671854484627</v>
      </c>
    </row>
    <row r="335" customFormat="false" ht="12.75" hidden="false" customHeight="false" outlineLevel="0" collapsed="false">
      <c r="A335" s="1" t="n">
        <v>497.5</v>
      </c>
      <c r="B335" s="2" t="n">
        <v>1868.802</v>
      </c>
      <c r="C335" s="3" t="n">
        <v>44.8448781131886</v>
      </c>
      <c r="D335" s="3" t="n">
        <f aca="false">AVERAGE(C329:C341)</f>
        <v>38.2888714320849</v>
      </c>
    </row>
    <row r="336" customFormat="false" ht="12.75" hidden="false" customHeight="false" outlineLevel="0" collapsed="false">
      <c r="A336" s="1" t="n">
        <v>498.5</v>
      </c>
      <c r="B336" s="2" t="n">
        <v>1868.876</v>
      </c>
      <c r="C336" s="3" t="n">
        <v>37.1340367977215</v>
      </c>
      <c r="D336" s="3" t="n">
        <f aca="false">AVERAGE(C330:C342)</f>
        <v>38.3792424835183</v>
      </c>
    </row>
    <row r="337" customFormat="false" ht="12.75" hidden="false" customHeight="false" outlineLevel="0" collapsed="false">
      <c r="A337" s="1" t="n">
        <v>499.5</v>
      </c>
      <c r="B337" s="2" t="n">
        <v>1868.95</v>
      </c>
      <c r="C337" s="3" t="n">
        <v>35.6394133617884</v>
      </c>
      <c r="D337" s="3" t="n">
        <f aca="false">AVERAGE(C331:C343)</f>
        <v>37.9451919747754</v>
      </c>
    </row>
    <row r="338" customFormat="false" ht="12.75" hidden="false" customHeight="false" outlineLevel="0" collapsed="false">
      <c r="A338" s="1" t="n">
        <v>500.5</v>
      </c>
      <c r="B338" s="2" t="n">
        <v>1869.021</v>
      </c>
      <c r="C338" s="3" t="n">
        <v>35.3288284184791</v>
      </c>
      <c r="D338" s="3" t="n">
        <f aca="false">AVERAGE(C332:C344)</f>
        <v>38.3033258141987</v>
      </c>
    </row>
    <row r="339" customFormat="false" ht="12.75" hidden="false" customHeight="false" outlineLevel="0" collapsed="false">
      <c r="A339" s="1" t="n">
        <v>501.5</v>
      </c>
      <c r="B339" s="2" t="n">
        <v>1869.095</v>
      </c>
      <c r="C339" s="3" t="n">
        <v>44.9814801265757</v>
      </c>
      <c r="D339" s="3" t="n">
        <f aca="false">AVERAGE(C333:C345)</f>
        <v>38.3424959884444</v>
      </c>
    </row>
    <row r="340" customFormat="false" ht="12.75" hidden="false" customHeight="false" outlineLevel="0" collapsed="false">
      <c r="A340" s="1" t="n">
        <v>502.5</v>
      </c>
      <c r="B340" s="2" t="n">
        <v>1869.169</v>
      </c>
      <c r="C340" s="3" t="n">
        <v>42.1852660093932</v>
      </c>
      <c r="D340" s="3" t="n">
        <f aca="false">AVERAGE(C334:C346)</f>
        <v>38.0206653983562</v>
      </c>
    </row>
    <row r="341" customFormat="false" ht="12.75" hidden="false" customHeight="false" outlineLevel="0" collapsed="false">
      <c r="A341" s="1" t="n">
        <v>503.5</v>
      </c>
      <c r="B341" s="2" t="n">
        <v>1869.243</v>
      </c>
      <c r="C341" s="3" t="n">
        <v>39.9160619511905</v>
      </c>
      <c r="D341" s="3" t="n">
        <f aca="false">AVERAGE(C335:C347)</f>
        <v>38.189208607006</v>
      </c>
    </row>
    <row r="342" customFormat="false" ht="12.75" hidden="false" customHeight="false" outlineLevel="0" collapsed="false">
      <c r="A342" s="1" t="n">
        <v>504.5</v>
      </c>
      <c r="B342" s="2" t="n">
        <v>1869.317</v>
      </c>
      <c r="C342" s="3" t="n">
        <v>33.9202950379807</v>
      </c>
      <c r="D342" s="3" t="n">
        <f aca="false">AVERAGE(C336:C348)</f>
        <v>37.684742219243</v>
      </c>
    </row>
    <row r="343" customFormat="false" ht="12.75" hidden="false" customHeight="false" outlineLevel="0" collapsed="false">
      <c r="A343" s="1" t="n">
        <v>505.5</v>
      </c>
      <c r="B343" s="2" t="n">
        <v>1869.391</v>
      </c>
      <c r="C343" s="3" t="n">
        <v>29.0150239082363</v>
      </c>
      <c r="D343" s="3" t="n">
        <f aca="false">AVERAGE(C337:C349)</f>
        <v>38.1682898566515</v>
      </c>
    </row>
    <row r="344" customFormat="false" ht="12.75" hidden="false" customHeight="false" outlineLevel="0" collapsed="false">
      <c r="A344" s="1" t="n">
        <v>506.5</v>
      </c>
      <c r="B344" s="2" t="n">
        <v>1869.465</v>
      </c>
      <c r="C344" s="3" t="n">
        <v>40.0274877803725</v>
      </c>
      <c r="D344" s="3" t="n">
        <f aca="false">AVERAGE(C338:C350)</f>
        <v>38.3172694912978</v>
      </c>
    </row>
    <row r="345" customFormat="false" ht="12.75" hidden="false" customHeight="false" outlineLevel="0" collapsed="false">
      <c r="A345" s="1" t="n">
        <v>507.5</v>
      </c>
      <c r="B345" s="2" t="n">
        <v>1869.539</v>
      </c>
      <c r="C345" s="3" t="n">
        <v>36.0047586683233</v>
      </c>
      <c r="D345" s="3" t="n">
        <f aca="false">AVERAGE(C339:C351)</f>
        <v>39.1871208317254</v>
      </c>
    </row>
    <row r="346" customFormat="false" ht="12.75" hidden="false" customHeight="false" outlineLevel="0" collapsed="false">
      <c r="A346" s="1" t="n">
        <v>508.5</v>
      </c>
      <c r="B346" s="2" t="n">
        <v>1869.613</v>
      </c>
      <c r="C346" s="3" t="n">
        <v>36.7823075902398</v>
      </c>
      <c r="D346" s="3" t="n">
        <f aca="false">AVERAGE(C340:C352)</f>
        <v>38.6455938961485</v>
      </c>
    </row>
    <row r="347" customFormat="false" ht="12.75" hidden="false" customHeight="false" outlineLevel="0" collapsed="false">
      <c r="A347" s="1" t="n">
        <v>509.5</v>
      </c>
      <c r="B347" s="2" t="n">
        <v>1869.687</v>
      </c>
      <c r="C347" s="3" t="n">
        <v>40.6798741275881</v>
      </c>
      <c r="D347" s="3" t="n">
        <f aca="false">AVERAGE(C341:C353)</f>
        <v>38.6328701778932</v>
      </c>
    </row>
    <row r="348" customFormat="false" ht="12.75" hidden="false" customHeight="false" outlineLevel="0" collapsed="false">
      <c r="A348" s="1" t="n">
        <v>510.5</v>
      </c>
      <c r="B348" s="2" t="n">
        <v>1869.761</v>
      </c>
      <c r="C348" s="3" t="n">
        <v>38.2868150722704</v>
      </c>
      <c r="D348" s="3" t="n">
        <f aca="false">AVERAGE(C342:C354)</f>
        <v>38.5937890513508</v>
      </c>
    </row>
    <row r="349" customFormat="false" ht="12.75" hidden="false" customHeight="false" outlineLevel="0" collapsed="false">
      <c r="A349" s="1" t="n">
        <v>511.5</v>
      </c>
      <c r="B349" s="2" t="n">
        <v>1869.835</v>
      </c>
      <c r="C349" s="3" t="n">
        <v>43.4201560840309</v>
      </c>
      <c r="D349" s="3" t="n">
        <f aca="false">AVERAGE(C343:C355)</f>
        <v>38.7544182815198</v>
      </c>
    </row>
    <row r="350" customFormat="false" ht="12.75" hidden="false" customHeight="false" outlineLevel="0" collapsed="false">
      <c r="A350" s="1" t="n">
        <v>512.5</v>
      </c>
      <c r="B350" s="2" t="n">
        <v>1869.908</v>
      </c>
      <c r="C350" s="3" t="n">
        <v>37.5761486121911</v>
      </c>
      <c r="D350" s="3" t="n">
        <f aca="false">AVERAGE(C344:C356)</f>
        <v>39.468913524881</v>
      </c>
    </row>
    <row r="351" customFormat="false" ht="12.75" hidden="false" customHeight="false" outlineLevel="0" collapsed="false">
      <c r="A351" s="1" t="n">
        <v>513.5</v>
      </c>
      <c r="B351" s="2" t="n">
        <v>1869.983</v>
      </c>
      <c r="C351" s="3" t="n">
        <v>46.6368958440373</v>
      </c>
      <c r="D351" s="3" t="n">
        <f aca="false">AVERAGE(C345:C357)</f>
        <v>39.1699220034012</v>
      </c>
    </row>
    <row r="352" customFormat="false" ht="12.75" hidden="false" customHeight="false" outlineLevel="0" collapsed="false">
      <c r="A352" s="1" t="n">
        <v>514.5</v>
      </c>
      <c r="B352" s="2" t="n">
        <v>1870.057</v>
      </c>
      <c r="C352" s="3" t="n">
        <v>37.9416299640768</v>
      </c>
      <c r="D352" s="3" t="n">
        <f aca="false">AVERAGE(C346:C358)</f>
        <v>38.7208977072568</v>
      </c>
    </row>
    <row r="353" customFormat="false" ht="12.75" hidden="false" customHeight="false" outlineLevel="0" collapsed="false">
      <c r="A353" s="1" t="n">
        <v>515.5</v>
      </c>
      <c r="B353" s="2" t="n">
        <v>1870.131</v>
      </c>
      <c r="C353" s="3" t="n">
        <v>42.0198576720736</v>
      </c>
      <c r="D353" s="3" t="n">
        <f aca="false">AVERAGE(C347:C359)</f>
        <v>39.2842397621736</v>
      </c>
    </row>
    <row r="354" customFormat="false" ht="12.75" hidden="false" customHeight="false" outlineLevel="0" collapsed="false">
      <c r="A354" s="1" t="n">
        <v>516.5</v>
      </c>
      <c r="B354" s="2" t="n">
        <v>1870.205</v>
      </c>
      <c r="C354" s="3" t="n">
        <v>39.408007306139</v>
      </c>
      <c r="D354" s="3" t="n">
        <f aca="false">AVERAGE(C348:C360)</f>
        <v>38.7165959667667</v>
      </c>
    </row>
    <row r="355" customFormat="false" ht="12.75" hidden="false" customHeight="false" outlineLevel="0" collapsed="false">
      <c r="A355" s="1" t="n">
        <v>517.5</v>
      </c>
      <c r="B355" s="2" t="n">
        <v>1870.279</v>
      </c>
      <c r="C355" s="3" t="n">
        <v>36.008475030178</v>
      </c>
      <c r="D355" s="3" t="n">
        <f aca="false">AVERAGE(C349:C361)</f>
        <v>39.0223018066983</v>
      </c>
    </row>
    <row r="356" customFormat="false" ht="12.75" hidden="false" customHeight="false" outlineLevel="0" collapsed="false">
      <c r="A356" s="1" t="n">
        <v>518.5</v>
      </c>
      <c r="B356" s="2" t="n">
        <v>1870.353</v>
      </c>
      <c r="C356" s="3" t="n">
        <v>38.3034620719323</v>
      </c>
      <c r="D356" s="3" t="n">
        <f aca="false">AVERAGE(C350:C362)</f>
        <v>38.8604677661212</v>
      </c>
    </row>
    <row r="357" customFormat="false" ht="12.75" hidden="false" customHeight="false" outlineLevel="0" collapsed="false">
      <c r="A357" s="1" t="n">
        <v>519.5</v>
      </c>
      <c r="B357" s="2" t="n">
        <v>1870.427</v>
      </c>
      <c r="C357" s="3" t="n">
        <v>36.1405980011352</v>
      </c>
      <c r="D357" s="3" t="n">
        <f aca="false">AVERAGE(C351:C363)</f>
        <v>39.3611553723937</v>
      </c>
    </row>
    <row r="358" customFormat="false" ht="12.75" hidden="false" customHeight="false" outlineLevel="0" collapsed="false">
      <c r="A358" s="1" t="n">
        <v>520.5</v>
      </c>
      <c r="B358" s="2" t="n">
        <v>1870.501</v>
      </c>
      <c r="C358" s="3" t="n">
        <v>30.1674428184464</v>
      </c>
      <c r="D358" s="3" t="n">
        <f aca="false">AVERAGE(C352:C364)</f>
        <v>39.3397977242377</v>
      </c>
    </row>
    <row r="359" customFormat="false" ht="12.75" hidden="false" customHeight="false" outlineLevel="0" collapsed="false">
      <c r="A359" s="1" t="n">
        <v>521.5</v>
      </c>
      <c r="B359" s="2" t="n">
        <v>1870.574</v>
      </c>
      <c r="C359" s="3" t="n">
        <v>44.1057543041579</v>
      </c>
      <c r="D359" s="3" t="n">
        <f aca="false">AVERAGE(C353:C365)</f>
        <v>39.1561405307154</v>
      </c>
    </row>
    <row r="360" customFormat="false" ht="12.75" hidden="false" customHeight="false" outlineLevel="0" collapsed="false">
      <c r="A360" s="1" t="n">
        <v>522.5</v>
      </c>
      <c r="B360" s="2" t="n">
        <v>1870.648</v>
      </c>
      <c r="C360" s="3" t="n">
        <v>33.3005047872984</v>
      </c>
      <c r="D360" s="3" t="n">
        <f aca="false">AVERAGE(C354:C366)</f>
        <v>39.2929483519133</v>
      </c>
    </row>
    <row r="361" customFormat="false" ht="12.75" hidden="false" customHeight="false" outlineLevel="0" collapsed="false">
      <c r="A361" s="1" t="n">
        <v>523.5</v>
      </c>
      <c r="B361" s="2" t="n">
        <v>1870.722</v>
      </c>
      <c r="C361" s="3" t="n">
        <v>42.2609909913806</v>
      </c>
      <c r="D361" s="3" t="n">
        <f aca="false">AVERAGE(C355:C367)</f>
        <v>38.7692883725872</v>
      </c>
    </row>
    <row r="362" customFormat="false" ht="12.75" hidden="false" customHeight="false" outlineLevel="0" collapsed="false">
      <c r="A362" s="1" t="n">
        <v>524.5</v>
      </c>
      <c r="B362" s="2" t="n">
        <v>1870.796</v>
      </c>
      <c r="C362" s="3" t="n">
        <v>41.3163135565289</v>
      </c>
      <c r="D362" s="3" t="n">
        <f aca="false">AVERAGE(C356:C368)</f>
        <v>38.6147780588527</v>
      </c>
    </row>
    <row r="363" customFormat="false" ht="12.75" hidden="false" customHeight="false" outlineLevel="0" collapsed="false">
      <c r="A363" s="1" t="n">
        <v>525.5</v>
      </c>
      <c r="B363" s="2" t="n">
        <v>1870.87</v>
      </c>
      <c r="C363" s="3" t="n">
        <v>44.0850874937339</v>
      </c>
      <c r="D363" s="3" t="n">
        <f aca="false">AVERAGE(C357:C369)</f>
        <v>39.052714306856</v>
      </c>
    </row>
    <row r="364" customFormat="false" ht="12.75" hidden="false" customHeight="false" outlineLevel="0" collapsed="false">
      <c r="A364" s="1" t="n">
        <v>526.5</v>
      </c>
      <c r="B364" s="2" t="n">
        <v>1870.944</v>
      </c>
      <c r="C364" s="3" t="n">
        <v>46.3592464180085</v>
      </c>
      <c r="D364" s="3" t="n">
        <f aca="false">AVERAGE(C358:C370)</f>
        <v>39.1321755402548</v>
      </c>
    </row>
    <row r="365" customFormat="false" ht="12.75" hidden="false" customHeight="false" outlineLevel="0" collapsed="false">
      <c r="A365" s="1" t="n">
        <v>527.5</v>
      </c>
      <c r="B365" s="2" t="n">
        <v>1871.019</v>
      </c>
      <c r="C365" s="3" t="n">
        <v>35.5540864482867</v>
      </c>
      <c r="D365" s="3" t="n">
        <f aca="false">AVERAGE(C359:C371)</f>
        <v>39.5627476335437</v>
      </c>
    </row>
    <row r="366" customFormat="false" ht="12.75" hidden="false" customHeight="false" outlineLevel="0" collapsed="false">
      <c r="A366" s="1" t="n">
        <v>528.5</v>
      </c>
      <c r="B366" s="2" t="n">
        <v>1871.093</v>
      </c>
      <c r="C366" s="3" t="n">
        <v>43.7983593476466</v>
      </c>
      <c r="D366" s="3" t="n">
        <f aca="false">AVERAGE(C360:C372)</f>
        <v>38.8515294905244</v>
      </c>
    </row>
    <row r="367" customFormat="false" ht="12.75" hidden="false" customHeight="false" outlineLevel="0" collapsed="false">
      <c r="A367" s="1" t="n">
        <v>529.5</v>
      </c>
      <c r="B367" s="2" t="n">
        <v>1871.167</v>
      </c>
      <c r="C367" s="3" t="n">
        <v>32.6004275748999</v>
      </c>
      <c r="D367" s="3" t="n">
        <f aca="false">AVERAGE(C361:C373)</f>
        <v>39.3297805630075</v>
      </c>
    </row>
    <row r="368" customFormat="false" ht="12.75" hidden="false" customHeight="false" outlineLevel="0" collapsed="false">
      <c r="A368" s="1" t="n">
        <v>530.5</v>
      </c>
      <c r="B368" s="2" t="n">
        <v>1871.24</v>
      </c>
      <c r="C368" s="3" t="n">
        <v>33.9998409516292</v>
      </c>
      <c r="D368" s="3" t="n">
        <f aca="false">AVERAGE(C362:C374)</f>
        <v>38.8341159664508</v>
      </c>
    </row>
    <row r="369" customFormat="false" ht="12.75" hidden="false" customHeight="false" outlineLevel="0" collapsed="false">
      <c r="A369" s="1" t="n">
        <v>531.5</v>
      </c>
      <c r="B369" s="2" t="n">
        <v>1871.314</v>
      </c>
      <c r="C369" s="3" t="n">
        <v>43.9966332959759</v>
      </c>
      <c r="D369" s="3" t="n">
        <f aca="false">AVERAGE(C363:C375)</f>
        <v>38.4663167041383</v>
      </c>
    </row>
    <row r="370" customFormat="false" ht="12.75" hidden="false" customHeight="false" outlineLevel="0" collapsed="false">
      <c r="A370" s="1" t="n">
        <v>532.5</v>
      </c>
      <c r="B370" s="2" t="n">
        <v>1871.388</v>
      </c>
      <c r="C370" s="3" t="n">
        <v>37.173594035319</v>
      </c>
      <c r="D370" s="3" t="n">
        <f aca="false">AVERAGE(C364:C376)</f>
        <v>39.149568819627</v>
      </c>
    </row>
    <row r="371" customFormat="false" ht="12.75" hidden="false" customHeight="false" outlineLevel="0" collapsed="false">
      <c r="A371" s="1" t="n">
        <v>533.5</v>
      </c>
      <c r="B371" s="2" t="n">
        <v>1871.462</v>
      </c>
      <c r="C371" s="3" t="n">
        <v>35.7648800312028</v>
      </c>
      <c r="D371" s="3" t="n">
        <f aca="false">AVERAGE(C365:C377)</f>
        <v>38.4414599500325</v>
      </c>
    </row>
    <row r="372" customFormat="false" ht="12.75" hidden="false" customHeight="false" outlineLevel="0" collapsed="false">
      <c r="A372" s="1" t="n">
        <v>534.5</v>
      </c>
      <c r="B372" s="2" t="n">
        <v>1871.536</v>
      </c>
      <c r="C372" s="3" t="n">
        <v>34.8599184449073</v>
      </c>
      <c r="D372" s="3" t="n">
        <f aca="false">AVERAGE(C366:C378)</f>
        <v>37.955176725769</v>
      </c>
    </row>
    <row r="373" customFormat="false" ht="12.75" hidden="false" customHeight="false" outlineLevel="0" collapsed="false">
      <c r="A373" s="1" t="n">
        <v>535.5</v>
      </c>
      <c r="B373" s="2" t="n">
        <v>1871.61</v>
      </c>
      <c r="C373" s="3" t="n">
        <v>39.5177687295775</v>
      </c>
      <c r="D373" s="3" t="n">
        <f aca="false">AVERAGE(C367:C379)</f>
        <v>37.9405481003148</v>
      </c>
    </row>
    <row r="374" customFormat="false" ht="12.75" hidden="false" customHeight="false" outlineLevel="0" collapsed="false">
      <c r="A374" s="1" t="n">
        <v>536.5</v>
      </c>
      <c r="B374" s="2" t="n">
        <v>1871.684</v>
      </c>
      <c r="C374" s="3" t="n">
        <v>35.8173512361442</v>
      </c>
      <c r="D374" s="3" t="n">
        <f aca="false">AVERAGE(C368:C380)</f>
        <v>38.3437203859401</v>
      </c>
    </row>
    <row r="375" customFormat="false" ht="12.75" hidden="false" customHeight="false" outlineLevel="0" collapsed="false">
      <c r="A375" s="1" t="n">
        <v>537.5</v>
      </c>
      <c r="B375" s="2" t="n">
        <v>1871.758</v>
      </c>
      <c r="C375" s="3" t="n">
        <v>36.5349231464661</v>
      </c>
      <c r="D375" s="3" t="n">
        <f aca="false">AVERAGE(C369:C381)</f>
        <v>38.8479371104129</v>
      </c>
    </row>
    <row r="376" customFormat="false" ht="12.75" hidden="false" customHeight="false" outlineLevel="0" collapsed="false">
      <c r="A376" s="1" t="n">
        <v>538.5</v>
      </c>
      <c r="B376" s="2" t="n">
        <v>1871.832</v>
      </c>
      <c r="C376" s="3" t="n">
        <v>52.9673649950876</v>
      </c>
      <c r="D376" s="3" t="n">
        <f aca="false">AVERAGE(C370:C382)</f>
        <v>38.915197728953</v>
      </c>
    </row>
    <row r="377" customFormat="false" ht="12.75" hidden="false" customHeight="false" outlineLevel="0" collapsed="false">
      <c r="A377" s="1" t="n">
        <v>539.5</v>
      </c>
      <c r="B377" s="2" t="n">
        <v>1871.906</v>
      </c>
      <c r="C377" s="3" t="n">
        <v>37.1538311132798</v>
      </c>
      <c r="D377" s="3" t="n">
        <f aca="false">AVERAGE(C371:C383)</f>
        <v>38.9082935692409</v>
      </c>
    </row>
    <row r="378" customFormat="false" ht="12.75" hidden="false" customHeight="false" outlineLevel="0" collapsed="false">
      <c r="A378" s="1" t="n">
        <v>540.5</v>
      </c>
      <c r="B378" s="2" t="n">
        <v>1871.98</v>
      </c>
      <c r="C378" s="3" t="n">
        <v>29.2324045328614</v>
      </c>
      <c r="D378" s="3" t="n">
        <f aca="false">AVERAGE(C372:C384)</f>
        <v>39.73490075189</v>
      </c>
    </row>
    <row r="379" customFormat="false" ht="12.75" hidden="false" customHeight="false" outlineLevel="0" collapsed="false">
      <c r="A379" s="1" t="n">
        <v>541.5</v>
      </c>
      <c r="B379" s="2" t="n">
        <v>1872.054</v>
      </c>
      <c r="C379" s="3" t="n">
        <v>43.6081872167419</v>
      </c>
      <c r="D379" s="3" t="n">
        <f aca="false">AVERAGE(C373:C385)</f>
        <v>39.8620531007859</v>
      </c>
    </row>
    <row r="380" customFormat="false" ht="12.75" hidden="false" customHeight="false" outlineLevel="0" collapsed="false">
      <c r="A380" s="1" t="n">
        <v>542.5</v>
      </c>
      <c r="B380" s="2" t="n">
        <v>1872.128</v>
      </c>
      <c r="C380" s="3" t="n">
        <v>37.8416672880282</v>
      </c>
      <c r="D380" s="3" t="n">
        <f aca="false">AVERAGE(C374:C386)</f>
        <v>39.9026429395807</v>
      </c>
    </row>
    <row r="381" customFormat="false" ht="12.75" hidden="false" customHeight="false" outlineLevel="0" collapsed="false">
      <c r="A381" s="1" t="n">
        <v>543.5</v>
      </c>
      <c r="B381" s="2" t="n">
        <v>1872.202</v>
      </c>
      <c r="C381" s="3" t="n">
        <v>40.5546583697759</v>
      </c>
      <c r="D381" s="3" t="n">
        <f aca="false">AVERAGE(C375:C387)</f>
        <v>40.2485889988963</v>
      </c>
    </row>
    <row r="382" customFormat="false" ht="12.75" hidden="false" customHeight="false" outlineLevel="0" collapsed="false">
      <c r="A382" s="1" t="n">
        <v>544.5</v>
      </c>
      <c r="B382" s="2" t="n">
        <v>1872.276</v>
      </c>
      <c r="C382" s="3" t="n">
        <v>44.8710213369974</v>
      </c>
      <c r="D382" s="3" t="n">
        <f aca="false">AVERAGE(C376:C388)</f>
        <v>39.9778632883275</v>
      </c>
    </row>
    <row r="383" customFormat="false" ht="12.75" hidden="false" customHeight="false" outlineLevel="0" collapsed="false">
      <c r="A383" s="1" t="n">
        <v>545.5</v>
      </c>
      <c r="B383" s="2" t="n">
        <v>1872.35</v>
      </c>
      <c r="C383" s="3" t="n">
        <v>37.0838399590616</v>
      </c>
      <c r="D383" s="3" t="n">
        <f aca="false">AVERAGE(C377:C389)</f>
        <v>39.0301817472797</v>
      </c>
    </row>
    <row r="384" customFormat="false" ht="12.75" hidden="false" customHeight="false" outlineLevel="0" collapsed="false">
      <c r="A384" s="1" t="n">
        <v>546.5</v>
      </c>
      <c r="B384" s="2" t="n">
        <v>1872.424</v>
      </c>
      <c r="C384" s="3" t="n">
        <v>46.510773405641</v>
      </c>
      <c r="D384" s="3" t="n">
        <f aca="false">AVERAGE(C378:C390)</f>
        <v>39.8224680856222</v>
      </c>
    </row>
    <row r="385" customFormat="false" ht="12.75" hidden="false" customHeight="false" outlineLevel="0" collapsed="false">
      <c r="A385" s="1" t="n">
        <v>547.5</v>
      </c>
      <c r="B385" s="2" t="n">
        <v>1872.498</v>
      </c>
      <c r="C385" s="3" t="n">
        <v>36.5128989805547</v>
      </c>
      <c r="D385" s="3" t="n">
        <f aca="false">AVERAGE(C379:C391)</f>
        <v>40.650560226733</v>
      </c>
    </row>
    <row r="386" customFormat="false" ht="12.75" hidden="false" customHeight="false" outlineLevel="0" collapsed="false">
      <c r="A386" s="1" t="n">
        <v>548.5</v>
      </c>
      <c r="B386" s="2" t="n">
        <v>1872.572</v>
      </c>
      <c r="C386" s="3" t="n">
        <v>40.0454366339096</v>
      </c>
      <c r="D386" s="3" t="n">
        <f aca="false">AVERAGE(C380:C392)</f>
        <v>41.3461892887784</v>
      </c>
    </row>
    <row r="387" customFormat="false" ht="12.75" hidden="false" customHeight="false" outlineLevel="0" collapsed="false">
      <c r="A387" s="1" t="n">
        <v>549.5</v>
      </c>
      <c r="B387" s="2" t="n">
        <v>1872.646</v>
      </c>
      <c r="C387" s="3" t="n">
        <v>40.3146500072466</v>
      </c>
      <c r="D387" s="3" t="n">
        <f aca="false">AVERAGE(C381:C393)</f>
        <v>41.9149922876392</v>
      </c>
    </row>
    <row r="388" customFormat="false" ht="12.75" hidden="false" customHeight="false" outlineLevel="0" collapsed="false">
      <c r="A388" s="1" t="n">
        <v>550.5</v>
      </c>
      <c r="B388" s="2" t="n">
        <v>1872.72</v>
      </c>
      <c r="C388" s="3" t="n">
        <v>33.0154889090714</v>
      </c>
      <c r="D388" s="3" t="n">
        <f aca="false">AVERAGE(C382:C394)</f>
        <v>41.7038558781638</v>
      </c>
    </row>
    <row r="389" customFormat="false" ht="12.75" hidden="false" customHeight="false" outlineLevel="0" collapsed="false">
      <c r="A389" s="1" t="n">
        <v>551.5</v>
      </c>
      <c r="B389" s="2" t="n">
        <v>1872.793</v>
      </c>
      <c r="C389" s="3" t="n">
        <v>40.6475049614666</v>
      </c>
      <c r="D389" s="3" t="n">
        <f aca="false">AVERAGE(C383:C395)</f>
        <v>41.3540266610097</v>
      </c>
    </row>
    <row r="390" customFormat="false" ht="12.75" hidden="false" customHeight="false" outlineLevel="0" collapsed="false">
      <c r="A390" s="1" t="n">
        <v>552.5</v>
      </c>
      <c r="B390" s="2" t="n">
        <v>1872.867</v>
      </c>
      <c r="C390" s="3" t="n">
        <v>47.4535535117317</v>
      </c>
      <c r="D390" s="3" t="n">
        <f aca="false">AVERAGE(C384:C396)</f>
        <v>41.9558905986674</v>
      </c>
    </row>
    <row r="391" customFormat="false" ht="12.75" hidden="false" customHeight="false" outlineLevel="0" collapsed="false">
      <c r="A391" s="1" t="n">
        <v>553.5</v>
      </c>
      <c r="B391" s="2" t="n">
        <v>1872.941</v>
      </c>
      <c r="C391" s="3" t="n">
        <v>39.9976023673025</v>
      </c>
      <c r="D391" s="3" t="n">
        <f aca="false">AVERAGE(C385:C397)</f>
        <v>41.7604437585642</v>
      </c>
    </row>
    <row r="392" customFormat="false" ht="12.75" hidden="false" customHeight="false" outlineLevel="0" collapsed="false">
      <c r="A392" s="1" t="n">
        <v>554.5</v>
      </c>
      <c r="B392" s="2" t="n">
        <v>1873.013</v>
      </c>
      <c r="C392" s="3" t="n">
        <v>52.6513650233323</v>
      </c>
      <c r="D392" s="3" t="n">
        <f aca="false">AVERAGE(C386:C398)</f>
        <v>42.5758947705234</v>
      </c>
    </row>
    <row r="393" customFormat="false" ht="12.75" hidden="false" customHeight="false" outlineLevel="0" collapsed="false">
      <c r="A393" s="1" t="n">
        <v>555.5</v>
      </c>
      <c r="B393" s="2" t="n">
        <v>1873.087</v>
      </c>
      <c r="C393" s="3" t="n">
        <v>45.2361062732189</v>
      </c>
      <c r="D393" s="3" t="n">
        <f aca="false">AVERAGE(C387:C399)</f>
        <v>42.3512852869008</v>
      </c>
    </row>
    <row r="394" customFormat="false" ht="12.75" hidden="false" customHeight="false" outlineLevel="0" collapsed="false">
      <c r="A394" s="1" t="n">
        <v>556.5</v>
      </c>
      <c r="B394" s="2" t="n">
        <v>1873.161</v>
      </c>
      <c r="C394" s="3" t="n">
        <v>37.8098850465954</v>
      </c>
      <c r="D394" s="3" t="n">
        <f aca="false">AVERAGE(C388:C400)</f>
        <v>42.268981022809</v>
      </c>
    </row>
    <row r="395" customFormat="false" ht="12.75" hidden="false" customHeight="false" outlineLevel="0" collapsed="false">
      <c r="A395" s="1" t="n">
        <v>557.5</v>
      </c>
      <c r="B395" s="2" t="n">
        <v>1873.235</v>
      </c>
      <c r="C395" s="3" t="n">
        <v>40.3232415139933</v>
      </c>
      <c r="D395" s="3" t="n">
        <f aca="false">AVERAGE(C389:C401)</f>
        <v>42.762162114888</v>
      </c>
    </row>
    <row r="396" customFormat="false" ht="12.75" hidden="false" customHeight="false" outlineLevel="0" collapsed="false">
      <c r="A396" s="1" t="n">
        <v>558.5</v>
      </c>
      <c r="B396" s="2" t="n">
        <v>1873.309</v>
      </c>
      <c r="C396" s="3" t="n">
        <v>44.9080711486126</v>
      </c>
      <c r="D396" s="3" t="n">
        <f aca="false">AVERAGE(C390:C402)</f>
        <v>42.3981629487624</v>
      </c>
    </row>
    <row r="397" customFormat="false" ht="12.75" hidden="false" customHeight="false" outlineLevel="0" collapsed="false">
      <c r="A397" s="1" t="n">
        <v>559.5</v>
      </c>
      <c r="B397" s="2" t="n">
        <v>1873.383</v>
      </c>
      <c r="C397" s="3" t="n">
        <v>43.9699644842994</v>
      </c>
      <c r="D397" s="3" t="n">
        <f aca="false">AVERAGE(C391:C403)</f>
        <v>41.3170592995404</v>
      </c>
    </row>
    <row r="398" customFormat="false" ht="12.75" hidden="false" customHeight="false" outlineLevel="0" collapsed="false">
      <c r="A398" s="1" t="n">
        <v>560.5</v>
      </c>
      <c r="B398" s="2" t="n">
        <v>1873.457</v>
      </c>
      <c r="C398" s="3" t="n">
        <v>47.1137621360244</v>
      </c>
      <c r="D398" s="3" t="n">
        <f aca="false">AVERAGE(C392:C404)</f>
        <v>40.7802236685158</v>
      </c>
    </row>
    <row r="399" customFormat="false" ht="12.75" hidden="false" customHeight="false" outlineLevel="0" collapsed="false">
      <c r="A399" s="1" t="n">
        <v>561.5</v>
      </c>
      <c r="B399" s="2" t="n">
        <v>1873.531</v>
      </c>
      <c r="C399" s="3" t="n">
        <v>37.1255133468156</v>
      </c>
      <c r="D399" s="3" t="n">
        <f aca="false">AVERAGE(C393:C405)</f>
        <v>39.2340664561924</v>
      </c>
    </row>
    <row r="400" customFormat="false" ht="12.75" hidden="false" customHeight="false" outlineLevel="0" collapsed="false">
      <c r="A400" s="1" t="n">
        <v>562.5</v>
      </c>
      <c r="B400" s="2" t="n">
        <v>1873.605</v>
      </c>
      <c r="C400" s="3" t="n">
        <v>39.2446945740529</v>
      </c>
      <c r="D400" s="3" t="n">
        <f aca="false">AVERAGE(C394:C406)</f>
        <v>38.6310179906607</v>
      </c>
    </row>
    <row r="401" customFormat="false" ht="12.75" hidden="false" customHeight="false" outlineLevel="0" collapsed="false">
      <c r="A401" s="1" t="n">
        <v>563.5</v>
      </c>
      <c r="B401" s="2" t="n">
        <v>1873.678</v>
      </c>
      <c r="C401" s="3" t="n">
        <v>39.426843106099</v>
      </c>
      <c r="D401" s="3" t="n">
        <f aca="false">AVERAGE(C395:C407)</f>
        <v>38.3527225240002</v>
      </c>
    </row>
    <row r="402" customFormat="false" ht="12.75" hidden="false" customHeight="false" outlineLevel="0" collapsed="false">
      <c r="A402" s="1" t="n">
        <v>564.5</v>
      </c>
      <c r="B402" s="2" t="n">
        <v>1873.752</v>
      </c>
      <c r="C402" s="3" t="n">
        <v>35.9155158018333</v>
      </c>
      <c r="D402" s="3" t="n">
        <f aca="false">AVERAGE(C396:C408)</f>
        <v>37.4836402976065</v>
      </c>
    </row>
    <row r="403" customFormat="false" ht="12.75" hidden="false" customHeight="false" outlineLevel="0" collapsed="false">
      <c r="A403" s="1" t="n">
        <v>565.5</v>
      </c>
      <c r="B403" s="2" t="n">
        <v>1873.826</v>
      </c>
      <c r="C403" s="3" t="n">
        <v>33.3992060718455</v>
      </c>
      <c r="D403" s="3" t="n">
        <f aca="false">AVERAGE(C397:C409)</f>
        <v>36.8084651208728</v>
      </c>
    </row>
    <row r="404" customFormat="false" ht="12.75" hidden="false" customHeight="false" outlineLevel="0" collapsed="false">
      <c r="A404" s="1" t="n">
        <v>566.5</v>
      </c>
      <c r="B404" s="2" t="n">
        <v>1873.9</v>
      </c>
      <c r="C404" s="3" t="n">
        <v>33.0187391639828</v>
      </c>
      <c r="D404" s="3" t="n">
        <f aca="false">AVERAGE(C398:C410)</f>
        <v>35.6683362940681</v>
      </c>
    </row>
    <row r="405" customFormat="false" ht="12.75" hidden="false" customHeight="false" outlineLevel="0" collapsed="false">
      <c r="A405" s="1" t="n">
        <v>567.5</v>
      </c>
      <c r="B405" s="2" t="n">
        <v>1873.975</v>
      </c>
      <c r="C405" s="3" t="n">
        <v>32.5513212631279</v>
      </c>
      <c r="D405" s="3" t="n">
        <f aca="false">AVERAGE(C399:C411)</f>
        <v>34.8915524573428</v>
      </c>
    </row>
    <row r="406" customFormat="false" ht="12.75" hidden="false" customHeight="false" outlineLevel="0" collapsed="false">
      <c r="A406" s="1" t="n">
        <v>568.5</v>
      </c>
      <c r="B406" s="2" t="n">
        <v>1874.049</v>
      </c>
      <c r="C406" s="3" t="n">
        <v>37.3964762213071</v>
      </c>
      <c r="D406" s="3" t="n">
        <f aca="false">AVERAGE(C400:C412)</f>
        <v>34.2199943553739</v>
      </c>
    </row>
    <row r="407" customFormat="false" ht="12.75" hidden="false" customHeight="false" outlineLevel="0" collapsed="false">
      <c r="A407" s="1" t="n">
        <v>569.5</v>
      </c>
      <c r="B407" s="2" t="n">
        <v>1874.123</v>
      </c>
      <c r="C407" s="3" t="n">
        <v>34.1920439800084</v>
      </c>
      <c r="D407" s="3" t="n">
        <f aca="false">AVERAGE(C401:C413)</f>
        <v>33.592261090951</v>
      </c>
    </row>
    <row r="408" customFormat="false" ht="12.75" hidden="false" customHeight="false" outlineLevel="0" collapsed="false">
      <c r="A408" s="1" t="n">
        <v>570.5</v>
      </c>
      <c r="B408" s="2" t="n">
        <v>1874.197</v>
      </c>
      <c r="C408" s="3" t="n">
        <v>29.0251725708753</v>
      </c>
      <c r="D408" s="3" t="n">
        <f aca="false">AVERAGE(C402:C414)</f>
        <v>32.3890262592921</v>
      </c>
    </row>
    <row r="409" customFormat="false" ht="12.75" hidden="false" customHeight="false" outlineLevel="0" collapsed="false">
      <c r="A409" s="1" t="n">
        <v>571.5</v>
      </c>
      <c r="B409" s="2" t="n">
        <v>1874.271</v>
      </c>
      <c r="C409" s="3" t="n">
        <v>36.1307938510744</v>
      </c>
      <c r="D409" s="3" t="n">
        <f aca="false">AVERAGE(C403:C415)</f>
        <v>31.9792766544218</v>
      </c>
    </row>
    <row r="410" customFormat="false" ht="12.75" hidden="false" customHeight="false" outlineLevel="0" collapsed="false">
      <c r="A410" s="1" t="n">
        <v>572.5</v>
      </c>
      <c r="B410" s="2" t="n">
        <v>1874.344</v>
      </c>
      <c r="C410" s="3" t="n">
        <v>29.1482897358381</v>
      </c>
      <c r="D410" s="3" t="n">
        <f aca="false">AVERAGE(C404:C416)</f>
        <v>32.3821988219899</v>
      </c>
    </row>
    <row r="411" customFormat="false" ht="12.75" hidden="false" customHeight="false" outlineLevel="0" collapsed="false">
      <c r="A411" s="1" t="n">
        <v>573.5</v>
      </c>
      <c r="B411" s="2" t="n">
        <v>1874.418</v>
      </c>
      <c r="C411" s="3" t="n">
        <v>37.0155722585959</v>
      </c>
      <c r="D411" s="3" t="n">
        <f aca="false">AVERAGE(C405:C417)</f>
        <v>32.6749566943443</v>
      </c>
    </row>
    <row r="412" customFormat="false" ht="12.75" hidden="false" customHeight="false" outlineLevel="0" collapsed="false">
      <c r="A412" s="1" t="n">
        <v>574.5</v>
      </c>
      <c r="B412" s="2" t="n">
        <v>1874.492</v>
      </c>
      <c r="C412" s="3" t="n">
        <v>28.3952580212206</v>
      </c>
      <c r="D412" s="3" t="n">
        <f aca="false">AVERAGE(C406:C418)</f>
        <v>32.7111085032332</v>
      </c>
    </row>
    <row r="413" customFormat="false" ht="12.75" hidden="false" customHeight="false" outlineLevel="0" collapsed="false">
      <c r="A413" s="1" t="n">
        <v>575.5</v>
      </c>
      <c r="B413" s="2" t="n">
        <v>1874.566</v>
      </c>
      <c r="C413" s="3" t="n">
        <v>31.0841621365547</v>
      </c>
      <c r="D413" s="3" t="n">
        <f aca="false">AVERAGE(C407:C419)</f>
        <v>31.9430367218611</v>
      </c>
    </row>
    <row r="414" customFormat="false" ht="12.75" hidden="false" customHeight="false" outlineLevel="0" collapsed="false">
      <c r="A414" s="1" t="n">
        <v>576.5</v>
      </c>
      <c r="B414" s="2" t="n">
        <v>1874.64</v>
      </c>
      <c r="C414" s="3" t="n">
        <v>23.7847902945334</v>
      </c>
      <c r="D414" s="3" t="n">
        <f aca="false">AVERAGE(C408:C420)</f>
        <v>31.4864144053484</v>
      </c>
    </row>
    <row r="415" customFormat="false" ht="12.75" hidden="false" customHeight="false" outlineLevel="0" collapsed="false">
      <c r="A415" s="1" t="n">
        <v>577.5</v>
      </c>
      <c r="B415" s="2" t="n">
        <v>1874.714</v>
      </c>
      <c r="C415" s="3" t="n">
        <v>30.5887709385198</v>
      </c>
      <c r="D415" s="3" t="n">
        <f aca="false">AVERAGE(C409:C421)</f>
        <v>31.6387708387295</v>
      </c>
    </row>
    <row r="416" customFormat="false" ht="12.75" hidden="false" customHeight="false" outlineLevel="0" collapsed="false">
      <c r="A416" s="1" t="n">
        <v>578.5</v>
      </c>
      <c r="B416" s="2" t="n">
        <v>1874.788</v>
      </c>
      <c r="C416" s="3" t="n">
        <v>38.6371942502299</v>
      </c>
      <c r="D416" s="3" t="n">
        <f aca="false">AVERAGE(C410:C422)</f>
        <v>31.0486947781075</v>
      </c>
    </row>
    <row r="417" customFormat="false" ht="12.75" hidden="false" customHeight="false" outlineLevel="0" collapsed="false">
      <c r="A417" s="1" t="n">
        <v>579.5</v>
      </c>
      <c r="B417" s="2" t="n">
        <v>1874.862</v>
      </c>
      <c r="C417" s="3" t="n">
        <v>36.8245915045898</v>
      </c>
      <c r="D417" s="3" t="n">
        <f aca="false">AVERAGE(C411:C423)</f>
        <v>31.0622330107613</v>
      </c>
    </row>
    <row r="418" customFormat="false" ht="12.75" hidden="false" customHeight="false" outlineLevel="0" collapsed="false">
      <c r="A418" s="1" t="n">
        <v>580.5</v>
      </c>
      <c r="B418" s="2" t="n">
        <v>1874.936</v>
      </c>
      <c r="C418" s="3" t="n">
        <v>33.0212947786838</v>
      </c>
      <c r="D418" s="3" t="n">
        <f aca="false">AVERAGE(C412:C424)</f>
        <v>30.3450446888485</v>
      </c>
    </row>
    <row r="419" customFormat="false" ht="12.75" hidden="false" customHeight="false" outlineLevel="0" collapsed="false">
      <c r="A419" s="1" t="n">
        <v>581.5</v>
      </c>
      <c r="B419" s="2" t="n">
        <v>1875.01</v>
      </c>
      <c r="C419" s="3" t="n">
        <v>27.4115430634701</v>
      </c>
      <c r="D419" s="3" t="n">
        <f aca="false">AVERAGE(C413:C425)</f>
        <v>30.3689627172506</v>
      </c>
    </row>
    <row r="420" customFormat="false" ht="12.75" hidden="false" customHeight="false" outlineLevel="0" collapsed="false">
      <c r="A420" s="1" t="n">
        <v>582.5</v>
      </c>
      <c r="B420" s="2" t="n">
        <v>1875.084</v>
      </c>
      <c r="C420" s="3" t="n">
        <v>28.2559538653438</v>
      </c>
      <c r="D420" s="3" t="n">
        <f aca="false">AVERAGE(C414:C426)</f>
        <v>29.8362453070938</v>
      </c>
    </row>
    <row r="421" customFormat="false" ht="12.75" hidden="false" customHeight="false" outlineLevel="0" collapsed="false">
      <c r="A421" s="1" t="n">
        <v>583.5</v>
      </c>
      <c r="B421" s="2" t="n">
        <v>1875.158</v>
      </c>
      <c r="C421" s="3" t="n">
        <v>31.0058062048292</v>
      </c>
      <c r="D421" s="3" t="n">
        <f aca="false">AVERAGE(C415:C427)</f>
        <v>29.9369816278387</v>
      </c>
    </row>
    <row r="422" customFormat="false" ht="12.75" hidden="false" customHeight="false" outlineLevel="0" collapsed="false">
      <c r="A422" s="1" t="n">
        <v>584.5</v>
      </c>
      <c r="B422" s="2" t="n">
        <v>1875.232</v>
      </c>
      <c r="C422" s="3" t="n">
        <v>28.4598050629878</v>
      </c>
      <c r="D422" s="3" t="n">
        <f aca="false">AVERAGE(C416:C428)</f>
        <v>29.4111148055372</v>
      </c>
    </row>
    <row r="423" customFormat="false" ht="12.75" hidden="false" customHeight="false" outlineLevel="0" collapsed="false">
      <c r="A423" s="1" t="n">
        <v>585.5</v>
      </c>
      <c r="B423" s="2" t="n">
        <v>1875.306</v>
      </c>
      <c r="C423" s="3" t="n">
        <v>29.3242867603378</v>
      </c>
      <c r="D423" s="3" t="n">
        <f aca="false">AVERAGE(C417:C429)</f>
        <v>28.650384503088</v>
      </c>
    </row>
    <row r="424" customFormat="false" ht="12.75" hidden="false" customHeight="false" outlineLevel="0" collapsed="false">
      <c r="A424" s="1" t="n">
        <v>586.5</v>
      </c>
      <c r="B424" s="2" t="n">
        <v>1875.38</v>
      </c>
      <c r="C424" s="3" t="n">
        <v>27.6921240737295</v>
      </c>
      <c r="D424" s="3" t="n">
        <f aca="false">AVERAGE(C418:C430)</f>
        <v>27.4197764999376</v>
      </c>
    </row>
    <row r="425" customFormat="false" ht="12.75" hidden="false" customHeight="false" outlineLevel="0" collapsed="false">
      <c r="A425" s="1" t="n">
        <v>587.5</v>
      </c>
      <c r="B425" s="2" t="n">
        <v>1875.454</v>
      </c>
      <c r="C425" s="3" t="n">
        <v>28.706192390448</v>
      </c>
      <c r="D425" s="3" t="n">
        <f aca="false">AVERAGE(C419:C431)</f>
        <v>26.9485485744337</v>
      </c>
    </row>
    <row r="426" customFormat="false" ht="12.75" hidden="false" customHeight="false" outlineLevel="0" collapsed="false">
      <c r="A426" s="1" t="n">
        <v>588.5</v>
      </c>
      <c r="B426" s="2" t="n">
        <v>1875.528</v>
      </c>
      <c r="C426" s="3" t="n">
        <v>24.1588358045163</v>
      </c>
      <c r="D426" s="3" t="n">
        <f aca="false">AVERAGE(C420:C432)</f>
        <v>26.9943476937346</v>
      </c>
    </row>
    <row r="427" customFormat="false" ht="12.75" hidden="false" customHeight="false" outlineLevel="0" collapsed="false">
      <c r="A427" s="1" t="n">
        <v>589.5</v>
      </c>
      <c r="B427" s="2" t="n">
        <v>1875.602</v>
      </c>
      <c r="C427" s="3" t="n">
        <v>25.0943624642174</v>
      </c>
      <c r="D427" s="3" t="n">
        <f aca="false">AVERAGE(C421:C433)</f>
        <v>26.9618190919746</v>
      </c>
    </row>
    <row r="428" customFormat="false" ht="12.75" hidden="false" customHeight="false" outlineLevel="0" collapsed="false">
      <c r="A428" s="1" t="n">
        <v>590.5</v>
      </c>
      <c r="B428" s="2" t="n">
        <v>1875.676</v>
      </c>
      <c r="C428" s="3" t="n">
        <v>23.7525022486006</v>
      </c>
      <c r="D428" s="3" t="n">
        <f aca="false">AVERAGE(C422:C434)</f>
        <v>26.8359885644209</v>
      </c>
    </row>
    <row r="429" customFormat="false" ht="12.75" hidden="false" customHeight="false" outlineLevel="0" collapsed="false">
      <c r="A429" s="1" t="n">
        <v>591.5</v>
      </c>
      <c r="B429" s="2" t="n">
        <v>1875.75</v>
      </c>
      <c r="C429" s="3" t="n">
        <v>28.7477003183897</v>
      </c>
      <c r="D429" s="3" t="n">
        <f aca="false">AVERAGE(C423:C435)</f>
        <v>26.373159721182</v>
      </c>
    </row>
    <row r="430" customFormat="false" ht="12.75" hidden="false" customHeight="false" outlineLevel="0" collapsed="false">
      <c r="A430" s="1" t="n">
        <v>592.5</v>
      </c>
      <c r="B430" s="2" t="n">
        <v>1875.824</v>
      </c>
      <c r="C430" s="3" t="n">
        <v>20.8266874636347</v>
      </c>
      <c r="D430" s="3" t="n">
        <f aca="false">AVERAGE(C424:C436)</f>
        <v>26.2107940945811</v>
      </c>
    </row>
    <row r="431" customFormat="false" ht="12.75" hidden="false" customHeight="false" outlineLevel="0" collapsed="false">
      <c r="A431" s="1" t="n">
        <v>593.5</v>
      </c>
      <c r="B431" s="2" t="n">
        <v>1875.898</v>
      </c>
      <c r="C431" s="3" t="n">
        <v>26.895331747133</v>
      </c>
      <c r="D431" s="3" t="n">
        <f aca="false">AVERAGE(C425:C437)</f>
        <v>25.644015614343</v>
      </c>
    </row>
    <row r="432" customFormat="false" ht="12.75" hidden="false" customHeight="false" outlineLevel="0" collapsed="false">
      <c r="A432" s="1" t="n">
        <v>594.5</v>
      </c>
      <c r="B432" s="2" t="n">
        <v>1875.972</v>
      </c>
      <c r="C432" s="3" t="n">
        <v>28.0069316143821</v>
      </c>
      <c r="D432" s="3" t="n">
        <f aca="false">AVERAGE(C426:C438)</f>
        <v>25.1732222267637</v>
      </c>
    </row>
    <row r="433" customFormat="false" ht="12.75" hidden="false" customHeight="false" outlineLevel="0" collapsed="false">
      <c r="A433" s="1" t="n">
        <v>595.5</v>
      </c>
      <c r="B433" s="2" t="n">
        <v>1876.046</v>
      </c>
      <c r="C433" s="3" t="n">
        <v>27.8330820424642</v>
      </c>
      <c r="D433" s="3" t="n">
        <f aca="false">AVERAGE(C427:C439)</f>
        <v>25.1284049240135</v>
      </c>
    </row>
    <row r="434" customFormat="false" ht="12.75" hidden="false" customHeight="false" outlineLevel="0" collapsed="false">
      <c r="A434" s="1" t="n">
        <v>596.5</v>
      </c>
      <c r="B434" s="2" t="n">
        <v>1876.12</v>
      </c>
      <c r="C434" s="3" t="n">
        <v>29.3700093466302</v>
      </c>
      <c r="D434" s="3" t="n">
        <f aca="false">AVERAGE(C428:C440)</f>
        <v>25.5560216500246</v>
      </c>
    </row>
    <row r="435" customFormat="false" ht="12.75" hidden="false" customHeight="false" outlineLevel="0" collapsed="false">
      <c r="A435" s="1" t="n">
        <v>597.5</v>
      </c>
      <c r="B435" s="2" t="n">
        <v>1876.194</v>
      </c>
      <c r="C435" s="3" t="n">
        <v>22.4430301008824</v>
      </c>
      <c r="D435" s="3" t="n">
        <f aca="false">AVERAGE(C429:C441)</f>
        <v>25.8172732642031</v>
      </c>
    </row>
    <row r="436" customFormat="false" ht="12.75" hidden="false" customHeight="false" outlineLevel="0" collapsed="false">
      <c r="A436" s="1" t="n">
        <v>598.5</v>
      </c>
      <c r="B436" s="2" t="n">
        <v>1876.268</v>
      </c>
      <c r="C436" s="3" t="n">
        <v>27.2135336145259</v>
      </c>
      <c r="D436" s="3" t="n">
        <f aca="false">AVERAGE(C430:C442)</f>
        <v>25.535230157575</v>
      </c>
    </row>
    <row r="437" customFormat="false" ht="12.75" hidden="false" customHeight="false" outlineLevel="0" collapsed="false">
      <c r="A437" s="1" t="n">
        <v>599.5</v>
      </c>
      <c r="B437" s="2" t="n">
        <v>1876.342</v>
      </c>
      <c r="C437" s="3" t="n">
        <v>20.3240038306344</v>
      </c>
      <c r="D437" s="3" t="n">
        <f aca="false">AVERAGE(C431:C443)</f>
        <v>26.5178415218002</v>
      </c>
    </row>
    <row r="438" customFormat="false" ht="12.75" hidden="false" customHeight="false" outlineLevel="0" collapsed="false">
      <c r="A438" s="1" t="n">
        <v>600.5</v>
      </c>
      <c r="B438" s="2" t="n">
        <v>1876.416</v>
      </c>
      <c r="C438" s="3" t="n">
        <v>22.5858783519172</v>
      </c>
      <c r="D438" s="3" t="n">
        <f aca="false">AVERAGE(C432:C444)</f>
        <v>26.5230353869381</v>
      </c>
    </row>
    <row r="439" customFormat="false" ht="12.75" hidden="false" customHeight="false" outlineLevel="0" collapsed="false">
      <c r="A439" s="1" t="n">
        <v>601.5</v>
      </c>
      <c r="B439" s="2" t="n">
        <v>1876.49</v>
      </c>
      <c r="C439" s="3" t="n">
        <v>23.5762108687641</v>
      </c>
      <c r="D439" s="3" t="n">
        <f aca="false">AVERAGE(C433:C445)</f>
        <v>26.5379833513364</v>
      </c>
    </row>
    <row r="440" customFormat="false" ht="12.75" hidden="false" customHeight="false" outlineLevel="0" collapsed="false">
      <c r="A440" s="1" t="n">
        <v>602.5</v>
      </c>
      <c r="B440" s="2" t="n">
        <v>1876.563</v>
      </c>
      <c r="C440" s="3" t="n">
        <v>30.6533799023618</v>
      </c>
      <c r="D440" s="3" t="n">
        <f aca="false">AVERAGE(C434:C446)</f>
        <v>26.5021815261518</v>
      </c>
    </row>
    <row r="441" customFormat="false" ht="12.75" hidden="false" customHeight="false" outlineLevel="0" collapsed="false">
      <c r="A441" s="1" t="n">
        <v>603.5</v>
      </c>
      <c r="B441" s="2" t="n">
        <v>1876.637</v>
      </c>
      <c r="C441" s="3" t="n">
        <v>27.14877323292</v>
      </c>
      <c r="D441" s="3" t="n">
        <f aca="false">AVERAGE(C435:C447)</f>
        <v>26.3400140081191</v>
      </c>
    </row>
    <row r="442" customFormat="false" ht="12.75" hidden="false" customHeight="false" outlineLevel="0" collapsed="false">
      <c r="A442" s="1" t="n">
        <v>604.5</v>
      </c>
      <c r="B442" s="2" t="n">
        <v>1876.711</v>
      </c>
      <c r="C442" s="3" t="n">
        <v>25.0811399322254</v>
      </c>
      <c r="D442" s="3" t="n">
        <f aca="false">AVERAGE(C436:C448)</f>
        <v>26.5371600775535</v>
      </c>
    </row>
    <row r="443" customFormat="false" ht="12.75" hidden="false" customHeight="false" outlineLevel="0" collapsed="false">
      <c r="A443" s="1" t="n">
        <v>605.5</v>
      </c>
      <c r="B443" s="2" t="n">
        <v>1876.785</v>
      </c>
      <c r="C443" s="3" t="n">
        <v>33.6006351985619</v>
      </c>
      <c r="D443" s="3" t="n">
        <f aca="false">AVERAGE(C437:C449)</f>
        <v>26.3436010284914</v>
      </c>
    </row>
    <row r="444" customFormat="false" ht="12.75" hidden="false" customHeight="false" outlineLevel="0" collapsed="false">
      <c r="A444" s="1" t="n">
        <v>606.5</v>
      </c>
      <c r="B444" s="2" t="n">
        <v>1876.859</v>
      </c>
      <c r="C444" s="3" t="n">
        <v>26.9628519939253</v>
      </c>
      <c r="D444" s="3" t="n">
        <f aca="false">AVERAGE(C438:C450)</f>
        <v>26.8565076135428</v>
      </c>
    </row>
    <row r="445" customFormat="false" ht="12.75" hidden="false" customHeight="false" outlineLevel="0" collapsed="false">
      <c r="A445" s="1" t="n">
        <v>607.5</v>
      </c>
      <c r="B445" s="2" t="n">
        <v>1876.933</v>
      </c>
      <c r="C445" s="3" t="n">
        <v>28.2012551515603</v>
      </c>
      <c r="D445" s="3" t="n">
        <f aca="false">AVERAGE(C439:C451)</f>
        <v>27.3623035310808</v>
      </c>
    </row>
    <row r="446" customFormat="false" ht="12.75" hidden="false" customHeight="false" outlineLevel="0" collapsed="false">
      <c r="A446" s="1" t="n">
        <v>608.5</v>
      </c>
      <c r="B446" s="2" t="n">
        <v>1877.005</v>
      </c>
      <c r="C446" s="3" t="n">
        <v>27.3676583150651</v>
      </c>
      <c r="D446" s="3" t="n">
        <f aca="false">AVERAGE(C440:C452)</f>
        <v>27.4970899321169</v>
      </c>
    </row>
    <row r="447" customFormat="false" ht="12.75" hidden="false" customHeight="false" outlineLevel="0" collapsed="false">
      <c r="A447" s="1" t="n">
        <v>609.5</v>
      </c>
      <c r="B447" s="2" t="n">
        <v>1877.079</v>
      </c>
      <c r="C447" s="3" t="n">
        <v>27.2618316122047</v>
      </c>
      <c r="D447" s="3" t="n">
        <f aca="false">AVERAGE(C441:C453)</f>
        <v>27.0630577154214</v>
      </c>
    </row>
    <row r="448" customFormat="false" ht="12.75" hidden="false" customHeight="false" outlineLevel="0" collapsed="false">
      <c r="A448" s="1" t="n">
        <v>610.5</v>
      </c>
      <c r="B448" s="2" t="n">
        <v>1877.153</v>
      </c>
      <c r="C448" s="3" t="n">
        <v>25.0059290035299</v>
      </c>
      <c r="D448" s="3" t="n">
        <f aca="false">AVERAGE(C442:C454)</f>
        <v>26.6545985232359</v>
      </c>
    </row>
    <row r="449" customFormat="false" ht="12.75" hidden="false" customHeight="false" outlineLevel="0" collapsed="false">
      <c r="A449" s="1" t="n">
        <v>611.5</v>
      </c>
      <c r="B449" s="2" t="n">
        <v>1877.227</v>
      </c>
      <c r="C449" s="3" t="n">
        <v>24.6972659767185</v>
      </c>
      <c r="D449" s="3" t="n">
        <f aca="false">AVERAGE(C443:C455)</f>
        <v>26.1296183221901</v>
      </c>
    </row>
    <row r="450" customFormat="false" ht="12.75" hidden="false" customHeight="false" outlineLevel="0" collapsed="false">
      <c r="A450" s="1" t="n">
        <v>612.5</v>
      </c>
      <c r="B450" s="2" t="n">
        <v>1877.301</v>
      </c>
      <c r="C450" s="3" t="n">
        <v>26.9917894363027</v>
      </c>
      <c r="D450" s="3" t="n">
        <f aca="false">AVERAGE(C444:C456)</f>
        <v>25.0574241754721</v>
      </c>
    </row>
    <row r="451" customFormat="false" ht="12.75" hidden="false" customHeight="false" outlineLevel="0" collapsed="false">
      <c r="A451" s="1" t="n">
        <v>613.5</v>
      </c>
      <c r="B451" s="2" t="n">
        <v>1877.375</v>
      </c>
      <c r="C451" s="3" t="n">
        <v>29.161225279911</v>
      </c>
      <c r="D451" s="3" t="n">
        <f aca="false">AVERAGE(C445:C457)</f>
        <v>24.6900024748821</v>
      </c>
    </row>
    <row r="452" customFormat="false" ht="12.75" hidden="false" customHeight="false" outlineLevel="0" collapsed="false">
      <c r="A452" s="1" t="n">
        <v>614.5</v>
      </c>
      <c r="B452" s="2" t="n">
        <v>1877.449</v>
      </c>
      <c r="C452" s="3" t="n">
        <v>25.3284340822325</v>
      </c>
      <c r="D452" s="3" t="n">
        <f aca="false">AVERAGE(C446:C458)</f>
        <v>24.3521277823474</v>
      </c>
    </row>
    <row r="453" customFormat="false" ht="12.75" hidden="false" customHeight="false" outlineLevel="0" collapsed="false">
      <c r="A453" s="1" t="n">
        <v>615.5</v>
      </c>
      <c r="B453" s="2" t="n">
        <v>1877.522</v>
      </c>
      <c r="C453" s="3" t="n">
        <v>25.0109610853205</v>
      </c>
      <c r="D453" s="3" t="n">
        <f aca="false">AVERAGE(C447:C459)</f>
        <v>23.8347626510575</v>
      </c>
    </row>
    <row r="454" customFormat="false" ht="12.75" hidden="false" customHeight="false" outlineLevel="0" collapsed="false">
      <c r="A454" s="1" t="n">
        <v>616.5</v>
      </c>
      <c r="B454" s="2" t="n">
        <v>1877.596</v>
      </c>
      <c r="C454" s="3" t="n">
        <v>21.8388037345092</v>
      </c>
      <c r="D454" s="3" t="n">
        <f aca="false">AVERAGE(C448:C460)</f>
        <v>23.3524642415809</v>
      </c>
    </row>
    <row r="455" customFormat="false" ht="12.75" hidden="false" customHeight="false" outlineLevel="0" collapsed="false">
      <c r="A455" s="1" t="n">
        <v>617.5</v>
      </c>
      <c r="B455" s="2" t="n">
        <v>1877.67</v>
      </c>
      <c r="C455" s="3" t="n">
        <v>18.2563973186291</v>
      </c>
      <c r="D455" s="3" t="n">
        <f aca="false">AVERAGE(C449:C461)</f>
        <v>23.2361245208539</v>
      </c>
    </row>
    <row r="456" customFormat="false" ht="12.75" hidden="false" customHeight="false" outlineLevel="0" collapsed="false">
      <c r="A456" s="1" t="n">
        <v>618.5</v>
      </c>
      <c r="B456" s="2" t="n">
        <v>1877.744</v>
      </c>
      <c r="C456" s="3" t="n">
        <v>19.662111291228</v>
      </c>
      <c r="D456" s="3" t="n">
        <f aca="false">AVERAGE(C450:C462)</f>
        <v>23.0266636142456</v>
      </c>
    </row>
    <row r="457" customFormat="false" ht="12.75" hidden="false" customHeight="false" outlineLevel="0" collapsed="false">
      <c r="A457" s="1" t="n">
        <v>619.5</v>
      </c>
      <c r="B457" s="2" t="n">
        <v>1877.818</v>
      </c>
      <c r="C457" s="3" t="n">
        <v>22.1863698862553</v>
      </c>
      <c r="D457" s="3" t="n">
        <f aca="false">AVERAGE(C451:C463)</f>
        <v>22.5346667165286</v>
      </c>
    </row>
    <row r="458" customFormat="false" ht="12.75" hidden="false" customHeight="false" outlineLevel="0" collapsed="false">
      <c r="A458" s="1" t="n">
        <v>620.5</v>
      </c>
      <c r="B458" s="2" t="n">
        <v>1877.892</v>
      </c>
      <c r="C458" s="3" t="n">
        <v>23.8088841486092</v>
      </c>
      <c r="D458" s="3" t="n">
        <f aca="false">AVERAGE(C452:C464)</f>
        <v>22.2616290279913</v>
      </c>
    </row>
    <row r="459" customFormat="false" ht="12.75" hidden="false" customHeight="false" outlineLevel="0" collapsed="false">
      <c r="A459" s="1" t="n">
        <v>621.5</v>
      </c>
      <c r="B459" s="2" t="n">
        <v>1877.967</v>
      </c>
      <c r="C459" s="3" t="n">
        <v>20.6419116082963</v>
      </c>
      <c r="D459" s="3" t="n">
        <f aca="false">AVERAGE(C453:C465)</f>
        <v>22.1141020950046</v>
      </c>
    </row>
    <row r="460" customFormat="false" ht="12.75" hidden="false" customHeight="false" outlineLevel="0" collapsed="false">
      <c r="A460" s="1" t="n">
        <v>622.5</v>
      </c>
      <c r="B460" s="2" t="n">
        <v>1878.041</v>
      </c>
      <c r="C460" s="3" t="n">
        <v>20.9919522890095</v>
      </c>
      <c r="D460" s="3" t="n">
        <f aca="false">AVERAGE(C454:C466)</f>
        <v>21.5156231698606</v>
      </c>
    </row>
    <row r="461" customFormat="false" ht="12.75" hidden="false" customHeight="false" outlineLevel="0" collapsed="false">
      <c r="A461" s="1" t="n">
        <v>623.5</v>
      </c>
      <c r="B461" s="2" t="n">
        <v>1878.114</v>
      </c>
      <c r="C461" s="3" t="n">
        <v>23.4935126340789</v>
      </c>
      <c r="D461" s="3" t="n">
        <f aca="false">AVERAGE(C455:C467)</f>
        <v>21.4435023702079</v>
      </c>
    </row>
    <row r="462" customFormat="false" ht="12.75" hidden="false" customHeight="false" outlineLevel="0" collapsed="false">
      <c r="A462" s="1" t="n">
        <v>624.5</v>
      </c>
      <c r="B462" s="2" t="n">
        <v>1878.188</v>
      </c>
      <c r="C462" s="3" t="n">
        <v>21.9742741908109</v>
      </c>
      <c r="D462" s="3" t="n">
        <f aca="false">AVERAGE(C456:C468)</f>
        <v>21.5496079243619</v>
      </c>
    </row>
    <row r="463" customFormat="false" ht="12.75" hidden="false" customHeight="false" outlineLevel="0" collapsed="false">
      <c r="A463" s="1" t="n">
        <v>625.5</v>
      </c>
      <c r="B463" s="2" t="n">
        <v>1878.262</v>
      </c>
      <c r="C463" s="3" t="n">
        <v>20.5958297659808</v>
      </c>
      <c r="D463" s="3" t="n">
        <f aca="false">AVERAGE(C457:C469)</f>
        <v>21.7562998222662</v>
      </c>
    </row>
    <row r="464" customFormat="false" ht="12.75" hidden="false" customHeight="false" outlineLevel="0" collapsed="false">
      <c r="A464" s="1" t="n">
        <v>626.5</v>
      </c>
      <c r="B464" s="2" t="n">
        <v>1878.336</v>
      </c>
      <c r="C464" s="3" t="n">
        <v>25.6117353289265</v>
      </c>
      <c r="D464" s="3" t="n">
        <f aca="false">AVERAGE(C458:C470)</f>
        <v>21.5424993571088</v>
      </c>
    </row>
    <row r="465" customFormat="false" ht="12.75" hidden="false" customHeight="false" outlineLevel="0" collapsed="false">
      <c r="A465" s="1" t="n">
        <v>627.5</v>
      </c>
      <c r="B465" s="2" t="n">
        <v>1878.41</v>
      </c>
      <c r="C465" s="3" t="n">
        <v>23.410583953406</v>
      </c>
      <c r="D465" s="3" t="n">
        <f aca="false">AVERAGE(C459:C471)</f>
        <v>21.4822137073019</v>
      </c>
    </row>
    <row r="466" customFormat="false" ht="12.75" hidden="false" customHeight="false" outlineLevel="0" collapsed="false">
      <c r="A466" s="1" t="n">
        <v>628.5</v>
      </c>
      <c r="B466" s="2" t="n">
        <v>1878.484</v>
      </c>
      <c r="C466" s="3" t="n">
        <v>17.2307350584481</v>
      </c>
      <c r="D466" s="3" t="n">
        <f aca="false">AVERAGE(C460:C472)</f>
        <v>21.8008043343974</v>
      </c>
    </row>
    <row r="467" customFormat="false" ht="12.75" hidden="false" customHeight="false" outlineLevel="0" collapsed="false">
      <c r="A467" s="1" t="n">
        <v>629.5</v>
      </c>
      <c r="B467" s="2" t="n">
        <v>1878.558</v>
      </c>
      <c r="C467" s="3" t="n">
        <v>20.9012333390243</v>
      </c>
      <c r="D467" s="3" t="n">
        <f aca="false">AVERAGE(C461:C473)</f>
        <v>21.8717012582805</v>
      </c>
    </row>
    <row r="468" customFormat="false" ht="12.75" hidden="false" customHeight="false" outlineLevel="0" collapsed="false">
      <c r="A468" s="1" t="n">
        <v>630.5</v>
      </c>
      <c r="B468" s="2" t="n">
        <v>1878.632</v>
      </c>
      <c r="C468" s="3" t="n">
        <v>19.635769522631</v>
      </c>
      <c r="D468" s="3" t="n">
        <f aca="false">AVERAGE(C462:C474)</f>
        <v>21.6252388828924</v>
      </c>
    </row>
    <row r="469" customFormat="false" ht="12.75" hidden="false" customHeight="false" outlineLevel="0" collapsed="false">
      <c r="A469" s="1" t="n">
        <v>631.5</v>
      </c>
      <c r="B469" s="2" t="n">
        <v>1878.706</v>
      </c>
      <c r="C469" s="3" t="n">
        <v>22.3491059639838</v>
      </c>
      <c r="D469" s="3" t="n">
        <f aca="false">AVERAGE(C463:C475)</f>
        <v>21.56072198797</v>
      </c>
    </row>
    <row r="470" customFormat="false" ht="12.75" hidden="false" customHeight="false" outlineLevel="0" collapsed="false">
      <c r="A470" s="1" t="n">
        <v>632.5</v>
      </c>
      <c r="B470" s="2" t="n">
        <v>1878.78</v>
      </c>
      <c r="C470" s="3" t="n">
        <v>19.4069638392085</v>
      </c>
      <c r="D470" s="3" t="n">
        <f aca="false">AVERAGE(C464:C476)</f>
        <v>21.5730137037812</v>
      </c>
    </row>
    <row r="471" customFormat="false" ht="12.75" hidden="false" customHeight="false" outlineLevel="0" collapsed="false">
      <c r="A471" s="1" t="n">
        <v>633.5</v>
      </c>
      <c r="B471" s="2" t="n">
        <v>1878.854</v>
      </c>
      <c r="C471" s="3" t="n">
        <v>23.0251707011199</v>
      </c>
      <c r="D471" s="3" t="n">
        <f aca="false">AVERAGE(C465:C477)</f>
        <v>20.8899168904047</v>
      </c>
    </row>
    <row r="472" customFormat="false" ht="12.75" hidden="false" customHeight="false" outlineLevel="0" collapsed="false">
      <c r="A472" s="1" t="n">
        <v>634.5</v>
      </c>
      <c r="B472" s="2" t="n">
        <v>1878.928</v>
      </c>
      <c r="C472" s="3" t="n">
        <v>24.7835897605378</v>
      </c>
      <c r="D472" s="3" t="n">
        <f aca="false">AVERAGE(C466:C478)</f>
        <v>20.6375390936831</v>
      </c>
    </row>
    <row r="473" customFormat="false" ht="12.75" hidden="false" customHeight="false" outlineLevel="0" collapsed="false">
      <c r="A473" s="1" t="n">
        <v>635.5</v>
      </c>
      <c r="B473" s="2" t="n">
        <v>1879.002</v>
      </c>
      <c r="C473" s="3" t="n">
        <v>21.9136122994894</v>
      </c>
      <c r="D473" s="3" t="n">
        <f aca="false">AVERAGE(C467:C479)</f>
        <v>21.0179879100798</v>
      </c>
    </row>
    <row r="474" customFormat="false" ht="12.75" hidden="false" customHeight="false" outlineLevel="0" collapsed="false">
      <c r="A474" s="1" t="n">
        <v>636.5</v>
      </c>
      <c r="B474" s="2" t="n">
        <v>1879.076</v>
      </c>
      <c r="C474" s="3" t="n">
        <v>20.2895017540336</v>
      </c>
      <c r="D474" s="3" t="n">
        <f aca="false">AVERAGE(C468:C480)</f>
        <v>20.8852471587729</v>
      </c>
    </row>
    <row r="475" customFormat="false" ht="12.75" hidden="false" customHeight="false" outlineLevel="0" collapsed="false">
      <c r="A475" s="1" t="n">
        <v>637.5</v>
      </c>
      <c r="B475" s="2" t="n">
        <v>1879.15</v>
      </c>
      <c r="C475" s="3" t="n">
        <v>21.1355545568201</v>
      </c>
      <c r="D475" s="3" t="n">
        <f aca="false">AVERAGE(C469:C481)</f>
        <v>21.0312252444234</v>
      </c>
    </row>
    <row r="476" customFormat="false" ht="12.75" hidden="false" customHeight="false" outlineLevel="0" collapsed="false">
      <c r="A476" s="1" t="n">
        <v>638.5</v>
      </c>
      <c r="B476" s="2" t="n">
        <v>1879.224</v>
      </c>
      <c r="C476" s="3" t="n">
        <v>20.755622071526</v>
      </c>
      <c r="D476" s="3" t="n">
        <f aca="false">AVERAGE(C470:C482)</f>
        <v>20.9153709123053</v>
      </c>
    </row>
    <row r="477" customFormat="false" ht="12.75" hidden="false" customHeight="false" outlineLevel="0" collapsed="false">
      <c r="A477" s="1" t="n">
        <v>639.5</v>
      </c>
      <c r="B477" s="2" t="n">
        <v>1879.298</v>
      </c>
      <c r="C477" s="3" t="n">
        <v>16.7314767550321</v>
      </c>
      <c r="D477" s="3" t="n">
        <f aca="false">AVERAGE(C471:C483)</f>
        <v>20.9418666137812</v>
      </c>
    </row>
    <row r="478" customFormat="false" ht="12.75" hidden="false" customHeight="false" outlineLevel="0" collapsed="false">
      <c r="A478" s="1" t="n">
        <v>640.5</v>
      </c>
      <c r="B478" s="2" t="n">
        <v>1879.372</v>
      </c>
      <c r="C478" s="3" t="n">
        <v>20.1296725960257</v>
      </c>
      <c r="D478" s="3" t="n">
        <f aca="false">AVERAGE(C472:C484)</f>
        <v>20.731468798705</v>
      </c>
    </row>
    <row r="479" customFormat="false" ht="12.75" hidden="false" customHeight="false" outlineLevel="0" collapsed="false">
      <c r="A479" s="1" t="n">
        <v>641.5</v>
      </c>
      <c r="B479" s="2" t="n">
        <v>1879.446</v>
      </c>
      <c r="C479" s="3" t="n">
        <v>22.1765696716056</v>
      </c>
      <c r="D479" s="3" t="n">
        <f aca="false">AVERAGE(C473:C485)</f>
        <v>20.4416188216049</v>
      </c>
    </row>
    <row r="480" customFormat="false" ht="12.75" hidden="false" customHeight="false" outlineLevel="0" collapsed="false">
      <c r="A480" s="1" t="n">
        <v>642.5</v>
      </c>
      <c r="B480" s="2" t="n">
        <v>1879.52</v>
      </c>
      <c r="C480" s="3" t="n">
        <v>19.1756035720339</v>
      </c>
      <c r="D480" s="3" t="n">
        <f aca="false">AVERAGE(C474:C486)</f>
        <v>21.0780722114654</v>
      </c>
    </row>
    <row r="481" customFormat="false" ht="12.75" hidden="false" customHeight="false" outlineLevel="0" collapsed="false">
      <c r="A481" s="1" t="n">
        <v>643.5</v>
      </c>
      <c r="B481" s="2" t="n">
        <v>1879.594</v>
      </c>
      <c r="C481" s="3" t="n">
        <v>21.533484636087</v>
      </c>
      <c r="D481" s="3" t="n">
        <f aca="false">AVERAGE(C475:C487)</f>
        <v>21.3746514855223</v>
      </c>
    </row>
    <row r="482" customFormat="false" ht="12.75" hidden="false" customHeight="false" outlineLevel="0" collapsed="false">
      <c r="A482" s="1" t="n">
        <v>644.5</v>
      </c>
      <c r="B482" s="2" t="n">
        <v>1879.668</v>
      </c>
      <c r="C482" s="3" t="n">
        <v>20.8429996464488</v>
      </c>
      <c r="D482" s="3" t="n">
        <f aca="false">AVERAGE(C476:C488)</f>
        <v>20.9672960932454</v>
      </c>
    </row>
    <row r="483" customFormat="false" ht="12.75" hidden="false" customHeight="false" outlineLevel="0" collapsed="false">
      <c r="A483" s="1" t="n">
        <v>645.5</v>
      </c>
      <c r="B483" s="2" t="n">
        <v>1879.741</v>
      </c>
      <c r="C483" s="3" t="n">
        <v>19.7514079583961</v>
      </c>
      <c r="D483" s="3" t="n">
        <f aca="false">AVERAGE(C477:C489)</f>
        <v>21.3557501582143</v>
      </c>
    </row>
    <row r="484" customFormat="false" ht="12.75" hidden="false" customHeight="false" outlineLevel="0" collapsed="false">
      <c r="A484" s="1" t="n">
        <v>646.5</v>
      </c>
      <c r="B484" s="2" t="n">
        <v>1879.815</v>
      </c>
      <c r="C484" s="3" t="n">
        <v>20.2899991051292</v>
      </c>
      <c r="D484" s="3" t="n">
        <f aca="false">AVERAGE(C478:C490)</f>
        <v>21.5933578785969</v>
      </c>
    </row>
    <row r="485" customFormat="false" ht="12.75" hidden="false" customHeight="false" outlineLevel="0" collapsed="false">
      <c r="A485" s="1" t="n">
        <v>647.5</v>
      </c>
      <c r="B485" s="2" t="n">
        <v>1879.889</v>
      </c>
      <c r="C485" s="3" t="n">
        <v>21.0155400582356</v>
      </c>
      <c r="D485" s="3" t="n">
        <f aca="false">AVERAGE(C479:C491)</f>
        <v>21.8899399890308</v>
      </c>
    </row>
    <row r="486" customFormat="false" ht="12.75" hidden="false" customHeight="false" outlineLevel="0" collapsed="false">
      <c r="A486" s="1" t="n">
        <v>648.5</v>
      </c>
      <c r="B486" s="2" t="n">
        <v>1879.964</v>
      </c>
      <c r="C486" s="3" t="n">
        <v>30.1875063676758</v>
      </c>
      <c r="D486" s="3" t="n">
        <f aca="false">AVERAGE(C480:C492)</f>
        <v>22.1927483739062</v>
      </c>
    </row>
    <row r="487" customFormat="false" ht="12.75" hidden="false" customHeight="false" outlineLevel="0" collapsed="false">
      <c r="A487" s="1" t="n">
        <v>649.5</v>
      </c>
      <c r="B487" s="2" t="n">
        <v>1880.038</v>
      </c>
      <c r="C487" s="3" t="n">
        <v>24.1450323167733</v>
      </c>
      <c r="D487" s="3" t="n">
        <f aca="false">AVERAGE(C481:C493)</f>
        <v>22.7641532216597</v>
      </c>
    </row>
    <row r="488" customFormat="false" ht="12.75" hidden="false" customHeight="false" outlineLevel="0" collapsed="false">
      <c r="A488" s="1" t="n">
        <v>650.5</v>
      </c>
      <c r="B488" s="2" t="n">
        <v>1880.112</v>
      </c>
      <c r="C488" s="3" t="n">
        <v>15.8399344572211</v>
      </c>
      <c r="D488" s="3" t="n">
        <f aca="false">AVERAGE(C482:C494)</f>
        <v>23.4216900942224</v>
      </c>
    </row>
    <row r="489" customFormat="false" ht="12.75" hidden="false" customHeight="false" outlineLevel="0" collapsed="false">
      <c r="A489" s="1" t="n">
        <v>651.5</v>
      </c>
      <c r="B489" s="2" t="n">
        <v>1880.186</v>
      </c>
      <c r="C489" s="3" t="n">
        <v>25.8055249161215</v>
      </c>
      <c r="D489" s="3" t="n">
        <f aca="false">AVERAGE(C483:C495)</f>
        <v>24.6132714578124</v>
      </c>
    </row>
    <row r="490" customFormat="false" ht="12.75" hidden="false" customHeight="false" outlineLevel="0" collapsed="false">
      <c r="A490" s="1" t="n">
        <v>652.5</v>
      </c>
      <c r="B490" s="2" t="n">
        <v>1880.26</v>
      </c>
      <c r="C490" s="3" t="n">
        <v>19.8203771200065</v>
      </c>
      <c r="D490" s="3" t="n">
        <f aca="false">AVERAGE(C484:C496)</f>
        <v>24.9336866249893</v>
      </c>
    </row>
    <row r="491" customFormat="false" ht="12.75" hidden="false" customHeight="false" outlineLevel="0" collapsed="false">
      <c r="A491" s="1" t="n">
        <v>653.5</v>
      </c>
      <c r="B491" s="2" t="n">
        <v>1880.334</v>
      </c>
      <c r="C491" s="3" t="n">
        <v>23.9852400316664</v>
      </c>
      <c r="D491" s="3" t="n">
        <f aca="false">AVERAGE(C485:C497)</f>
        <v>25.589998791319</v>
      </c>
    </row>
    <row r="492" customFormat="false" ht="12.75" hidden="false" customHeight="false" outlineLevel="0" collapsed="false">
      <c r="A492" s="1" t="n">
        <v>654.5</v>
      </c>
      <c r="B492" s="2" t="n">
        <v>1880.407</v>
      </c>
      <c r="C492" s="3" t="n">
        <v>26.1130786749856</v>
      </c>
      <c r="D492" s="3" t="n">
        <f aca="false">AVERAGE(C486:C498)</f>
        <v>26.7174483698595</v>
      </c>
    </row>
    <row r="493" customFormat="false" ht="12.75" hidden="false" customHeight="false" outlineLevel="0" collapsed="false">
      <c r="A493" s="1" t="n">
        <v>655.5</v>
      </c>
      <c r="B493" s="2" t="n">
        <v>1880.481</v>
      </c>
      <c r="C493" s="3" t="n">
        <v>26.6038665928289</v>
      </c>
      <c r="D493" s="3" t="n">
        <f aca="false">AVERAGE(C487:C499)</f>
        <v>27.0756921561241</v>
      </c>
    </row>
    <row r="494" customFormat="false" ht="12.75" hidden="false" customHeight="false" outlineLevel="0" collapsed="false">
      <c r="A494" s="1" t="n">
        <v>656.5</v>
      </c>
      <c r="B494" s="2" t="n">
        <v>1880.555</v>
      </c>
      <c r="C494" s="3" t="n">
        <v>30.0814639794022</v>
      </c>
      <c r="D494" s="3" t="n">
        <f aca="false">AVERAGE(C488:C500)</f>
        <v>27.3137977961573</v>
      </c>
    </row>
    <row r="495" customFormat="false" ht="12.75" hidden="false" customHeight="false" outlineLevel="0" collapsed="false">
      <c r="A495" s="1" t="n">
        <v>657.5</v>
      </c>
      <c r="B495" s="2" t="n">
        <v>1880.629</v>
      </c>
      <c r="C495" s="3" t="n">
        <v>36.333557373119</v>
      </c>
      <c r="D495" s="3" t="n">
        <f aca="false">AVERAGE(C489:C501)</f>
        <v>28.5646792322858</v>
      </c>
    </row>
    <row r="496" customFormat="false" ht="12.75" hidden="false" customHeight="false" outlineLevel="0" collapsed="false">
      <c r="A496" s="1" t="n">
        <v>658.5</v>
      </c>
      <c r="B496" s="2" t="n">
        <v>1880.703</v>
      </c>
      <c r="C496" s="3" t="n">
        <v>23.9168051316961</v>
      </c>
      <c r="D496" s="3" t="n">
        <f aca="false">AVERAGE(C490:C502)</f>
        <v>28.9923757973272</v>
      </c>
    </row>
    <row r="497" customFormat="false" ht="12.75" hidden="false" customHeight="false" outlineLevel="0" collapsed="false">
      <c r="A497" s="1" t="n">
        <v>659.5</v>
      </c>
      <c r="B497" s="2" t="n">
        <v>1880.777</v>
      </c>
      <c r="C497" s="3" t="n">
        <v>28.8220572674156</v>
      </c>
      <c r="D497" s="3" t="n">
        <f aca="false">AVERAGE(C491:C503)</f>
        <v>29.4686099200231</v>
      </c>
    </row>
    <row r="498" customFormat="false" ht="12.75" hidden="false" customHeight="false" outlineLevel="0" collapsed="false">
      <c r="A498" s="1" t="n">
        <v>660.5</v>
      </c>
      <c r="B498" s="2" t="n">
        <v>1880.851</v>
      </c>
      <c r="C498" s="3" t="n">
        <v>35.6723845792614</v>
      </c>
      <c r="D498" s="3" t="n">
        <f aca="false">AVERAGE(C492:C504)</f>
        <v>29.7421612951248</v>
      </c>
    </row>
    <row r="499" customFormat="false" ht="12.75" hidden="false" customHeight="false" outlineLevel="0" collapsed="false">
      <c r="A499" s="1" t="n">
        <v>661.5</v>
      </c>
      <c r="B499" s="2" t="n">
        <v>1880.925</v>
      </c>
      <c r="C499" s="3" t="n">
        <v>34.8446755891152</v>
      </c>
      <c r="D499" s="3" t="n">
        <f aca="false">AVERAGE(C493:C505)</f>
        <v>29.8207225390897</v>
      </c>
    </row>
    <row r="500" customFormat="false" ht="12.75" hidden="false" customHeight="false" outlineLevel="0" collapsed="false">
      <c r="A500" s="1" t="n">
        <v>662.5</v>
      </c>
      <c r="B500" s="2" t="n">
        <v>1880.997</v>
      </c>
      <c r="C500" s="3" t="n">
        <v>27.2404056372052</v>
      </c>
      <c r="D500" s="3" t="n">
        <f aca="false">AVERAGE(C494:C506)</f>
        <v>30.3398971762478</v>
      </c>
    </row>
    <row r="501" customFormat="false" ht="12.75" hidden="false" customHeight="false" outlineLevel="0" collapsed="false">
      <c r="A501" s="1" t="n">
        <v>663.5</v>
      </c>
      <c r="B501" s="2" t="n">
        <v>1881.071</v>
      </c>
      <c r="C501" s="3" t="n">
        <v>32.1013931268919</v>
      </c>
      <c r="D501" s="3" t="n">
        <f aca="false">AVERAGE(C495:C507)</f>
        <v>30.1866867967522</v>
      </c>
    </row>
    <row r="502" customFormat="false" ht="12.75" hidden="false" customHeight="false" outlineLevel="0" collapsed="false">
      <c r="A502" s="1" t="n">
        <v>664.5</v>
      </c>
      <c r="B502" s="2" t="n">
        <v>1881.145</v>
      </c>
      <c r="C502" s="3" t="n">
        <v>31.3655802616597</v>
      </c>
      <c r="D502" s="3" t="n">
        <f aca="false">AVERAGE(C496:C508)</f>
        <v>29.2512008470783</v>
      </c>
    </row>
    <row r="503" customFormat="false" ht="12.75" hidden="false" customHeight="false" outlineLevel="0" collapsed="false">
      <c r="A503" s="1" t="n">
        <v>665.5</v>
      </c>
      <c r="B503" s="2" t="n">
        <v>1881.219</v>
      </c>
      <c r="C503" s="3" t="n">
        <v>26.0114207150536</v>
      </c>
      <c r="D503" s="3" t="n">
        <f aca="false">AVERAGE(C497:C509)</f>
        <v>29.6169550842006</v>
      </c>
    </row>
    <row r="504" customFormat="false" ht="12.75" hidden="false" customHeight="false" outlineLevel="0" collapsed="false">
      <c r="A504" s="1" t="n">
        <v>666.5</v>
      </c>
      <c r="B504" s="2" t="n">
        <v>1881.292</v>
      </c>
      <c r="C504" s="3" t="n">
        <v>27.5414079079881</v>
      </c>
      <c r="D504" s="3" t="n">
        <f aca="false">AVERAGE(C498:C510)</f>
        <v>29.6081161758735</v>
      </c>
    </row>
    <row r="505" customFormat="false" ht="12.75" hidden="false" customHeight="false" outlineLevel="0" collapsed="false">
      <c r="A505" s="1" t="n">
        <v>667.5</v>
      </c>
      <c r="B505" s="2" t="n">
        <v>1881.366</v>
      </c>
      <c r="C505" s="3" t="n">
        <v>27.1343748465299</v>
      </c>
      <c r="D505" s="3" t="n">
        <f aca="false">AVERAGE(C499:C511)</f>
        <v>29.3243512512518</v>
      </c>
    </row>
    <row r="506" customFormat="false" ht="12.75" hidden="false" customHeight="false" outlineLevel="0" collapsed="false">
      <c r="A506" s="1" t="n">
        <v>668.5</v>
      </c>
      <c r="B506" s="2" t="n">
        <v>1881.44</v>
      </c>
      <c r="C506" s="3" t="n">
        <v>33.3531368758835</v>
      </c>
      <c r="D506" s="3" t="n">
        <f aca="false">AVERAGE(C500:C512)</f>
        <v>29.4536201055859</v>
      </c>
    </row>
    <row r="507" customFormat="false" ht="12.75" hidden="false" customHeight="false" outlineLevel="0" collapsed="false">
      <c r="A507" s="1" t="n">
        <v>669.5</v>
      </c>
      <c r="B507" s="2" t="n">
        <v>1881.514</v>
      </c>
      <c r="C507" s="3" t="n">
        <v>28.0897290459594</v>
      </c>
      <c r="D507" s="3" t="n">
        <f aca="false">AVERAGE(C501:C513)</f>
        <v>30.4412536029877</v>
      </c>
    </row>
    <row r="508" customFormat="false" ht="12.75" hidden="false" customHeight="false" outlineLevel="0" collapsed="false">
      <c r="A508" s="1" t="n">
        <v>670.5</v>
      </c>
      <c r="B508" s="2" t="n">
        <v>1881.588</v>
      </c>
      <c r="C508" s="3" t="n">
        <v>24.1722400273583</v>
      </c>
      <c r="D508" s="3" t="n">
        <f aca="false">AVERAGE(C502:C514)</f>
        <v>30.9484097456711</v>
      </c>
    </row>
    <row r="509" customFormat="false" ht="12.75" hidden="false" customHeight="false" outlineLevel="0" collapsed="false">
      <c r="A509" s="1" t="n">
        <v>671.5</v>
      </c>
      <c r="B509" s="2" t="n">
        <v>1881.662</v>
      </c>
      <c r="C509" s="3" t="n">
        <v>28.6716102142862</v>
      </c>
      <c r="D509" s="3" t="n">
        <f aca="false">AVERAGE(C503:C515)</f>
        <v>31.4874708184189</v>
      </c>
    </row>
    <row r="510" customFormat="false" ht="12.75" hidden="false" customHeight="false" outlineLevel="0" collapsed="false">
      <c r="A510" s="1" t="n">
        <v>672.5</v>
      </c>
      <c r="B510" s="2" t="n">
        <v>1881.736</v>
      </c>
      <c r="C510" s="3" t="n">
        <v>28.7071514591629</v>
      </c>
      <c r="D510" s="3" t="n">
        <f aca="false">AVERAGE(C504:C516)</f>
        <v>31.9311175413948</v>
      </c>
    </row>
    <row r="511" customFormat="false" ht="12.75" hidden="false" customHeight="false" outlineLevel="0" collapsed="false">
      <c r="A511" s="1" t="n">
        <v>673.5</v>
      </c>
      <c r="B511" s="2" t="n">
        <v>1881.81</v>
      </c>
      <c r="C511" s="3" t="n">
        <v>31.9834405591791</v>
      </c>
      <c r="D511" s="3" t="n">
        <f aca="false">AVERAGE(C505:C517)</f>
        <v>32.8208105575204</v>
      </c>
    </row>
    <row r="512" customFormat="false" ht="12.75" hidden="false" customHeight="false" outlineLevel="0" collapsed="false">
      <c r="A512" s="1" t="n">
        <v>674.5</v>
      </c>
      <c r="B512" s="2" t="n">
        <v>1881.884</v>
      </c>
      <c r="C512" s="3" t="n">
        <v>36.5251706954588</v>
      </c>
      <c r="D512" s="3" t="n">
        <f aca="false">AVERAGE(C506:C518)</f>
        <v>34.0524113333522</v>
      </c>
    </row>
    <row r="513" customFormat="false" ht="12.75" hidden="false" customHeight="false" outlineLevel="0" collapsed="false">
      <c r="A513" s="1" t="n">
        <v>675.5</v>
      </c>
      <c r="B513" s="2" t="n">
        <v>1881.958</v>
      </c>
      <c r="C513" s="3" t="n">
        <v>40.0796411034292</v>
      </c>
      <c r="D513" s="3" t="n">
        <f aca="false">AVERAGE(C507:C519)</f>
        <v>34.4521804105729</v>
      </c>
    </row>
    <row r="514" customFormat="false" ht="12.75" hidden="false" customHeight="false" outlineLevel="0" collapsed="false">
      <c r="A514" s="1" t="n">
        <v>676.5</v>
      </c>
      <c r="B514" s="2" t="n">
        <v>1882.032</v>
      </c>
      <c r="C514" s="3" t="n">
        <v>38.6944229817752</v>
      </c>
      <c r="D514" s="3" t="n">
        <f aca="false">AVERAGE(C508:C520)</f>
        <v>34.9943417569514</v>
      </c>
    </row>
    <row r="515" customFormat="false" ht="12.75" hidden="false" customHeight="false" outlineLevel="0" collapsed="false">
      <c r="A515" s="1" t="n">
        <v>677.5</v>
      </c>
      <c r="B515" s="2" t="n">
        <v>1882.106</v>
      </c>
      <c r="C515" s="3" t="n">
        <v>38.3733742073812</v>
      </c>
      <c r="D515" s="3" t="n">
        <f aca="false">AVERAGE(C509:C521)</f>
        <v>35.1454046056207</v>
      </c>
    </row>
    <row r="516" customFormat="false" ht="12.75" hidden="false" customHeight="false" outlineLevel="0" collapsed="false">
      <c r="A516" s="1" t="n">
        <v>678.5</v>
      </c>
      <c r="B516" s="2" t="n">
        <v>1882.18</v>
      </c>
      <c r="C516" s="3" t="n">
        <v>31.7788281137401</v>
      </c>
      <c r="D516" s="3" t="n">
        <f aca="false">AVERAGE(C510:C522)</f>
        <v>35.565980635291</v>
      </c>
    </row>
    <row r="517" customFormat="false" ht="12.75" hidden="false" customHeight="false" outlineLevel="0" collapsed="false">
      <c r="A517" s="1" t="n">
        <v>679.5</v>
      </c>
      <c r="B517" s="2" t="n">
        <v>1882.254</v>
      </c>
      <c r="C517" s="3" t="n">
        <v>39.1074171176213</v>
      </c>
      <c r="D517" s="3" t="n">
        <f aca="false">AVERAGE(C511:C523)</f>
        <v>35.3261491199707</v>
      </c>
    </row>
    <row r="518" customFormat="false" ht="12.75" hidden="false" customHeight="false" outlineLevel="0" collapsed="false">
      <c r="A518" s="1" t="n">
        <v>680.5</v>
      </c>
      <c r="B518" s="2" t="n">
        <v>1882.328</v>
      </c>
      <c r="C518" s="3" t="n">
        <v>43.1451849323429</v>
      </c>
      <c r="D518" s="3" t="n">
        <f aca="false">AVERAGE(C512:C524)</f>
        <v>35.4491299154185</v>
      </c>
    </row>
    <row r="519" customFormat="false" ht="12.75" hidden="false" customHeight="false" outlineLevel="0" collapsed="false">
      <c r="A519" s="1" t="n">
        <v>681.5</v>
      </c>
      <c r="B519" s="2" t="n">
        <v>1882.402</v>
      </c>
      <c r="C519" s="3" t="n">
        <v>38.5501348797525</v>
      </c>
      <c r="D519" s="3" t="n">
        <f aca="false">AVERAGE(C513:C525)</f>
        <v>39.1779629388448</v>
      </c>
    </row>
    <row r="520" customFormat="false" ht="12.75" hidden="false" customHeight="false" outlineLevel="0" collapsed="false">
      <c r="A520" s="1" t="n">
        <v>682.5</v>
      </c>
      <c r="B520" s="2" t="n">
        <v>1882.476</v>
      </c>
      <c r="C520" s="3" t="n">
        <v>35.1378265488799</v>
      </c>
      <c r="D520" s="3" t="n">
        <f aca="false">AVERAGE(C514:C526)</f>
        <v>39.9410674693502</v>
      </c>
    </row>
    <row r="521" customFormat="false" ht="12.75" hidden="false" customHeight="false" outlineLevel="0" collapsed="false">
      <c r="A521" s="1" t="n">
        <v>683.5</v>
      </c>
      <c r="B521" s="2" t="n">
        <v>1882.55</v>
      </c>
      <c r="C521" s="3" t="n">
        <v>26.1360570600594</v>
      </c>
      <c r="D521" s="3" t="n">
        <f aca="false">AVERAGE(C515:C527)</f>
        <v>40.5068810861367</v>
      </c>
    </row>
    <row r="522" customFormat="false" ht="12.75" hidden="false" customHeight="false" outlineLevel="0" collapsed="false">
      <c r="A522" s="1" t="n">
        <v>684.5</v>
      </c>
      <c r="B522" s="2" t="n">
        <v>1882.624</v>
      </c>
      <c r="C522" s="3" t="n">
        <v>34.1390986</v>
      </c>
      <c r="D522" s="3" t="n">
        <f aca="false">AVERAGE(C516:C528)</f>
        <v>40.8213001340999</v>
      </c>
    </row>
    <row r="523" customFormat="false" ht="12.75" hidden="false" customHeight="false" outlineLevel="0" collapsed="false">
      <c r="A523" s="1" t="n">
        <v>685.5</v>
      </c>
      <c r="B523" s="2" t="n">
        <v>1882.698</v>
      </c>
      <c r="C523" s="3" t="n">
        <v>25.58934176</v>
      </c>
      <c r="D523" s="3" t="n">
        <f aca="false">AVERAGE(C517:C529)</f>
        <v>41.8526731719504</v>
      </c>
    </row>
    <row r="524" customFormat="false" ht="12.75" hidden="false" customHeight="false" outlineLevel="0" collapsed="false">
      <c r="A524" s="1" t="n">
        <v>686.5</v>
      </c>
      <c r="B524" s="2" t="n">
        <v>1882.772</v>
      </c>
      <c r="C524" s="3" t="n">
        <v>33.5821909</v>
      </c>
      <c r="D524" s="3" t="n">
        <f aca="false">AVERAGE(C518:C530)</f>
        <v>41.5251834487012</v>
      </c>
    </row>
    <row r="525" customFormat="false" ht="12.75" hidden="false" customHeight="false" outlineLevel="0" collapsed="false">
      <c r="A525" s="1" t="n">
        <v>687.5</v>
      </c>
      <c r="B525" s="2" t="n">
        <v>1882.845</v>
      </c>
      <c r="C525" s="3" t="n">
        <v>85</v>
      </c>
      <c r="D525" s="3" t="n">
        <f aca="false">AVERAGE(C519:C531)</f>
        <v>40.5898309044852</v>
      </c>
    </row>
    <row r="526" customFormat="false" ht="12.75" hidden="false" customHeight="false" outlineLevel="0" collapsed="false">
      <c r="A526" s="1" t="n">
        <v>688.5</v>
      </c>
      <c r="B526" s="2" t="n">
        <v>1882.919</v>
      </c>
      <c r="C526" s="3" t="n">
        <v>50</v>
      </c>
      <c r="D526" s="3" t="n">
        <f aca="false">AVERAGE(C520:C532)</f>
        <v>40.209343464998</v>
      </c>
    </row>
    <row r="527" customFormat="false" ht="12.75" hidden="false" customHeight="false" outlineLevel="0" collapsed="false">
      <c r="A527" s="1" t="n">
        <v>689.5</v>
      </c>
      <c r="B527" s="2" t="n">
        <v>1882.994</v>
      </c>
      <c r="C527" s="3" t="n">
        <v>46.05</v>
      </c>
      <c r="D527" s="3" t="n">
        <f aca="false">AVERAGE(C521:C533)</f>
        <v>40.2993150705097</v>
      </c>
    </row>
    <row r="528" customFormat="false" ht="12.75" hidden="false" customHeight="false" outlineLevel="0" collapsed="false">
      <c r="A528" s="1" t="n">
        <v>690.5</v>
      </c>
      <c r="B528" s="2" t="n">
        <v>1883.068</v>
      </c>
      <c r="C528" s="3" t="n">
        <v>42.4608218309022</v>
      </c>
      <c r="D528" s="3" t="n">
        <f aca="false">AVERAGE(C522:C534)</f>
        <v>41.4919606974755</v>
      </c>
    </row>
    <row r="529" customFormat="false" ht="12.75" hidden="false" customHeight="false" outlineLevel="0" collapsed="false">
      <c r="A529" s="1" t="n">
        <v>691.5</v>
      </c>
      <c r="B529" s="2" t="n">
        <v>1883.142</v>
      </c>
      <c r="C529" s="3" t="n">
        <v>45.1866776057965</v>
      </c>
      <c r="D529" s="3" t="n">
        <f aca="false">AVERAGE(C523:C535)</f>
        <v>41.2515335689923</v>
      </c>
    </row>
    <row r="530" customFormat="false" ht="12.75" hidden="false" customHeight="false" outlineLevel="0" collapsed="false">
      <c r="A530" s="1" t="n">
        <v>692.5</v>
      </c>
      <c r="B530" s="2" t="n">
        <v>1883.216</v>
      </c>
      <c r="C530" s="3" t="n">
        <v>34.8500507153828</v>
      </c>
      <c r="D530" s="3" t="n">
        <f aca="false">AVERAGE(C524:C536)</f>
        <v>41.7218939037983</v>
      </c>
    </row>
    <row r="531" customFormat="false" ht="12.75" hidden="false" customHeight="false" outlineLevel="0" collapsed="false">
      <c r="A531" s="1" t="n">
        <v>693.5</v>
      </c>
      <c r="B531" s="2" t="n">
        <v>1883.29</v>
      </c>
      <c r="C531" s="3" t="n">
        <v>30.9856018575339</v>
      </c>
      <c r="D531" s="3" t="n">
        <f aca="false">AVERAGE(C525:C537)</f>
        <v>41.2594749905568</v>
      </c>
    </row>
    <row r="532" customFormat="false" ht="12.75" hidden="false" customHeight="false" outlineLevel="0" collapsed="false">
      <c r="A532" s="1" t="n">
        <v>694.5</v>
      </c>
      <c r="B532" s="2" t="n">
        <v>1883.364</v>
      </c>
      <c r="C532" s="3" t="n">
        <v>33.6037981664189</v>
      </c>
      <c r="D532" s="3" t="n">
        <f aca="false">AVERAGE(C526:C538)</f>
        <v>36.9823128157951</v>
      </c>
    </row>
    <row r="533" customFormat="false" ht="12.75" hidden="false" customHeight="false" outlineLevel="0" collapsed="false">
      <c r="A533" s="1" t="n">
        <v>695.5</v>
      </c>
      <c r="B533" s="2" t="n">
        <v>1883.438</v>
      </c>
      <c r="C533" s="3" t="n">
        <v>36.3074574205323</v>
      </c>
      <c r="D533" s="3" t="n">
        <f aca="false">AVERAGE(C527:C539)</f>
        <v>35.5788072557855</v>
      </c>
    </row>
    <row r="534" customFormat="false" ht="12.75" hidden="false" customHeight="false" outlineLevel="0" collapsed="false">
      <c r="A534" s="1" t="n">
        <v>696.5</v>
      </c>
      <c r="B534" s="2" t="n">
        <v>1883.511</v>
      </c>
      <c r="C534" s="3" t="n">
        <v>41.6404502106144</v>
      </c>
      <c r="D534" s="3" t="n">
        <f aca="false">AVERAGE(C528:C540)</f>
        <v>34.2175911933863</v>
      </c>
    </row>
    <row r="535" customFormat="false" ht="12.75" hidden="false" customHeight="false" outlineLevel="0" collapsed="false">
      <c r="A535" s="1" t="n">
        <v>697.5</v>
      </c>
      <c r="B535" s="2" t="n">
        <v>1883.585</v>
      </c>
      <c r="C535" s="3" t="n">
        <v>31.0135459297193</v>
      </c>
      <c r="D535" s="3" t="n">
        <f aca="false">AVERAGE(C529:C541)</f>
        <v>32.555869823135</v>
      </c>
    </row>
    <row r="536" customFormat="false" ht="12.75" hidden="false" customHeight="false" outlineLevel="0" collapsed="false">
      <c r="A536" s="1" t="n">
        <v>698.5</v>
      </c>
      <c r="B536" s="2" t="n">
        <v>1883.659</v>
      </c>
      <c r="C536" s="3" t="n">
        <v>31.7040261124775</v>
      </c>
      <c r="D536" s="3" t="n">
        <f aca="false">AVERAGE(C530:C542)</f>
        <v>30.7338247330352</v>
      </c>
    </row>
    <row r="537" customFormat="false" ht="12.75" hidden="false" customHeight="false" outlineLevel="0" collapsed="false">
      <c r="A537" s="1" t="n">
        <v>699.5</v>
      </c>
      <c r="B537" s="2" t="n">
        <v>1883.733</v>
      </c>
      <c r="C537" s="3" t="n">
        <v>27.5707450278609</v>
      </c>
      <c r="D537" s="3" t="n">
        <f aca="false">AVERAGE(C531:C543)</f>
        <v>30.6053687226504</v>
      </c>
    </row>
    <row r="538" customFormat="false" ht="12.75" hidden="false" customHeight="false" outlineLevel="0" collapsed="false">
      <c r="A538" s="1" t="n">
        <v>700.5</v>
      </c>
      <c r="B538" s="2" t="n">
        <v>1883.807</v>
      </c>
      <c r="C538" s="3" t="n">
        <v>29.3968917280974</v>
      </c>
      <c r="D538" s="3" t="n">
        <f aca="false">AVERAGE(C532:C544)</f>
        <v>30.2452315363668</v>
      </c>
    </row>
    <row r="539" customFormat="false" ht="12.75" hidden="false" customHeight="false" outlineLevel="0" collapsed="false">
      <c r="A539" s="1" t="n">
        <v>701.5</v>
      </c>
      <c r="B539" s="2" t="n">
        <v>1883.881</v>
      </c>
      <c r="C539" s="3" t="n">
        <v>31.7544277198753</v>
      </c>
      <c r="D539" s="3" t="n">
        <f aca="false">AVERAGE(C533:C545)</f>
        <v>30.2130268206238</v>
      </c>
    </row>
    <row r="540" customFormat="false" ht="12.75" hidden="false" customHeight="false" outlineLevel="0" collapsed="false">
      <c r="A540" s="1" t="n">
        <v>702.5</v>
      </c>
      <c r="B540" s="2" t="n">
        <v>1883.955</v>
      </c>
      <c r="C540" s="3" t="n">
        <v>28.3541911888101</v>
      </c>
      <c r="D540" s="3" t="n">
        <f aca="false">AVERAGE(C534:C546)</f>
        <v>29.5718508284636</v>
      </c>
    </row>
    <row r="541" customFormat="false" ht="12.75" hidden="false" customHeight="false" outlineLevel="0" collapsed="false">
      <c r="A541" s="1" t="n">
        <v>703.5</v>
      </c>
      <c r="B541" s="2" t="n">
        <v>1884.03</v>
      </c>
      <c r="C541" s="3" t="n">
        <v>20.8584440176355</v>
      </c>
      <c r="D541" s="3" t="n">
        <f aca="false">AVERAGE(C535:C547)</f>
        <v>29.1109764618142</v>
      </c>
    </row>
    <row r="542" customFormat="false" ht="12.75" hidden="false" customHeight="false" outlineLevel="0" collapsed="false">
      <c r="A542" s="1" t="n">
        <v>704.5</v>
      </c>
      <c r="B542" s="2" t="n">
        <v>1884.104</v>
      </c>
      <c r="C542" s="3" t="n">
        <v>21.5000914344989</v>
      </c>
      <c r="D542" s="3" t="n">
        <f aca="false">AVERAGE(C536:C548)</f>
        <v>28.7285664132188</v>
      </c>
    </row>
    <row r="543" customFormat="false" ht="12.75" hidden="false" customHeight="false" outlineLevel="0" collapsed="false">
      <c r="A543" s="1" t="n">
        <v>705.5</v>
      </c>
      <c r="B543" s="2" t="n">
        <v>1884.177</v>
      </c>
      <c r="C543" s="3" t="n">
        <v>33.1801225803814</v>
      </c>
      <c r="D543" s="3" t="n">
        <f aca="false">AVERAGE(C537:C549)</f>
        <v>28.5921320704236</v>
      </c>
    </row>
    <row r="544" customFormat="false" ht="12.75" hidden="false" customHeight="false" outlineLevel="0" collapsed="false">
      <c r="A544" s="1" t="n">
        <v>706.5</v>
      </c>
      <c r="B544" s="2" t="n">
        <v>1884.251</v>
      </c>
      <c r="C544" s="3" t="n">
        <v>26.3038184358467</v>
      </c>
      <c r="D544" s="3" t="n">
        <f aca="false">AVERAGE(C538:C550)</f>
        <v>28.433258292519</v>
      </c>
    </row>
    <row r="545" customFormat="false" ht="12.75" hidden="false" customHeight="false" outlineLevel="0" collapsed="false">
      <c r="A545" s="1" t="n">
        <v>707.5</v>
      </c>
      <c r="B545" s="2" t="n">
        <v>1884.325</v>
      </c>
      <c r="C545" s="3" t="n">
        <v>33.1851368617598</v>
      </c>
      <c r="D545" s="3" t="n">
        <f aca="false">AVERAGE(C539:C551)</f>
        <v>28.2505559316268</v>
      </c>
    </row>
    <row r="546" customFormat="false" ht="12.75" hidden="false" customHeight="false" outlineLevel="0" collapsed="false">
      <c r="A546" s="1" t="n">
        <v>708.5</v>
      </c>
      <c r="B546" s="2" t="n">
        <v>1884.399</v>
      </c>
      <c r="C546" s="3" t="n">
        <v>27.9721695224502</v>
      </c>
      <c r="D546" s="3" t="n">
        <f aca="false">AVERAGE(C540:C552)</f>
        <v>28.1623096913003</v>
      </c>
    </row>
    <row r="547" customFormat="false" ht="12.75" hidden="false" customHeight="false" outlineLevel="0" collapsed="false">
      <c r="A547" s="1" t="n">
        <v>709.5</v>
      </c>
      <c r="B547" s="2" t="n">
        <v>1884.473</v>
      </c>
      <c r="C547" s="3" t="n">
        <v>35.649083444172</v>
      </c>
      <c r="D547" s="3" t="n">
        <f aca="false">AVERAGE(C541:C553)</f>
        <v>28.2177834346712</v>
      </c>
    </row>
    <row r="548" customFormat="false" ht="12.75" hidden="false" customHeight="false" outlineLevel="0" collapsed="false">
      <c r="A548" s="1" t="n">
        <v>710.5</v>
      </c>
      <c r="B548" s="2" t="n">
        <v>1884.547</v>
      </c>
      <c r="C548" s="3" t="n">
        <v>26.0422152979783</v>
      </c>
      <c r="D548" s="3" t="n">
        <f aca="false">AVERAGE(C542:C554)</f>
        <v>29.2649486828149</v>
      </c>
    </row>
    <row r="549" customFormat="false" ht="12.75" hidden="false" customHeight="false" outlineLevel="0" collapsed="false">
      <c r="A549" s="1" t="n">
        <v>711.5</v>
      </c>
      <c r="B549" s="2" t="n">
        <v>1884.621</v>
      </c>
      <c r="C549" s="3" t="n">
        <v>29.9303796561398</v>
      </c>
      <c r="D549" s="3" t="n">
        <f aca="false">AVERAGE(C543:C555)</f>
        <v>30.0035460180225</v>
      </c>
    </row>
    <row r="550" customFormat="false" ht="12.75" hidden="false" customHeight="false" outlineLevel="0" collapsed="false">
      <c r="A550" s="1" t="n">
        <v>712.5</v>
      </c>
      <c r="B550" s="2" t="n">
        <v>1884.695</v>
      </c>
      <c r="C550" s="3" t="n">
        <v>25.5053859151018</v>
      </c>
      <c r="D550" s="3" t="n">
        <f aca="false">AVERAGE(C544:C556)</f>
        <v>30.1312700623169</v>
      </c>
    </row>
    <row r="551" customFormat="false" ht="12.75" hidden="false" customHeight="false" outlineLevel="0" collapsed="false">
      <c r="A551" s="1" t="n">
        <v>713.5</v>
      </c>
      <c r="B551" s="2" t="n">
        <v>1884.769</v>
      </c>
      <c r="C551" s="3" t="n">
        <v>27.0217610364988</v>
      </c>
      <c r="D551" s="3" t="n">
        <f aca="false">AVERAGE(C545:C557)</f>
        <v>29.9265920617698</v>
      </c>
    </row>
    <row r="552" customFormat="false" ht="12.75" hidden="false" customHeight="false" outlineLevel="0" collapsed="false">
      <c r="A552" s="1" t="n">
        <v>714.5</v>
      </c>
      <c r="B552" s="2" t="n">
        <v>1884.843</v>
      </c>
      <c r="C552" s="3" t="n">
        <v>30.6072265956299</v>
      </c>
      <c r="D552" s="3" t="n">
        <f aca="false">AVERAGE(C546:C558)</f>
        <v>29.3153334303525</v>
      </c>
    </row>
    <row r="553" customFormat="false" ht="12.75" hidden="false" customHeight="false" outlineLevel="0" collapsed="false">
      <c r="A553" s="1" t="n">
        <v>715.5</v>
      </c>
      <c r="B553" s="2" t="n">
        <v>1884.917</v>
      </c>
      <c r="C553" s="3" t="n">
        <v>29.0753498526326</v>
      </c>
      <c r="D553" s="3" t="n">
        <f aca="false">AVERAGE(C547:C559)</f>
        <v>29.7090552620374</v>
      </c>
    </row>
    <row r="554" customFormat="false" ht="12.75" hidden="false" customHeight="false" outlineLevel="0" collapsed="false">
      <c r="A554" s="1" t="n">
        <v>716.5</v>
      </c>
      <c r="B554" s="2" t="n">
        <v>1884.989</v>
      </c>
      <c r="C554" s="3" t="n">
        <v>34.4715922435028</v>
      </c>
      <c r="D554" s="3" t="n">
        <f aca="false">AVERAGE(C548:C560)</f>
        <v>29.5322160014565</v>
      </c>
    </row>
    <row r="555" customFormat="false" ht="12.75" hidden="false" customHeight="false" outlineLevel="0" collapsed="false">
      <c r="A555" s="1" t="n">
        <v>717.5</v>
      </c>
      <c r="B555" s="2" t="n">
        <v>1885.062</v>
      </c>
      <c r="C555" s="3" t="n">
        <v>31.1018567921988</v>
      </c>
      <c r="D555" s="3" t="n">
        <f aca="false">AVERAGE(C549:C561)</f>
        <v>29.9700628616102</v>
      </c>
    </row>
    <row r="556" customFormat="false" ht="12.75" hidden="false" customHeight="false" outlineLevel="0" collapsed="false">
      <c r="A556" s="1" t="n">
        <v>718.5</v>
      </c>
      <c r="B556" s="2" t="n">
        <v>1885.136</v>
      </c>
      <c r="C556" s="3" t="n">
        <v>34.8405351562083</v>
      </c>
      <c r="D556" s="3" t="n">
        <f aca="false">AVERAGE(C550:C562)</f>
        <v>30.0206332346807</v>
      </c>
    </row>
    <row r="557" customFormat="false" ht="12.75" hidden="false" customHeight="false" outlineLevel="0" collapsed="false">
      <c r="A557" s="1" t="n">
        <v>719.5</v>
      </c>
      <c r="B557" s="2" t="n">
        <v>1885.21</v>
      </c>
      <c r="C557" s="3" t="n">
        <v>23.6430044287337</v>
      </c>
      <c r="D557" s="3" t="n">
        <f aca="false">AVERAGE(C551:C563)</f>
        <v>30.7162693028868</v>
      </c>
    </row>
    <row r="558" customFormat="false" ht="12.75" hidden="false" customHeight="false" outlineLevel="0" collapsed="false">
      <c r="A558" s="1" t="n">
        <v>720.5</v>
      </c>
      <c r="B558" s="2" t="n">
        <v>1885.284</v>
      </c>
      <c r="C558" s="3" t="n">
        <v>25.2387746533359</v>
      </c>
      <c r="D558" s="3" t="n">
        <f aca="false">AVERAGE(C552:C564)</f>
        <v>31.2090535832059</v>
      </c>
    </row>
    <row r="559" customFormat="false" ht="12.75" hidden="false" customHeight="false" outlineLevel="0" collapsed="false">
      <c r="A559" s="1" t="n">
        <v>721.5</v>
      </c>
      <c r="B559" s="2" t="n">
        <v>1885.358</v>
      </c>
      <c r="C559" s="3" t="n">
        <v>33.0905533343535</v>
      </c>
      <c r="D559" s="3" t="n">
        <f aca="false">AVERAGE(C553:C565)</f>
        <v>31.0647508939914</v>
      </c>
    </row>
    <row r="560" customFormat="false" ht="12.75" hidden="false" customHeight="false" outlineLevel="0" collapsed="false">
      <c r="A560" s="1" t="n">
        <v>722.5</v>
      </c>
      <c r="B560" s="2" t="n">
        <v>1885.432</v>
      </c>
      <c r="C560" s="3" t="n">
        <v>33.3501730566196</v>
      </c>
      <c r="D560" s="3" t="n">
        <f aca="false">AVERAGE(C554:C566)</f>
        <v>31.0846423065042</v>
      </c>
    </row>
    <row r="561" customFormat="false" ht="12.75" hidden="false" customHeight="false" outlineLevel="0" collapsed="false">
      <c r="A561" s="1" t="n">
        <v>723.5</v>
      </c>
      <c r="B561" s="2" t="n">
        <v>1885.506</v>
      </c>
      <c r="C561" s="3" t="n">
        <v>31.7342244799769</v>
      </c>
      <c r="D561" s="3" t="n">
        <f aca="false">AVERAGE(C555:C567)</f>
        <v>30.296932699488</v>
      </c>
    </row>
    <row r="562" customFormat="false" ht="12.75" hidden="false" customHeight="false" outlineLevel="0" collapsed="false">
      <c r="A562" s="1" t="n">
        <v>724.5</v>
      </c>
      <c r="B562" s="2" t="n">
        <v>1885.58</v>
      </c>
      <c r="C562" s="3" t="n">
        <v>30.5877945060566</v>
      </c>
      <c r="D562" s="3" t="n">
        <f aca="false">AVERAGE(C556:C568)</f>
        <v>30.7743462038973</v>
      </c>
    </row>
    <row r="563" customFormat="false" ht="12.75" hidden="false" customHeight="false" outlineLevel="0" collapsed="false">
      <c r="A563" s="1" t="n">
        <v>725.5</v>
      </c>
      <c r="B563" s="2" t="n">
        <v>1885.654</v>
      </c>
      <c r="C563" s="3" t="n">
        <v>34.5486548017805</v>
      </c>
      <c r="D563" s="3" t="n">
        <f aca="false">AVERAGE(C557:C569)</f>
        <v>30.3822977750798</v>
      </c>
    </row>
    <row r="564" customFormat="false" ht="12.75" hidden="false" customHeight="false" outlineLevel="0" collapsed="false">
      <c r="A564" s="1" t="n">
        <v>726.5</v>
      </c>
      <c r="B564" s="2" t="n">
        <v>1885.728</v>
      </c>
      <c r="C564" s="3" t="n">
        <v>33.4279566806476</v>
      </c>
      <c r="D564" s="3" t="n">
        <f aca="false">AVERAGE(C558:C570)</f>
        <v>30.9208870673412</v>
      </c>
    </row>
    <row r="565" customFormat="false" ht="12.75" hidden="false" customHeight="false" outlineLevel="0" collapsed="false">
      <c r="A565" s="1" t="n">
        <v>727.5</v>
      </c>
      <c r="B565" s="2" t="n">
        <v>1885.802</v>
      </c>
      <c r="C565" s="3" t="n">
        <v>28.7312916358411</v>
      </c>
      <c r="D565" s="3" t="n">
        <f aca="false">AVERAGE(C559:C571)</f>
        <v>31.8932217686189</v>
      </c>
    </row>
    <row r="566" customFormat="false" ht="12.75" hidden="false" customHeight="false" outlineLevel="0" collapsed="false">
      <c r="A566" s="1" t="n">
        <v>728.5</v>
      </c>
      <c r="B566" s="2" t="n">
        <v>1885.876</v>
      </c>
      <c r="C566" s="3" t="n">
        <v>29.333938215299</v>
      </c>
      <c r="D566" s="3" t="n">
        <f aca="false">AVERAGE(C560:C572)</f>
        <v>32.2702043397022</v>
      </c>
    </row>
    <row r="567" customFormat="false" ht="12.75" hidden="false" customHeight="false" outlineLevel="0" collapsed="false">
      <c r="A567" s="1" t="n">
        <v>729.5</v>
      </c>
      <c r="B567" s="2" t="n">
        <v>1885.95</v>
      </c>
      <c r="C567" s="3" t="n">
        <v>24.231367352293</v>
      </c>
      <c r="D567" s="3" t="n">
        <f aca="false">AVERAGE(C561:C573)</f>
        <v>32.3154805119964</v>
      </c>
    </row>
    <row r="568" customFormat="false" ht="12.75" hidden="false" customHeight="false" outlineLevel="0" collapsed="false">
      <c r="A568" s="1" t="n">
        <v>730.5</v>
      </c>
      <c r="B568" s="2" t="n">
        <v>1886.024</v>
      </c>
      <c r="C568" s="3" t="n">
        <v>37.3082323495189</v>
      </c>
      <c r="D568" s="3" t="n">
        <f aca="false">AVERAGE(C562:C574)</f>
        <v>32.8380736557605</v>
      </c>
    </row>
    <row r="569" customFormat="false" ht="12.75" hidden="false" customHeight="false" outlineLevel="0" collapsed="false">
      <c r="A569" s="1" t="n">
        <v>731.5</v>
      </c>
      <c r="B569" s="2" t="n">
        <v>1886.098</v>
      </c>
      <c r="C569" s="3" t="n">
        <v>29.7439055815811</v>
      </c>
      <c r="D569" s="3" t="n">
        <f aca="false">AVERAGE(C563:C575)</f>
        <v>33.3104346180744</v>
      </c>
    </row>
    <row r="570" customFormat="false" ht="12.75" hidden="false" customHeight="false" outlineLevel="0" collapsed="false">
      <c r="A570" s="1" t="n">
        <v>732.5</v>
      </c>
      <c r="B570" s="2" t="n">
        <v>1886.172</v>
      </c>
      <c r="C570" s="3" t="n">
        <v>30.6446652281321</v>
      </c>
      <c r="D570" s="3" t="n">
        <f aca="false">AVERAGE(C564:C576)</f>
        <v>33.1392973840315</v>
      </c>
    </row>
    <row r="571" customFormat="false" ht="12.75" hidden="false" customHeight="false" outlineLevel="0" collapsed="false">
      <c r="A571" s="1" t="n">
        <v>733.5</v>
      </c>
      <c r="B571" s="2" t="n">
        <v>1886.246</v>
      </c>
      <c r="C571" s="3" t="n">
        <v>37.8791257699462</v>
      </c>
      <c r="D571" s="3" t="n">
        <f aca="false">AVERAGE(C565:C577)</f>
        <v>33.1339957542771</v>
      </c>
    </row>
    <row r="572" customFormat="false" ht="12.75" hidden="false" customHeight="false" outlineLevel="0" collapsed="false">
      <c r="A572" s="1" t="n">
        <v>734.5</v>
      </c>
      <c r="B572" s="2" t="n">
        <v>1886.32</v>
      </c>
      <c r="C572" s="3" t="n">
        <v>37.9913267584367</v>
      </c>
      <c r="D572" s="3" t="n">
        <f aca="false">AVERAGE(C566:C578)</f>
        <v>33.8724175199743</v>
      </c>
    </row>
    <row r="573" customFormat="false" ht="12.75" hidden="false" customHeight="false" outlineLevel="0" collapsed="false">
      <c r="A573" s="1" t="n">
        <v>735.5</v>
      </c>
      <c r="B573" s="2" t="n">
        <v>1886.394</v>
      </c>
      <c r="C573" s="3" t="n">
        <v>33.9387632964442</v>
      </c>
      <c r="D573" s="3" t="n">
        <f aca="false">AVERAGE(C567:C579)</f>
        <v>34.5460447118831</v>
      </c>
    </row>
    <row r="574" customFormat="false" ht="12.75" hidden="false" customHeight="false" outlineLevel="0" collapsed="false">
      <c r="A574" s="1" t="n">
        <v>736.5</v>
      </c>
      <c r="B574" s="2" t="n">
        <v>1886.468</v>
      </c>
      <c r="C574" s="3" t="n">
        <v>38.5279353489101</v>
      </c>
      <c r="D574" s="3" t="n">
        <f aca="false">AVERAGE(C568:C580)</f>
        <v>35.6617608195723</v>
      </c>
    </row>
    <row r="575" customFormat="false" ht="12.75" hidden="false" customHeight="false" outlineLevel="0" collapsed="false">
      <c r="A575" s="1" t="n">
        <v>737.5</v>
      </c>
      <c r="B575" s="2" t="n">
        <v>1886.542</v>
      </c>
      <c r="C575" s="3" t="n">
        <v>36.7284870161371</v>
      </c>
      <c r="D575" s="3" t="n">
        <f aca="false">AVERAGE(C569:C581)</f>
        <v>35.4703568081467</v>
      </c>
    </row>
    <row r="576" customFormat="false" ht="12.75" hidden="false" customHeight="false" outlineLevel="0" collapsed="false">
      <c r="A576" s="1" t="n">
        <v>738.5</v>
      </c>
      <c r="B576" s="2" t="n">
        <v>1886.616</v>
      </c>
      <c r="C576" s="3" t="n">
        <v>32.3238707592229</v>
      </c>
      <c r="D576" s="3" t="n">
        <f aca="false">AVERAGE(C570:C582)</f>
        <v>36.2868203210883</v>
      </c>
    </row>
    <row r="577" customFormat="false" ht="12.75" hidden="false" customHeight="false" outlineLevel="0" collapsed="false">
      <c r="A577" s="1" t="n">
        <v>739.5</v>
      </c>
      <c r="B577" s="2" t="n">
        <v>1886.689</v>
      </c>
      <c r="C577" s="3" t="n">
        <v>33.3590354938397</v>
      </c>
      <c r="D577" s="3" t="n">
        <f aca="false">AVERAGE(C571:C583)</f>
        <v>36.6780797805076</v>
      </c>
    </row>
    <row r="578" customFormat="false" ht="12.75" hidden="false" customHeight="false" outlineLevel="0" collapsed="false">
      <c r="A578" s="1" t="n">
        <v>740.5</v>
      </c>
      <c r="B578" s="2" t="n">
        <v>1886.763</v>
      </c>
      <c r="C578" s="3" t="n">
        <v>38.3307745899048</v>
      </c>
      <c r="D578" s="3" t="n">
        <f aca="false">AVERAGE(C572:C584)</f>
        <v>35.9263715609127</v>
      </c>
    </row>
    <row r="579" customFormat="false" ht="12.75" hidden="false" customHeight="false" outlineLevel="0" collapsed="false">
      <c r="A579" s="1" t="n">
        <v>741.5</v>
      </c>
      <c r="B579" s="2" t="n">
        <v>1886.837</v>
      </c>
      <c r="C579" s="3" t="n">
        <v>38.0910917101129</v>
      </c>
      <c r="D579" s="3" t="n">
        <f aca="false">AVERAGE(C573:C585)</f>
        <v>35.6637528026881</v>
      </c>
    </row>
    <row r="580" customFormat="false" ht="12.75" hidden="false" customHeight="false" outlineLevel="0" collapsed="false">
      <c r="A580" s="1" t="n">
        <v>742.5</v>
      </c>
      <c r="B580" s="2" t="n">
        <v>1886.911</v>
      </c>
      <c r="C580" s="3" t="n">
        <v>38.7356767522529</v>
      </c>
      <c r="D580" s="3" t="n">
        <f aca="false">AVERAGE(C574:C586)</f>
        <v>35.491012832219</v>
      </c>
    </row>
    <row r="581" customFormat="false" ht="12.75" hidden="false" customHeight="false" outlineLevel="0" collapsed="false">
      <c r="A581" s="1" t="n">
        <v>743.5</v>
      </c>
      <c r="B581" s="2" t="n">
        <v>1886.986</v>
      </c>
      <c r="C581" s="3" t="n">
        <v>34.8199802009859</v>
      </c>
      <c r="D581" s="3" t="n">
        <f aca="false">AVERAGE(C575:C587)</f>
        <v>35.0960749604248</v>
      </c>
    </row>
    <row r="582" customFormat="false" ht="12.75" hidden="false" customHeight="false" outlineLevel="0" collapsed="false">
      <c r="A582" s="1" t="n">
        <v>744.5</v>
      </c>
      <c r="B582" s="2" t="n">
        <v>1887.06</v>
      </c>
      <c r="C582" s="3" t="n">
        <v>40.3579312498219</v>
      </c>
      <c r="D582" s="3" t="n">
        <f aca="false">AVERAGE(C576:C588)</f>
        <v>34.5621246251711</v>
      </c>
    </row>
    <row r="583" customFormat="false" ht="12.75" hidden="false" customHeight="false" outlineLevel="0" collapsed="false">
      <c r="A583" s="1" t="n">
        <v>745.5</v>
      </c>
      <c r="B583" s="2" t="n">
        <v>1887.134</v>
      </c>
      <c r="C583" s="3" t="n">
        <v>35.731038200584</v>
      </c>
      <c r="D583" s="3" t="n">
        <f aca="false">AVERAGE(C577:C589)</f>
        <v>34.5578894755787</v>
      </c>
    </row>
    <row r="584" customFormat="false" ht="12.75" hidden="false" customHeight="false" outlineLevel="0" collapsed="false">
      <c r="A584" s="1" t="n">
        <v>746.5</v>
      </c>
      <c r="B584" s="2" t="n">
        <v>1887.208</v>
      </c>
      <c r="C584" s="3" t="n">
        <v>28.1069189152118</v>
      </c>
      <c r="D584" s="3" t="n">
        <f aca="false">AVERAGE(C578:C590)</f>
        <v>34.0677865428082</v>
      </c>
    </row>
    <row r="585" customFormat="false" ht="12.75" hidden="false" customHeight="false" outlineLevel="0" collapsed="false">
      <c r="A585" s="1" t="n">
        <v>747.5</v>
      </c>
      <c r="B585" s="2" t="n">
        <v>1887.281</v>
      </c>
      <c r="C585" s="3" t="n">
        <v>34.5772829015165</v>
      </c>
      <c r="D585" s="3" t="n">
        <f aca="false">AVERAGE(C579:C591)</f>
        <v>33.5100335677863</v>
      </c>
    </row>
    <row r="586" customFormat="false" ht="12.75" hidden="false" customHeight="false" outlineLevel="0" collapsed="false">
      <c r="A586" s="1" t="n">
        <v>748.5</v>
      </c>
      <c r="B586" s="2" t="n">
        <v>1887.355</v>
      </c>
      <c r="C586" s="3" t="n">
        <v>31.6931436803461</v>
      </c>
      <c r="D586" s="3" t="n">
        <f aca="false">AVERAGE(C580:C592)</f>
        <v>32.7214394740726</v>
      </c>
    </row>
    <row r="587" customFormat="false" ht="12.75" hidden="false" customHeight="false" outlineLevel="0" collapsed="false">
      <c r="A587" s="1" t="n">
        <v>749.5</v>
      </c>
      <c r="B587" s="2" t="n">
        <v>1887.429</v>
      </c>
      <c r="C587" s="3" t="n">
        <v>33.3937430155855</v>
      </c>
      <c r="D587" s="3" t="n">
        <f aca="false">AVERAGE(C581:C593)</f>
        <v>32.1316931082856</v>
      </c>
    </row>
    <row r="588" customFormat="false" ht="12.75" hidden="false" customHeight="false" outlineLevel="0" collapsed="false">
      <c r="A588" s="1" t="n">
        <v>750.5</v>
      </c>
      <c r="B588" s="2" t="n">
        <v>1887.503</v>
      </c>
      <c r="C588" s="3" t="n">
        <v>29.787132657839</v>
      </c>
      <c r="D588" s="3" t="n">
        <f aca="false">AVERAGE(C582:C594)</f>
        <v>32.0266397548756</v>
      </c>
    </row>
    <row r="589" customFormat="false" ht="12.75" hidden="false" customHeight="false" outlineLevel="0" collapsed="false">
      <c r="A589" s="1" t="n">
        <v>751.5</v>
      </c>
      <c r="B589" s="2" t="n">
        <v>1887.577</v>
      </c>
      <c r="C589" s="3" t="n">
        <v>32.2688138145219</v>
      </c>
      <c r="D589" s="3" t="n">
        <f aca="false">AVERAGE(C583:C595)</f>
        <v>31.4021253195402</v>
      </c>
    </row>
    <row r="590" customFormat="false" ht="12.75" hidden="false" customHeight="false" outlineLevel="0" collapsed="false">
      <c r="A590" s="1" t="n">
        <v>752.5</v>
      </c>
      <c r="B590" s="2" t="n">
        <v>1887.651</v>
      </c>
      <c r="C590" s="3" t="n">
        <v>26.9876973678238</v>
      </c>
      <c r="D590" s="3" t="n">
        <f aca="false">AVERAGE(C584:C596)</f>
        <v>31.3988734246188</v>
      </c>
    </row>
    <row r="591" customFormat="false" ht="12.75" hidden="false" customHeight="false" outlineLevel="0" collapsed="false">
      <c r="A591" s="1" t="n">
        <v>753.5</v>
      </c>
      <c r="B591" s="2" t="n">
        <v>1887.725</v>
      </c>
      <c r="C591" s="3" t="n">
        <v>31.0799859146193</v>
      </c>
      <c r="D591" s="3" t="n">
        <f aca="false">AVERAGE(C585:C597)</f>
        <v>31.8446721199191</v>
      </c>
    </row>
    <row r="592" customFormat="false" ht="12.75" hidden="false" customHeight="false" outlineLevel="0" collapsed="false">
      <c r="A592" s="1" t="n">
        <v>754.5</v>
      </c>
      <c r="B592" s="2" t="n">
        <v>1887.799</v>
      </c>
      <c r="C592" s="3" t="n">
        <v>27.8393684918348</v>
      </c>
      <c r="D592" s="3" t="n">
        <f aca="false">AVERAGE(C586:C598)</f>
        <v>31.5752270835551</v>
      </c>
    </row>
    <row r="593" customFormat="false" ht="12.75" hidden="false" customHeight="false" outlineLevel="0" collapsed="false">
      <c r="A593" s="1" t="n">
        <v>755.5</v>
      </c>
      <c r="B593" s="2" t="n">
        <v>1887.873</v>
      </c>
      <c r="C593" s="3" t="n">
        <v>31.0689739970219</v>
      </c>
      <c r="D593" s="3" t="n">
        <f aca="false">AVERAGE(C587:C599)</f>
        <v>31.4220014893035</v>
      </c>
    </row>
    <row r="594" customFormat="false" ht="12.75" hidden="false" customHeight="false" outlineLevel="0" collapsed="false">
      <c r="A594" s="1" t="n">
        <v>756.5</v>
      </c>
      <c r="B594" s="2" t="n">
        <v>1887.947</v>
      </c>
      <c r="C594" s="3" t="n">
        <v>33.4542866066564</v>
      </c>
      <c r="D594" s="3" t="n">
        <f aca="false">AVERAGE(C588:C600)</f>
        <v>31.5136595026059</v>
      </c>
    </row>
    <row r="595" customFormat="false" ht="12.75" hidden="false" customHeight="false" outlineLevel="0" collapsed="false">
      <c r="A595" s="1" t="n">
        <v>757.5</v>
      </c>
      <c r="B595" s="2" t="n">
        <v>1888.021</v>
      </c>
      <c r="C595" s="3" t="n">
        <v>32.2392435904619</v>
      </c>
      <c r="D595" s="3" t="n">
        <f aca="false">AVERAGE(C589:C601)</f>
        <v>31.4777959550964</v>
      </c>
    </row>
    <row r="596" customFormat="false" ht="12.75" hidden="false" customHeight="false" outlineLevel="0" collapsed="false">
      <c r="A596" s="1" t="n">
        <v>758.5</v>
      </c>
      <c r="B596" s="2" t="n">
        <v>1888.095</v>
      </c>
      <c r="C596" s="3" t="n">
        <v>35.6887635666052</v>
      </c>
      <c r="D596" s="3" t="n">
        <f aca="false">AVERAGE(C590:C602)</f>
        <v>30.9630118680358</v>
      </c>
    </row>
    <row r="597" customFormat="false" ht="12.75" hidden="false" customHeight="false" outlineLevel="0" collapsed="false">
      <c r="A597" s="1" t="n">
        <v>759.5</v>
      </c>
      <c r="B597" s="2" t="n">
        <v>1888.169</v>
      </c>
      <c r="C597" s="3" t="n">
        <v>33.9023019541155</v>
      </c>
      <c r="D597" s="3" t="n">
        <f aca="false">AVERAGE(C591:C603)</f>
        <v>30.94756220824</v>
      </c>
    </row>
    <row r="598" customFormat="false" ht="12.75" hidden="false" customHeight="false" outlineLevel="0" collapsed="false">
      <c r="A598" s="1" t="n">
        <v>760.5</v>
      </c>
      <c r="B598" s="2" t="n">
        <v>1888.243</v>
      </c>
      <c r="C598" s="3" t="n">
        <v>31.0744974287851</v>
      </c>
      <c r="D598" s="3" t="n">
        <f aca="false">AVERAGE(C592:C604)</f>
        <v>30.5393511882887</v>
      </c>
    </row>
    <row r="599" customFormat="false" ht="12.75" hidden="false" customHeight="false" outlineLevel="0" collapsed="false">
      <c r="A599" s="1" t="n">
        <v>761.5</v>
      </c>
      <c r="B599" s="2" t="n">
        <v>1888.317</v>
      </c>
      <c r="C599" s="3" t="n">
        <v>29.7012109550759</v>
      </c>
      <c r="D599" s="3" t="n">
        <f aca="false">AVERAGE(C593:C605)</f>
        <v>30.6134987972484</v>
      </c>
    </row>
    <row r="600" customFormat="false" ht="12.75" hidden="false" customHeight="false" outlineLevel="0" collapsed="false">
      <c r="A600" s="1" t="n">
        <v>762.5</v>
      </c>
      <c r="B600" s="2" t="n">
        <v>1888.391</v>
      </c>
      <c r="C600" s="3" t="n">
        <v>34.5852971885155</v>
      </c>
      <c r="D600" s="3" t="n">
        <f aca="false">AVERAGE(C594:C606)</f>
        <v>30.6938568320101</v>
      </c>
    </row>
    <row r="601" customFormat="false" ht="12.75" hidden="false" customHeight="false" outlineLevel="0" collapsed="false">
      <c r="A601" s="1" t="n">
        <v>763.5</v>
      </c>
      <c r="B601" s="2" t="n">
        <v>1888.465</v>
      </c>
      <c r="C601" s="3" t="n">
        <v>29.3209065402166</v>
      </c>
      <c r="D601" s="3" t="n">
        <f aca="false">AVERAGE(C595:C607)</f>
        <v>30.6658458984916</v>
      </c>
    </row>
    <row r="602" customFormat="false" ht="12.75" hidden="false" customHeight="false" outlineLevel="0" collapsed="false">
      <c r="A602" s="1" t="n">
        <v>764.5</v>
      </c>
      <c r="B602" s="2" t="n">
        <v>1888.539</v>
      </c>
      <c r="C602" s="3" t="n">
        <v>25.5766206827335</v>
      </c>
      <c r="D602" s="3" t="n">
        <f aca="false">AVERAGE(C596:C608)</f>
        <v>30.3470450001797</v>
      </c>
    </row>
    <row r="603" customFormat="false" ht="12.75" hidden="false" customHeight="false" outlineLevel="0" collapsed="false">
      <c r="A603" s="1" t="n">
        <v>765.5</v>
      </c>
      <c r="B603" s="2" t="n">
        <v>1888.613</v>
      </c>
      <c r="C603" s="3" t="n">
        <v>26.786851790478</v>
      </c>
      <c r="D603" s="3" t="n">
        <f aca="false">AVERAGE(C597:C609)</f>
        <v>29.4230610423908</v>
      </c>
    </row>
    <row r="604" customFormat="false" ht="12.75" hidden="false" customHeight="false" outlineLevel="0" collapsed="false">
      <c r="A604" s="1" t="n">
        <v>766.5</v>
      </c>
      <c r="B604" s="2" t="n">
        <v>1888.687</v>
      </c>
      <c r="C604" s="3" t="n">
        <v>25.7732426552526</v>
      </c>
      <c r="D604" s="3" t="n">
        <f aca="false">AVERAGE(C598:C610)</f>
        <v>28.7154097892842</v>
      </c>
    </row>
    <row r="605" customFormat="false" ht="12.75" hidden="false" customHeight="false" outlineLevel="0" collapsed="false">
      <c r="A605" s="1" t="n">
        <v>767.5</v>
      </c>
      <c r="B605" s="2" t="n">
        <v>1888.761</v>
      </c>
      <c r="C605" s="3" t="n">
        <v>28.8032874083115</v>
      </c>
      <c r="D605" s="3" t="n">
        <f aca="false">AVERAGE(C599:C611)</f>
        <v>28.5008766270071</v>
      </c>
    </row>
    <row r="606" customFormat="false" ht="12.75" hidden="false" customHeight="false" outlineLevel="0" collapsed="false">
      <c r="A606" s="1" t="n">
        <v>768.5</v>
      </c>
      <c r="B606" s="2" t="n">
        <v>1888.835</v>
      </c>
      <c r="C606" s="3" t="n">
        <v>32.1136284489242</v>
      </c>
      <c r="D606" s="3" t="n">
        <f aca="false">AVERAGE(C600:C612)</f>
        <v>28.0473911884188</v>
      </c>
    </row>
    <row r="607" customFormat="false" ht="12.75" hidden="false" customHeight="false" outlineLevel="0" collapsed="false">
      <c r="A607" s="1" t="n">
        <v>769.5</v>
      </c>
      <c r="B607" s="2" t="n">
        <v>1888.908</v>
      </c>
      <c r="C607" s="3" t="n">
        <v>33.0901444709152</v>
      </c>
      <c r="D607" s="3" t="n">
        <f aca="false">AVERAGE(C601:C613)</f>
        <v>26.9395252891438</v>
      </c>
    </row>
    <row r="608" customFormat="false" ht="12.75" hidden="false" customHeight="false" outlineLevel="0" collapsed="false">
      <c r="A608" s="1" t="n">
        <v>770.5</v>
      </c>
      <c r="B608" s="2" t="n">
        <v>1888.98</v>
      </c>
      <c r="C608" s="3" t="n">
        <v>28.094831912407</v>
      </c>
      <c r="D608" s="3" t="n">
        <f aca="false">AVERAGE(C602:C614)</f>
        <v>26.4830194487832</v>
      </c>
    </row>
    <row r="609" customFormat="false" ht="12.75" hidden="false" customHeight="false" outlineLevel="0" collapsed="false">
      <c r="A609" s="1" t="n">
        <v>771.5</v>
      </c>
      <c r="B609" s="2" t="n">
        <v>1889.054</v>
      </c>
      <c r="C609" s="3" t="n">
        <v>23.6769721153499</v>
      </c>
      <c r="D609" s="3" t="n">
        <f aca="false">AVERAGE(C603:C615)</f>
        <v>26.5679584078134</v>
      </c>
    </row>
    <row r="610" customFormat="false" ht="12.75" hidden="false" customHeight="false" outlineLevel="0" collapsed="false">
      <c r="A610" s="1" t="n">
        <v>772.5</v>
      </c>
      <c r="B610" s="2" t="n">
        <v>1889.128</v>
      </c>
      <c r="C610" s="3" t="n">
        <v>24.7028356637295</v>
      </c>
      <c r="D610" s="3" t="n">
        <f aca="false">AVERAGE(C604:C616)</f>
        <v>26.456920101884</v>
      </c>
    </row>
    <row r="611" customFormat="false" ht="12.75" hidden="false" customHeight="false" outlineLevel="0" collapsed="false">
      <c r="A611" s="1" t="n">
        <v>773.5</v>
      </c>
      <c r="B611" s="2" t="n">
        <v>1889.202</v>
      </c>
      <c r="C611" s="3" t="n">
        <v>28.2855663191826</v>
      </c>
      <c r="D611" s="3" t="n">
        <f aca="false">AVERAGE(C605:C617)</f>
        <v>26.430323321095</v>
      </c>
    </row>
    <row r="612" customFormat="false" ht="12.75" hidden="false" customHeight="false" outlineLevel="0" collapsed="false">
      <c r="A612" s="1" t="n">
        <v>774.5</v>
      </c>
      <c r="B612" s="2" t="n">
        <v>1889.276</v>
      </c>
      <c r="C612" s="3" t="n">
        <v>23.8059002534282</v>
      </c>
      <c r="D612" s="3" t="n">
        <f aca="false">AVERAGE(C606:C618)</f>
        <v>26.5015223916594</v>
      </c>
    </row>
    <row r="613" customFormat="false" ht="12.75" hidden="false" customHeight="false" outlineLevel="0" collapsed="false">
      <c r="A613" s="1" t="n">
        <v>775.5</v>
      </c>
      <c r="B613" s="2" t="n">
        <v>1889.35</v>
      </c>
      <c r="C613" s="3" t="n">
        <v>20.1830404979408</v>
      </c>
      <c r="D613" s="3" t="n">
        <f aca="false">AVERAGE(C607:C619)</f>
        <v>26.3585426249235</v>
      </c>
    </row>
    <row r="614" customFormat="false" ht="12.75" hidden="false" customHeight="false" outlineLevel="0" collapsed="false">
      <c r="A614" s="1" t="n">
        <v>776.5</v>
      </c>
      <c r="B614" s="2" t="n">
        <v>1889.424</v>
      </c>
      <c r="C614" s="3" t="n">
        <v>23.3863306155285</v>
      </c>
      <c r="D614" s="3" t="n">
        <f aca="false">AVERAGE(C608:C620)</f>
        <v>26.3418968363862</v>
      </c>
    </row>
    <row r="615" customFormat="false" ht="12.75" hidden="false" customHeight="false" outlineLevel="0" collapsed="false">
      <c r="A615" s="1" t="n">
        <v>777.5</v>
      </c>
      <c r="B615" s="2" t="n">
        <v>1889.498</v>
      </c>
      <c r="C615" s="3" t="n">
        <v>26.6808271501258</v>
      </c>
      <c r="D615" s="3" t="n">
        <f aca="false">AVERAGE(C609:C621)</f>
        <v>26.3475121716949</v>
      </c>
    </row>
    <row r="616" customFormat="false" ht="12.75" hidden="false" customHeight="false" outlineLevel="0" collapsed="false">
      <c r="A616" s="1" t="n">
        <v>778.5</v>
      </c>
      <c r="B616" s="2" t="n">
        <v>1889.572</v>
      </c>
      <c r="C616" s="3" t="n">
        <v>25.3433538133956</v>
      </c>
      <c r="D616" s="3" t="n">
        <f aca="false">AVERAGE(C610:C622)</f>
        <v>26.8204437854501</v>
      </c>
    </row>
    <row r="617" customFormat="false" ht="12.75" hidden="false" customHeight="false" outlineLevel="0" collapsed="false">
      <c r="A617" s="1" t="n">
        <v>779.5</v>
      </c>
      <c r="B617" s="2" t="n">
        <v>1889.646</v>
      </c>
      <c r="C617" s="3" t="n">
        <v>25.4274845049962</v>
      </c>
      <c r="D617" s="3" t="n">
        <f aca="false">AVERAGE(C611:C623)</f>
        <v>26.7859261002295</v>
      </c>
    </row>
    <row r="618" customFormat="false" ht="12.75" hidden="false" customHeight="false" outlineLevel="0" collapsed="false">
      <c r="A618" s="1" t="n">
        <v>780.5</v>
      </c>
      <c r="B618" s="2" t="n">
        <v>1889.72</v>
      </c>
      <c r="C618" s="3" t="n">
        <v>29.7288753256486</v>
      </c>
      <c r="D618" s="3" t="n">
        <f aca="false">AVERAGE(C612:C624)</f>
        <v>26.6146608817408</v>
      </c>
    </row>
    <row r="619" customFormat="false" ht="12.75" hidden="false" customHeight="false" outlineLevel="0" collapsed="false">
      <c r="A619" s="1" t="n">
        <v>781.5</v>
      </c>
      <c r="B619" s="2" t="n">
        <v>1889.793</v>
      </c>
      <c r="C619" s="3" t="n">
        <v>30.2548914813578</v>
      </c>
      <c r="D619" s="3" t="n">
        <f aca="false">AVERAGE(C613:C625)</f>
        <v>26.2202858105378</v>
      </c>
    </row>
    <row r="620" customFormat="false" ht="12.75" hidden="false" customHeight="false" outlineLevel="0" collapsed="false">
      <c r="A620" s="1" t="n">
        <v>782.5</v>
      </c>
      <c r="B620" s="2" t="n">
        <v>1889.867</v>
      </c>
      <c r="C620" s="3" t="n">
        <v>32.8737492199297</v>
      </c>
      <c r="D620" s="3" t="n">
        <f aca="false">AVERAGE(C614:C626)</f>
        <v>26.3866549027616</v>
      </c>
    </row>
    <row r="621" customFormat="false" ht="12.75" hidden="false" customHeight="false" outlineLevel="0" collapsed="false">
      <c r="A621" s="1" t="n">
        <v>783.5</v>
      </c>
      <c r="B621" s="2" t="n">
        <v>1889.941</v>
      </c>
      <c r="C621" s="3" t="n">
        <v>28.1678312714202</v>
      </c>
      <c r="D621" s="3" t="n">
        <f aca="false">AVERAGE(C615:C627)</f>
        <v>26.1575376016708</v>
      </c>
    </row>
    <row r="622" customFormat="false" ht="12.75" hidden="false" customHeight="false" outlineLevel="0" collapsed="false">
      <c r="A622" s="1" t="n">
        <v>784.5</v>
      </c>
      <c r="B622" s="2" t="n">
        <v>1890.016</v>
      </c>
      <c r="C622" s="3" t="n">
        <v>29.8250830941676</v>
      </c>
      <c r="D622" s="3" t="n">
        <f aca="false">AVERAGE(C616:C628)</f>
        <v>25.6360553532671</v>
      </c>
    </row>
    <row r="623" customFormat="false" ht="12.75" hidden="false" customHeight="false" outlineLevel="0" collapsed="false">
      <c r="A623" s="1" t="n">
        <v>785.5</v>
      </c>
      <c r="B623" s="2" t="n">
        <v>1890.09</v>
      </c>
      <c r="C623" s="3" t="n">
        <v>24.2541057558612</v>
      </c>
      <c r="D623" s="3" t="n">
        <f aca="false">AVERAGE(C617:C629)</f>
        <v>25.4625585234382</v>
      </c>
    </row>
    <row r="624" customFormat="false" ht="12.75" hidden="false" customHeight="false" outlineLevel="0" collapsed="false">
      <c r="A624" s="1" t="n">
        <v>786.5</v>
      </c>
      <c r="B624" s="2" t="n">
        <v>1890.164</v>
      </c>
      <c r="C624" s="3" t="n">
        <v>26.0591184788307</v>
      </c>
      <c r="D624" s="3" t="n">
        <f aca="false">AVERAGE(C618:C630)</f>
        <v>25.4456512520705</v>
      </c>
    </row>
    <row r="625" customFormat="false" ht="12.75" hidden="false" customHeight="false" outlineLevel="0" collapsed="false">
      <c r="A625" s="1" t="n">
        <v>787.5</v>
      </c>
      <c r="B625" s="2" t="n">
        <v>1890.238</v>
      </c>
      <c r="C625" s="3" t="n">
        <v>18.6790243277889</v>
      </c>
      <c r="D625" s="3" t="n">
        <f aca="false">AVERAGE(C619:C631)</f>
        <v>25.2584517622431</v>
      </c>
    </row>
    <row r="626" customFormat="false" ht="12.75" hidden="false" customHeight="false" outlineLevel="0" collapsed="false">
      <c r="A626" s="1" t="n">
        <v>788.5</v>
      </c>
      <c r="B626" s="2" t="n">
        <v>1890.312</v>
      </c>
      <c r="C626" s="3" t="n">
        <v>22.3458386968497</v>
      </c>
      <c r="D626" s="3" t="n">
        <f aca="false">AVERAGE(C620:C632)</f>
        <v>24.9874199648255</v>
      </c>
    </row>
    <row r="627" customFormat="false" ht="12.75" hidden="false" customHeight="false" outlineLevel="0" collapsed="false">
      <c r="A627" s="1" t="n">
        <v>789.5</v>
      </c>
      <c r="B627" s="2" t="n">
        <v>1890.386</v>
      </c>
      <c r="C627" s="3" t="n">
        <v>20.4078057013483</v>
      </c>
      <c r="D627" s="3" t="n">
        <f aca="false">AVERAGE(C621:C633)</f>
        <v>24.6912061549098</v>
      </c>
    </row>
    <row r="628" customFormat="false" ht="12.75" hidden="false" customHeight="false" outlineLevel="0" collapsed="false">
      <c r="A628" s="1" t="n">
        <v>790.5</v>
      </c>
      <c r="B628" s="2" t="n">
        <v>1890.459</v>
      </c>
      <c r="C628" s="3" t="n">
        <v>19.9015579208774</v>
      </c>
      <c r="D628" s="3" t="n">
        <f aca="false">AVERAGE(C622:C634)</f>
        <v>24.4147519840475</v>
      </c>
    </row>
    <row r="629" customFormat="false" ht="12.75" hidden="false" customHeight="false" outlineLevel="0" collapsed="false">
      <c r="A629" s="1" t="n">
        <v>791.5</v>
      </c>
      <c r="B629" s="2" t="n">
        <v>1890.533</v>
      </c>
      <c r="C629" s="3" t="n">
        <v>23.0878950256201</v>
      </c>
      <c r="D629" s="3" t="n">
        <f aca="false">AVERAGE(C623:C635)</f>
        <v>23.8415503905357</v>
      </c>
    </row>
    <row r="630" customFormat="false" ht="12.75" hidden="false" customHeight="false" outlineLevel="0" collapsed="false">
      <c r="A630" s="1" t="n">
        <v>792.5</v>
      </c>
      <c r="B630" s="2" t="n">
        <v>1890.607</v>
      </c>
      <c r="C630" s="3" t="n">
        <v>25.2076899772166</v>
      </c>
      <c r="D630" s="3" t="n">
        <f aca="false">AVERAGE(C624:C636)</f>
        <v>23.8930485116708</v>
      </c>
    </row>
    <row r="631" customFormat="false" ht="12.75" hidden="false" customHeight="false" outlineLevel="0" collapsed="false">
      <c r="A631" s="1" t="n">
        <v>793.5</v>
      </c>
      <c r="B631" s="2" t="n">
        <v>1890.681</v>
      </c>
      <c r="C631" s="3" t="n">
        <v>27.2952819578915</v>
      </c>
      <c r="D631" s="3" t="n">
        <f aca="false">AVERAGE(C625:C637)</f>
        <v>24.2268743336469</v>
      </c>
    </row>
    <row r="632" customFormat="false" ht="12.75" hidden="false" customHeight="false" outlineLevel="0" collapsed="false">
      <c r="A632" s="1" t="n">
        <v>794.5</v>
      </c>
      <c r="B632" s="2" t="n">
        <v>1890.755</v>
      </c>
      <c r="C632" s="3" t="n">
        <v>26.7314781149292</v>
      </c>
      <c r="D632" s="3" t="n">
        <f aca="false">AVERAGE(C626:C638)</f>
        <v>25.3636609004956</v>
      </c>
    </row>
    <row r="633" customFormat="false" ht="12.75" hidden="false" customHeight="false" outlineLevel="0" collapsed="false">
      <c r="A633" s="1" t="n">
        <v>795.5</v>
      </c>
      <c r="B633" s="2" t="n">
        <v>1890.829</v>
      </c>
      <c r="C633" s="3" t="n">
        <v>29.0229696910265</v>
      </c>
      <c r="D633" s="3" t="n">
        <f aca="false">AVERAGE(C627:C639)</f>
        <v>26.9038420313655</v>
      </c>
    </row>
    <row r="634" customFormat="false" ht="12.75" hidden="false" customHeight="false" outlineLevel="0" collapsed="false">
      <c r="A634" s="1" t="n">
        <v>796.5</v>
      </c>
      <c r="B634" s="2" t="n">
        <v>1890.903</v>
      </c>
      <c r="C634" s="3" t="n">
        <v>24.5739270502103</v>
      </c>
      <c r="D634" s="3" t="n">
        <f aca="false">AVERAGE(C628:C640)</f>
        <v>28.2536747292387</v>
      </c>
    </row>
    <row r="635" customFormat="false" ht="12.75" hidden="false" customHeight="false" outlineLevel="0" collapsed="false">
      <c r="A635" s="1" t="n">
        <v>797.5</v>
      </c>
      <c r="B635" s="2" t="n">
        <v>1890.978</v>
      </c>
      <c r="C635" s="3" t="n">
        <v>22.3734623785134</v>
      </c>
      <c r="D635" s="3" t="n">
        <f aca="false">AVERAGE(C629:C641)</f>
        <v>28.7395005501041</v>
      </c>
    </row>
    <row r="636" customFormat="false" ht="12.75" hidden="false" customHeight="false" outlineLevel="0" collapsed="false">
      <c r="A636" s="1" t="n">
        <v>798.5</v>
      </c>
      <c r="B636" s="2" t="n">
        <v>1891.052</v>
      </c>
      <c r="C636" s="3" t="n">
        <v>24.9235813306184</v>
      </c>
      <c r="D636" s="3" t="n">
        <f aca="false">AVERAGE(C630:C642)</f>
        <v>28.8503340989782</v>
      </c>
    </row>
    <row r="637" customFormat="false" ht="12.75" hidden="false" customHeight="false" outlineLevel="0" collapsed="false">
      <c r="A637" s="1" t="n">
        <v>799.5</v>
      </c>
      <c r="B637" s="2" t="n">
        <v>1891.125</v>
      </c>
      <c r="C637" s="3" t="n">
        <v>30.3988541645197</v>
      </c>
      <c r="D637" s="3" t="n">
        <f aca="false">AVERAGE(C631:C643)</f>
        <v>28.9796201923457</v>
      </c>
    </row>
    <row r="638" customFormat="false" ht="12.75" hidden="false" customHeight="false" outlineLevel="0" collapsed="false">
      <c r="A638" s="1" t="n">
        <v>800.5</v>
      </c>
      <c r="B638" s="2" t="n">
        <v>1891.199</v>
      </c>
      <c r="C638" s="3" t="n">
        <v>33.4572496968218</v>
      </c>
      <c r="D638" s="3" t="n">
        <f aca="false">AVERAGE(C632:C644)</f>
        <v>29.1486877892197</v>
      </c>
    </row>
    <row r="639" customFormat="false" ht="12.75" hidden="false" customHeight="false" outlineLevel="0" collapsed="false">
      <c r="A639" s="1" t="n">
        <v>801.5</v>
      </c>
      <c r="B639" s="2" t="n">
        <v>1891.273</v>
      </c>
      <c r="C639" s="3" t="n">
        <v>42.3681933981583</v>
      </c>
      <c r="D639" s="3" t="n">
        <f aca="false">AVERAGE(C633:C645)</f>
        <v>29.8229700324537</v>
      </c>
    </row>
    <row r="640" customFormat="false" ht="12.75" hidden="false" customHeight="false" outlineLevel="0" collapsed="false">
      <c r="A640" s="1" t="n">
        <v>802.5</v>
      </c>
      <c r="B640" s="2" t="n">
        <v>1891.347</v>
      </c>
      <c r="C640" s="3" t="n">
        <v>37.9556307736999</v>
      </c>
      <c r="D640" s="3" t="n">
        <f aca="false">AVERAGE(C634:C646)</f>
        <v>30.5043302807546</v>
      </c>
    </row>
    <row r="641" customFormat="false" ht="12.75" hidden="false" customHeight="false" outlineLevel="0" collapsed="false">
      <c r="A641" s="1" t="n">
        <v>803.5</v>
      </c>
      <c r="B641" s="2" t="n">
        <v>1891.421</v>
      </c>
      <c r="C641" s="3" t="n">
        <v>26.2172935921279</v>
      </c>
      <c r="D641" s="3" t="n">
        <f aca="false">AVERAGE(C635:C647)</f>
        <v>31.0770213378438</v>
      </c>
    </row>
    <row r="642" customFormat="false" ht="12.75" hidden="false" customHeight="false" outlineLevel="0" collapsed="false">
      <c r="A642" s="1" t="n">
        <v>804.5</v>
      </c>
      <c r="B642" s="2" t="n">
        <v>1891.495</v>
      </c>
      <c r="C642" s="3" t="n">
        <v>24.5287311609828</v>
      </c>
      <c r="D642" s="3" t="n">
        <f aca="false">AVERAGE(C636:C648)</f>
        <v>32.0851571525795</v>
      </c>
    </row>
    <row r="643" customFormat="false" ht="12.75" hidden="false" customHeight="false" outlineLevel="0" collapsed="false">
      <c r="A643" s="1" t="n">
        <v>805.5</v>
      </c>
      <c r="B643" s="2" t="n">
        <v>1891.569</v>
      </c>
      <c r="C643" s="3" t="n">
        <v>26.8884091909945</v>
      </c>
      <c r="D643" s="3" t="n">
        <f aca="false">AVERAGE(C637:C649)</f>
        <v>32.7811836026149</v>
      </c>
    </row>
    <row r="644" customFormat="false" ht="12.75" hidden="false" customHeight="false" outlineLevel="0" collapsed="false">
      <c r="A644" s="1" t="n">
        <v>806.5</v>
      </c>
      <c r="B644" s="2" t="n">
        <v>1891.643</v>
      </c>
      <c r="C644" s="3" t="n">
        <v>29.4931607172532</v>
      </c>
      <c r="D644" s="3" t="n">
        <f aca="false">AVERAGE(C638:C650)</f>
        <v>34.4495381668826</v>
      </c>
    </row>
    <row r="645" customFormat="false" ht="12.75" hidden="false" customHeight="false" outlineLevel="0" collapsed="false">
      <c r="A645" s="1" t="n">
        <v>807.5</v>
      </c>
      <c r="B645" s="2" t="n">
        <v>1891.717</v>
      </c>
      <c r="C645" s="3" t="n">
        <v>35.4971472769717</v>
      </c>
      <c r="D645" s="3" t="n">
        <f aca="false">AVERAGE(C639:C651)</f>
        <v>37.6899825825117</v>
      </c>
    </row>
    <row r="646" customFormat="false" ht="12.75" hidden="false" customHeight="false" outlineLevel="0" collapsed="false">
      <c r="A646" s="1" t="n">
        <v>808.5</v>
      </c>
      <c r="B646" s="2" t="n">
        <v>1891.791</v>
      </c>
      <c r="C646" s="3" t="n">
        <v>37.8806529189379</v>
      </c>
      <c r="D646" s="3" t="n">
        <f aca="false">AVERAGE(C640:C652)</f>
        <v>37.0990396438037</v>
      </c>
    </row>
    <row r="647" customFormat="false" ht="12.75" hidden="false" customHeight="false" outlineLevel="0" collapsed="false">
      <c r="A647" s="1" t="n">
        <v>809.5</v>
      </c>
      <c r="B647" s="2" t="n">
        <v>1891.865</v>
      </c>
      <c r="C647" s="3" t="n">
        <v>32.0189107923702</v>
      </c>
      <c r="D647" s="3" t="n">
        <f aca="false">AVERAGE(C641:C653)</f>
        <v>37.5892515835726</v>
      </c>
    </row>
    <row r="648" customFormat="false" ht="12.75" hidden="false" customHeight="false" outlineLevel="0" collapsed="false">
      <c r="A648" s="1" t="n">
        <v>810.5</v>
      </c>
      <c r="B648" s="2" t="n">
        <v>1891.939</v>
      </c>
      <c r="C648" s="3" t="n">
        <v>35.4792279700777</v>
      </c>
      <c r="D648" s="3" t="n">
        <f aca="false">AVERAGE(C642:C654)</f>
        <v>38.9336606887798</v>
      </c>
    </row>
    <row r="649" customFormat="false" ht="12.75" hidden="false" customHeight="false" outlineLevel="0" collapsed="false">
      <c r="A649" s="1" t="n">
        <v>811.5</v>
      </c>
      <c r="B649" s="2" t="n">
        <v>1892.013</v>
      </c>
      <c r="C649" s="3" t="n">
        <v>33.9719251810778</v>
      </c>
      <c r="D649" s="3" t="n">
        <f aca="false">AVERAGE(C643:C655)</f>
        <v>39.4996236739429</v>
      </c>
    </row>
    <row r="650" customFormat="false" ht="12.75" hidden="false" customHeight="false" outlineLevel="0" collapsed="false">
      <c r="A650" s="1" t="n">
        <v>812.5</v>
      </c>
      <c r="B650" s="2" t="n">
        <v>1892.087</v>
      </c>
      <c r="C650" s="3" t="n">
        <v>52.0874635</v>
      </c>
      <c r="D650" s="3" t="n">
        <f aca="false">AVERAGE(C644:C656)</f>
        <v>41.4454657927195</v>
      </c>
    </row>
    <row r="651" customFormat="false" ht="12.75" hidden="false" customHeight="false" outlineLevel="0" collapsed="false">
      <c r="A651" s="1" t="n">
        <v>813.5</v>
      </c>
      <c r="B651" s="2" t="n">
        <v>1892.161</v>
      </c>
      <c r="C651" s="3" t="n">
        <v>75.5830271</v>
      </c>
      <c r="D651" s="3" t="n">
        <f aca="false">AVERAGE(C645:C657)</f>
        <v>42.1593659746716</v>
      </c>
    </row>
    <row r="652" customFormat="false" ht="12.75" hidden="false" customHeight="false" outlineLevel="0" collapsed="false">
      <c r="A652" s="1" t="n">
        <v>814.5</v>
      </c>
      <c r="B652" s="2" t="n">
        <v>1892.235</v>
      </c>
      <c r="C652" s="3" t="n">
        <v>34.6859351949551</v>
      </c>
      <c r="D652" s="3" t="n">
        <f aca="false">AVERAGE(C646:C658)</f>
        <v>41.6342651102904</v>
      </c>
    </row>
    <row r="653" customFormat="false" ht="12.75" hidden="false" customHeight="false" outlineLevel="0" collapsed="false">
      <c r="A653" s="1" t="n">
        <v>815.5</v>
      </c>
      <c r="B653" s="2" t="n">
        <v>1892.309</v>
      </c>
      <c r="C653" s="3" t="n">
        <v>44.3283859906953</v>
      </c>
      <c r="D653" s="3" t="n">
        <f aca="false">AVERAGE(C647:C659)</f>
        <v>41.6398826481873</v>
      </c>
    </row>
    <row r="654" customFormat="false" ht="12.75" hidden="false" customHeight="false" outlineLevel="0" collapsed="false">
      <c r="A654" s="1" t="n">
        <v>816.5</v>
      </c>
      <c r="B654" s="2" t="n">
        <v>1892.383</v>
      </c>
      <c r="C654" s="3" t="n">
        <v>43.6946119598212</v>
      </c>
      <c r="D654" s="3" t="n">
        <f aca="false">AVERAGE(C648:C660)</f>
        <v>41.5305286923978</v>
      </c>
    </row>
    <row r="655" customFormat="false" ht="12.75" hidden="false" customHeight="false" outlineLevel="0" collapsed="false">
      <c r="A655" s="1" t="n">
        <v>817.5</v>
      </c>
      <c r="B655" s="2" t="n">
        <v>1892.457</v>
      </c>
      <c r="C655" s="3" t="n">
        <v>31.886249968103</v>
      </c>
      <c r="D655" s="3" t="n">
        <f aca="false">AVERAGE(C649:C661)</f>
        <v>41.8275007728583</v>
      </c>
    </row>
    <row r="656" customFormat="false" ht="12.75" hidden="false" customHeight="false" outlineLevel="0" collapsed="false">
      <c r="A656" s="1" t="n">
        <v>818.5</v>
      </c>
      <c r="B656" s="2" t="n">
        <v>1892.531</v>
      </c>
      <c r="C656" s="3" t="n">
        <v>52.1843567350898</v>
      </c>
      <c r="D656" s="3" t="n">
        <f aca="false">AVERAGE(C650:C662)</f>
        <v>42.4815451442643</v>
      </c>
    </row>
    <row r="657" customFormat="false" ht="12.75" hidden="false" customHeight="false" outlineLevel="0" collapsed="false">
      <c r="A657" s="1" t="n">
        <v>819.5</v>
      </c>
      <c r="B657" s="2" t="n">
        <v>1892.605</v>
      </c>
      <c r="C657" s="3" t="n">
        <v>38.7738630826313</v>
      </c>
      <c r="D657" s="3" t="n">
        <f aca="false">AVERAGE(C651:C663)</f>
        <v>41.4626818765075</v>
      </c>
    </row>
    <row r="658" customFormat="false" ht="12.75" hidden="false" customHeight="false" outlineLevel="0" collapsed="false">
      <c r="A658" s="1" t="n">
        <v>820.5</v>
      </c>
      <c r="B658" s="2" t="n">
        <v>1892.678</v>
      </c>
      <c r="C658" s="3" t="n">
        <v>28.6708360400155</v>
      </c>
      <c r="D658" s="3" t="n">
        <f aca="false">AVERAGE(C652:C664)</f>
        <v>38.6870385801303</v>
      </c>
    </row>
    <row r="659" customFormat="false" ht="12.75" hidden="false" customHeight="false" outlineLevel="0" collapsed="false">
      <c r="A659" s="1" t="n">
        <v>821.5</v>
      </c>
      <c r="B659" s="2" t="n">
        <v>1892.752</v>
      </c>
      <c r="C659" s="3" t="n">
        <v>37.9536809115974</v>
      </c>
      <c r="D659" s="3" t="n">
        <f aca="false">AVERAGE(C653:C665)</f>
        <v>38.4511542987967</v>
      </c>
    </row>
    <row r="660" customFormat="false" ht="12.75" hidden="false" customHeight="false" outlineLevel="0" collapsed="false">
      <c r="A660" s="1" t="n">
        <v>822.5</v>
      </c>
      <c r="B660" s="2" t="n">
        <v>1892.826</v>
      </c>
      <c r="C660" s="3" t="n">
        <v>30.5973093671074</v>
      </c>
      <c r="D660" s="3" t="n">
        <f aca="false">AVERAGE(C654:C666)</f>
        <v>37.0228417713978</v>
      </c>
    </row>
    <row r="661" customFormat="false" ht="12.75" hidden="false" customHeight="false" outlineLevel="0" collapsed="false">
      <c r="A661" s="1" t="n">
        <v>823.5</v>
      </c>
      <c r="B661" s="2" t="n">
        <v>1892.9</v>
      </c>
      <c r="C661" s="3" t="n">
        <v>39.3398650160637</v>
      </c>
      <c r="D661" s="3" t="n">
        <f aca="false">AVERAGE(C655:C667)</f>
        <v>36.0538664168712</v>
      </c>
    </row>
    <row r="662" customFormat="false" ht="12.75" hidden="false" customHeight="false" outlineLevel="0" collapsed="false">
      <c r="A662" s="1" t="n">
        <v>824.5</v>
      </c>
      <c r="B662" s="2" t="n">
        <v>1892.972</v>
      </c>
      <c r="C662" s="3" t="n">
        <v>42.4745020093568</v>
      </c>
      <c r="D662" s="3" t="n">
        <f aca="false">AVERAGE(C656:C668)</f>
        <v>35.822673607782</v>
      </c>
    </row>
    <row r="663" customFormat="false" ht="12.75" hidden="false" customHeight="false" outlineLevel="0" collapsed="false">
      <c r="A663" s="1" t="n">
        <v>825.5</v>
      </c>
      <c r="B663" s="2" t="n">
        <v>1893.046</v>
      </c>
      <c r="C663" s="3" t="n">
        <v>38.8422410191605</v>
      </c>
      <c r="D663" s="3" t="n">
        <f aca="false">AVERAGE(C657:C669)</f>
        <v>34.4758963463076</v>
      </c>
    </row>
    <row r="664" customFormat="false" ht="12.75" hidden="false" customHeight="false" outlineLevel="0" collapsed="false">
      <c r="A664" s="1" t="n">
        <v>826.5</v>
      </c>
      <c r="B664" s="2" t="n">
        <v>1893.12</v>
      </c>
      <c r="C664" s="3" t="n">
        <v>39.4996642470966</v>
      </c>
      <c r="D664" s="3" t="n">
        <f aca="false">AVERAGE(C658:C670)</f>
        <v>34.2330117131062</v>
      </c>
    </row>
    <row r="665" customFormat="false" ht="12.75" hidden="false" customHeight="false" outlineLevel="0" collapsed="false">
      <c r="A665" s="1" t="n">
        <v>827.5</v>
      </c>
      <c r="B665" s="2" t="n">
        <v>1893.194</v>
      </c>
      <c r="C665" s="3" t="n">
        <v>31.6194395376189</v>
      </c>
      <c r="D665" s="3" t="n">
        <f aca="false">AVERAGE(C659:C671)</f>
        <v>34.1950651376055</v>
      </c>
    </row>
    <row r="666" customFormat="false" ht="12.75" hidden="false" customHeight="false" outlineLevel="0" collapsed="false">
      <c r="A666" s="1" t="n">
        <v>828.5</v>
      </c>
      <c r="B666" s="2" t="n">
        <v>1893.268</v>
      </c>
      <c r="C666" s="3" t="n">
        <v>25.7603231345094</v>
      </c>
      <c r="D666" s="3" t="n">
        <f aca="false">AVERAGE(C660:C672)</f>
        <v>33.9044851801792</v>
      </c>
    </row>
    <row r="667" customFormat="false" ht="12.75" hidden="false" customHeight="false" outlineLevel="0" collapsed="false">
      <c r="A667" s="1" t="n">
        <v>829.5</v>
      </c>
      <c r="B667" s="2" t="n">
        <v>1893.342</v>
      </c>
      <c r="C667" s="3" t="n">
        <v>31.0979323509752</v>
      </c>
      <c r="D667" s="3" t="n">
        <f aca="false">AVERAGE(C661:C673)</f>
        <v>34.134587103463</v>
      </c>
    </row>
    <row r="668" customFormat="false" ht="12.75" hidden="false" customHeight="false" outlineLevel="0" collapsed="false">
      <c r="A668" s="1" t="n">
        <v>830.5</v>
      </c>
      <c r="B668" s="2" t="n">
        <v>1893.416</v>
      </c>
      <c r="C668" s="3" t="n">
        <v>28.8807434499431</v>
      </c>
      <c r="D668" s="3" t="n">
        <f aca="false">AVERAGE(C662:C674)</f>
        <v>33.6088815641973</v>
      </c>
    </row>
    <row r="669" customFormat="false" ht="12.75" hidden="false" customHeight="false" outlineLevel="0" collapsed="false">
      <c r="A669" s="1" t="n">
        <v>831.5</v>
      </c>
      <c r="B669" s="2" t="n">
        <v>1893.49</v>
      </c>
      <c r="C669" s="3" t="n">
        <v>34.6762523359223</v>
      </c>
      <c r="D669" s="3" t="n">
        <f aca="false">AVERAGE(C663:C675)</f>
        <v>32.6176934412806</v>
      </c>
    </row>
    <row r="670" customFormat="false" ht="12.75" hidden="false" customHeight="false" outlineLevel="0" collapsed="false">
      <c r="A670" s="1" t="n">
        <v>832.5</v>
      </c>
      <c r="B670" s="2" t="n">
        <v>1893.563</v>
      </c>
      <c r="C670" s="3" t="n">
        <v>35.6163628510137</v>
      </c>
      <c r="D670" s="3" t="n">
        <f aca="false">AVERAGE(C664:C676)</f>
        <v>32.4027887976538</v>
      </c>
    </row>
    <row r="671" customFormat="false" ht="12.75" hidden="false" customHeight="false" outlineLevel="0" collapsed="false">
      <c r="A671" s="1" t="n">
        <v>833.5</v>
      </c>
      <c r="B671" s="2" t="n">
        <v>1893.637</v>
      </c>
      <c r="C671" s="3" t="n">
        <v>28.1775305585066</v>
      </c>
      <c r="D671" s="3" t="n">
        <f aca="false">AVERAGE(C665:C677)</f>
        <v>31.6743663731407</v>
      </c>
    </row>
    <row r="672" customFormat="false" ht="12.75" hidden="false" customHeight="false" outlineLevel="0" collapsed="false">
      <c r="A672" s="1" t="n">
        <v>834.5</v>
      </c>
      <c r="B672" s="2" t="n">
        <v>1893.711</v>
      </c>
      <c r="C672" s="3" t="n">
        <v>34.1761414650552</v>
      </c>
      <c r="D672" s="3" t="n">
        <f aca="false">AVERAGE(C666:C678)</f>
        <v>32.7572827166201</v>
      </c>
    </row>
    <row r="673" customFormat="false" ht="12.75" hidden="false" customHeight="false" outlineLevel="0" collapsed="false">
      <c r="A673" s="1" t="n">
        <v>835.5</v>
      </c>
      <c r="B673" s="2" t="n">
        <v>1893.785</v>
      </c>
      <c r="C673" s="3" t="n">
        <v>33.5886343697968</v>
      </c>
      <c r="D673" s="3" t="n">
        <f aca="false">AVERAGE(C667:C679)</f>
        <v>33.7083668603375</v>
      </c>
    </row>
    <row r="674" customFormat="false" ht="12.75" hidden="false" customHeight="false" outlineLevel="0" collapsed="false">
      <c r="A674" s="1" t="n">
        <v>836.5</v>
      </c>
      <c r="B674" s="2" t="n">
        <v>1893.859</v>
      </c>
      <c r="C674" s="3" t="n">
        <v>32.5056930056093</v>
      </c>
      <c r="D674" s="3" t="n">
        <f aca="false">AVERAGE(C668:C680)</f>
        <v>34.1729516389473</v>
      </c>
    </row>
    <row r="675" customFormat="false" ht="12.75" hidden="false" customHeight="false" outlineLevel="0" collapsed="false">
      <c r="A675" s="1" t="n">
        <v>837.5</v>
      </c>
      <c r="B675" s="2" t="n">
        <v>1893.933</v>
      </c>
      <c r="C675" s="3" t="n">
        <v>29.5890564114399</v>
      </c>
      <c r="D675" s="3" t="n">
        <f aca="false">AVERAGE(C669:C681)</f>
        <v>34.7841946680127</v>
      </c>
    </row>
    <row r="676" customFormat="false" ht="12.75" hidden="false" customHeight="false" outlineLevel="0" collapsed="false">
      <c r="A676" s="1" t="n">
        <v>838.5</v>
      </c>
      <c r="B676" s="2" t="n">
        <v>1894.008</v>
      </c>
      <c r="C676" s="3" t="n">
        <v>36.0484806520116</v>
      </c>
      <c r="D676" s="3" t="n">
        <f aca="false">AVERAGE(C670:C682)</f>
        <v>34.9783137151741</v>
      </c>
    </row>
    <row r="677" customFormat="false" ht="12.75" hidden="false" customHeight="false" outlineLevel="0" collapsed="false">
      <c r="A677" s="1" t="n">
        <v>839.5</v>
      </c>
      <c r="B677" s="2" t="n">
        <v>1894.082</v>
      </c>
      <c r="C677" s="3" t="n">
        <v>30.0301727284275</v>
      </c>
      <c r="D677" s="3" t="n">
        <f aca="false">AVERAGE(C671:C683)</f>
        <v>35.6852064430456</v>
      </c>
    </row>
    <row r="678" customFormat="false" ht="12.75" hidden="false" customHeight="false" outlineLevel="0" collapsed="false">
      <c r="A678" s="1" t="n">
        <v>840.5</v>
      </c>
      <c r="B678" s="2" t="n">
        <v>1894.156</v>
      </c>
      <c r="C678" s="3" t="n">
        <v>45.6973520028501</v>
      </c>
      <c r="D678" s="3" t="n">
        <f aca="false">AVERAGE(C672:C684)</f>
        <v>36.1004906321589</v>
      </c>
    </row>
    <row r="679" customFormat="false" ht="12.75" hidden="false" customHeight="false" outlineLevel="0" collapsed="false">
      <c r="A679" s="1" t="n">
        <v>841.5</v>
      </c>
      <c r="B679" s="2" t="n">
        <v>1894.229</v>
      </c>
      <c r="C679" s="3" t="n">
        <v>38.1244170028365</v>
      </c>
      <c r="D679" s="3" t="n">
        <f aca="false">AVERAGE(C673:C685)</f>
        <v>35.7977745304932</v>
      </c>
    </row>
    <row r="680" customFormat="false" ht="12.75" hidden="false" customHeight="false" outlineLevel="0" collapsed="false">
      <c r="A680" s="1" t="n">
        <v>842.5</v>
      </c>
      <c r="B680" s="2" t="n">
        <v>1894.303</v>
      </c>
      <c r="C680" s="3" t="n">
        <v>37.1375344729027</v>
      </c>
      <c r="D680" s="3" t="n">
        <f aca="false">AVERAGE(C674:C686)</f>
        <v>35.8070433896058</v>
      </c>
    </row>
    <row r="681" customFormat="false" ht="12.75" hidden="false" customHeight="false" outlineLevel="0" collapsed="false">
      <c r="A681" s="1" t="n">
        <v>843.5</v>
      </c>
      <c r="B681" s="2" t="n">
        <v>1894.377</v>
      </c>
      <c r="C681" s="3" t="n">
        <v>36.8269028277934</v>
      </c>
      <c r="D681" s="3" t="n">
        <f aca="false">AVERAGE(C675:C687)</f>
        <v>36.197907975731</v>
      </c>
    </row>
    <row r="682" customFormat="false" ht="12.75" hidden="false" customHeight="false" outlineLevel="0" collapsed="false">
      <c r="A682" s="1" t="n">
        <v>844.5</v>
      </c>
      <c r="B682" s="2" t="n">
        <v>1894.451</v>
      </c>
      <c r="C682" s="3" t="n">
        <v>37.1997999490195</v>
      </c>
      <c r="D682" s="3" t="n">
        <f aca="false">AVERAGE(C676:C688)</f>
        <v>37.6113166278752</v>
      </c>
    </row>
    <row r="683" customFormat="false" ht="12.75" hidden="false" customHeight="false" outlineLevel="0" collapsed="false">
      <c r="A683" s="1" t="n">
        <v>845.5</v>
      </c>
      <c r="B683" s="2" t="n">
        <v>1894.525</v>
      </c>
      <c r="C683" s="3" t="n">
        <v>44.8059683133443</v>
      </c>
      <c r="D683" s="3" t="n">
        <f aca="false">AVERAGE(C677:C689)</f>
        <v>37.3437865007847</v>
      </c>
    </row>
    <row r="684" customFormat="false" ht="12.75" hidden="false" customHeight="false" outlineLevel="0" collapsed="false">
      <c r="A684" s="1" t="n">
        <v>846.5</v>
      </c>
      <c r="B684" s="2" t="n">
        <v>1894.599</v>
      </c>
      <c r="C684" s="3" t="n">
        <v>33.5762250169785</v>
      </c>
      <c r="D684" s="3" t="n">
        <f aca="false">AVERAGE(C678:C690)</f>
        <v>37.6682442868438</v>
      </c>
    </row>
    <row r="685" customFormat="false" ht="12.75" hidden="false" customHeight="false" outlineLevel="0" collapsed="false">
      <c r="A685" s="1" t="n">
        <v>847.5</v>
      </c>
      <c r="B685" s="2" t="n">
        <v>1894.673</v>
      </c>
      <c r="C685" s="3" t="n">
        <v>30.2408321434017</v>
      </c>
      <c r="D685" s="3" t="n">
        <f aca="false">AVERAGE(C679:C691)</f>
        <v>37.1073279876898</v>
      </c>
    </row>
    <row r="686" customFormat="false" ht="12.75" hidden="false" customHeight="false" outlineLevel="0" collapsed="false">
      <c r="A686" s="1" t="n">
        <v>848.5</v>
      </c>
      <c r="B686" s="2" t="n">
        <v>1894.747</v>
      </c>
      <c r="C686" s="3" t="n">
        <v>33.7091295382602</v>
      </c>
      <c r="D686" s="3" t="n">
        <f aca="false">AVERAGE(C680:C692)</f>
        <v>37.3287359028459</v>
      </c>
    </row>
    <row r="687" customFormat="false" ht="12.75" hidden="false" customHeight="false" outlineLevel="0" collapsed="false">
      <c r="A687" s="1" t="n">
        <v>849.5</v>
      </c>
      <c r="B687" s="2" t="n">
        <v>1894.821</v>
      </c>
      <c r="C687" s="3" t="n">
        <v>37.586932625237</v>
      </c>
      <c r="D687" s="3" t="n">
        <f aca="false">AVERAGE(C681:C693)</f>
        <v>37.0705291666901</v>
      </c>
    </row>
    <row r="688" customFormat="false" ht="12.75" hidden="false" customHeight="false" outlineLevel="0" collapsed="false">
      <c r="A688" s="1" t="n">
        <v>850.5</v>
      </c>
      <c r="B688" s="2" t="n">
        <v>1894.895</v>
      </c>
      <c r="C688" s="3" t="n">
        <v>47.9633688893145</v>
      </c>
      <c r="D688" s="3" t="n">
        <f aca="false">AVERAGE(C682:C694)</f>
        <v>36.4907615472561</v>
      </c>
    </row>
    <row r="689" customFormat="false" ht="12.75" hidden="false" customHeight="false" outlineLevel="0" collapsed="false">
      <c r="A689" s="1" t="n">
        <v>851.5</v>
      </c>
      <c r="B689" s="2" t="n">
        <v>1894.969</v>
      </c>
      <c r="C689" s="3" t="n">
        <v>32.5705889998351</v>
      </c>
      <c r="D689" s="3" t="n">
        <f aca="false">AVERAGE(C683:C695)</f>
        <v>36.4702186947385</v>
      </c>
    </row>
    <row r="690" customFormat="false" ht="12.75" hidden="false" customHeight="false" outlineLevel="0" collapsed="false">
      <c r="A690" s="1" t="n">
        <v>852.5</v>
      </c>
      <c r="B690" s="2" t="n">
        <v>1895.043</v>
      </c>
      <c r="C690" s="3" t="n">
        <v>34.2481239471957</v>
      </c>
      <c r="D690" s="3" t="n">
        <f aca="false">AVERAGE(C684:C696)</f>
        <v>35.5319962420661</v>
      </c>
    </row>
    <row r="691" customFormat="false" ht="12.75" hidden="false" customHeight="false" outlineLevel="0" collapsed="false">
      <c r="A691" s="1" t="n">
        <v>853.5</v>
      </c>
      <c r="B691" s="2" t="n">
        <v>1895.117</v>
      </c>
      <c r="C691" s="3" t="n">
        <v>38.4054401138486</v>
      </c>
      <c r="D691" s="3" t="n">
        <f aca="false">AVERAGE(C685:C697)</f>
        <v>35.0316169280461</v>
      </c>
    </row>
    <row r="692" customFormat="false" ht="12.75" hidden="false" customHeight="false" outlineLevel="0" collapsed="false">
      <c r="A692" s="1" t="n">
        <v>854.5</v>
      </c>
      <c r="B692" s="2" t="n">
        <v>1895.191</v>
      </c>
      <c r="C692" s="3" t="n">
        <v>41.0027198998655</v>
      </c>
      <c r="D692" s="3" t="n">
        <f aca="false">AVERAGE(C686:C698)</f>
        <v>34.8667452938967</v>
      </c>
    </row>
    <row r="693" customFormat="false" ht="12.75" hidden="false" customHeight="false" outlineLevel="0" collapsed="false">
      <c r="A693" s="1" t="n">
        <v>855.5</v>
      </c>
      <c r="B693" s="2" t="n">
        <v>1895.265</v>
      </c>
      <c r="C693" s="3" t="n">
        <v>33.7808469028771</v>
      </c>
      <c r="D693" s="3" t="n">
        <f aca="false">AVERAGE(C687:C699)</f>
        <v>34.4767974685958</v>
      </c>
    </row>
    <row r="694" customFormat="false" ht="12.75" hidden="false" customHeight="false" outlineLevel="0" collapsed="false">
      <c r="A694" s="1" t="n">
        <v>856.5</v>
      </c>
      <c r="B694" s="2" t="n">
        <v>1895.339</v>
      </c>
      <c r="C694" s="3" t="n">
        <v>29.2899237751517</v>
      </c>
      <c r="D694" s="3" t="n">
        <f aca="false">AVERAGE(C688:C700)</f>
        <v>34.458022606152</v>
      </c>
    </row>
    <row r="695" customFormat="false" ht="12.75" hidden="false" customHeight="false" outlineLevel="0" collapsed="false">
      <c r="A695" s="1" t="n">
        <v>857.5</v>
      </c>
      <c r="B695" s="2" t="n">
        <v>1895.413</v>
      </c>
      <c r="C695" s="3" t="n">
        <v>36.9327428662908</v>
      </c>
      <c r="D695" s="3" t="n">
        <f aca="false">AVERAGE(C689:C701)</f>
        <v>34.2508411661813</v>
      </c>
    </row>
    <row r="696" customFormat="false" ht="12.75" hidden="false" customHeight="false" outlineLevel="0" collapsed="false">
      <c r="A696" s="1" t="n">
        <v>858.5</v>
      </c>
      <c r="B696" s="2" t="n">
        <v>1895.487</v>
      </c>
      <c r="C696" s="3" t="n">
        <v>32.6090764286023</v>
      </c>
      <c r="D696" s="3" t="n">
        <f aca="false">AVERAGE(C690:C702)</f>
        <v>34.6777279350083</v>
      </c>
    </row>
    <row r="697" customFormat="false" ht="12.75" hidden="false" customHeight="false" outlineLevel="0" collapsed="false">
      <c r="A697" s="1" t="n">
        <v>859.5</v>
      </c>
      <c r="B697" s="2" t="n">
        <v>1895.561</v>
      </c>
      <c r="C697" s="3" t="n">
        <v>27.0712939347192</v>
      </c>
      <c r="D697" s="3" t="n">
        <f aca="false">AVERAGE(C691:C703)</f>
        <v>35.7113560559477</v>
      </c>
    </row>
    <row r="698" customFormat="false" ht="12.75" hidden="false" customHeight="false" outlineLevel="0" collapsed="false">
      <c r="A698" s="1" t="n">
        <v>860.5</v>
      </c>
      <c r="B698" s="2" t="n">
        <v>1895.635</v>
      </c>
      <c r="C698" s="3" t="n">
        <v>28.09750089946</v>
      </c>
      <c r="D698" s="3" t="n">
        <f aca="false">AVERAGE(C692:C704)</f>
        <v>36.3736706772561</v>
      </c>
    </row>
    <row r="699" customFormat="false" ht="12.75" hidden="false" customHeight="false" outlineLevel="0" collapsed="false">
      <c r="A699" s="1" t="n">
        <v>861.5</v>
      </c>
      <c r="B699" s="2" t="n">
        <v>1895.709</v>
      </c>
      <c r="C699" s="3" t="n">
        <v>28.6398078093477</v>
      </c>
      <c r="D699" s="3" t="n">
        <f aca="false">AVERAGE(C693:C705)</f>
        <v>36.4461028189839</v>
      </c>
    </row>
    <row r="700" customFormat="false" ht="12.75" hidden="false" customHeight="false" outlineLevel="0" collapsed="false">
      <c r="A700" s="1" t="n">
        <v>862.5</v>
      </c>
      <c r="B700" s="2" t="n">
        <v>1895.783</v>
      </c>
      <c r="C700" s="3" t="n">
        <v>37.342859413468</v>
      </c>
      <c r="D700" s="3" t="n">
        <f aca="false">AVERAGE(C694:C706)</f>
        <v>36.4930893251052</v>
      </c>
    </row>
    <row r="701" customFormat="false" ht="12.75" hidden="false" customHeight="false" outlineLevel="0" collapsed="false">
      <c r="A701" s="1" t="n">
        <v>863.5</v>
      </c>
      <c r="B701" s="2" t="n">
        <v>1895.856</v>
      </c>
      <c r="C701" s="3" t="n">
        <v>45.2700101696958</v>
      </c>
      <c r="D701" s="3" t="n">
        <f aca="false">AVERAGE(C695:C707)</f>
        <v>37.2614287991043</v>
      </c>
    </row>
    <row r="702" customFormat="false" ht="12.75" hidden="false" customHeight="false" outlineLevel="0" collapsed="false">
      <c r="A702" s="1" t="n">
        <v>864.5</v>
      </c>
      <c r="B702" s="2" t="n">
        <v>1895.93</v>
      </c>
      <c r="C702" s="3" t="n">
        <v>38.1201169945857</v>
      </c>
      <c r="D702" s="3" t="n">
        <f aca="false">AVERAGE(C696:C708)</f>
        <v>36.8062265579906</v>
      </c>
    </row>
    <row r="703" customFormat="false" ht="12.75" hidden="false" customHeight="false" outlineLevel="0" collapsed="false">
      <c r="A703" s="1" t="n">
        <v>865.5</v>
      </c>
      <c r="B703" s="2" t="n">
        <v>1896.005</v>
      </c>
      <c r="C703" s="3" t="n">
        <v>47.6852895194083</v>
      </c>
      <c r="D703" s="3" t="n">
        <f aca="false">AVERAGE(C697:C709)</f>
        <v>36.4915068994683</v>
      </c>
    </row>
    <row r="704" customFormat="false" ht="12.75" hidden="false" customHeight="false" outlineLevel="0" collapsed="false">
      <c r="A704" s="1" t="n">
        <v>866.5</v>
      </c>
      <c r="B704" s="2" t="n">
        <v>1896.079</v>
      </c>
      <c r="C704" s="3" t="n">
        <v>47.0155301908573</v>
      </c>
      <c r="D704" s="3" t="n">
        <f aca="false">AVERAGE(C698:C710)</f>
        <v>37.1751240027972</v>
      </c>
    </row>
    <row r="705" customFormat="false" ht="12.75" hidden="false" customHeight="false" outlineLevel="0" collapsed="false">
      <c r="A705" s="1" t="n">
        <v>867.5</v>
      </c>
      <c r="B705" s="2" t="n">
        <v>1896.153</v>
      </c>
      <c r="C705" s="3" t="n">
        <v>41.9443377423271</v>
      </c>
      <c r="D705" s="3" t="n">
        <f aca="false">AVERAGE(C699:C711)</f>
        <v>37.2581942161448</v>
      </c>
    </row>
    <row r="706" customFormat="false" ht="12.75" hidden="false" customHeight="false" outlineLevel="0" collapsed="false">
      <c r="A706" s="1" t="n">
        <v>868.5</v>
      </c>
      <c r="B706" s="2" t="n">
        <v>1896.227</v>
      </c>
      <c r="C706" s="3" t="n">
        <v>34.3916714824542</v>
      </c>
      <c r="D706" s="3" t="n">
        <f aca="false">AVERAGE(C700:C712)</f>
        <v>37.3596340136744</v>
      </c>
    </row>
    <row r="707" customFormat="false" ht="12.75" hidden="false" customHeight="false" outlineLevel="0" collapsed="false">
      <c r="A707" s="1" t="n">
        <v>869.5</v>
      </c>
      <c r="B707" s="2" t="n">
        <v>1896.301</v>
      </c>
      <c r="C707" s="3" t="n">
        <v>39.2783369371394</v>
      </c>
      <c r="D707" s="3" t="n">
        <f aca="false">AVERAGE(C701:C713)</f>
        <v>37.2377989821267</v>
      </c>
    </row>
    <row r="708" customFormat="false" ht="12.75" hidden="false" customHeight="false" outlineLevel="0" collapsed="false">
      <c r="A708" s="1" t="n">
        <v>870.5</v>
      </c>
      <c r="B708" s="2" t="n">
        <v>1896.375</v>
      </c>
      <c r="C708" s="3" t="n">
        <v>31.0151137318133</v>
      </c>
      <c r="D708" s="3" t="n">
        <f aca="false">AVERAGE(C702:C714)</f>
        <v>36.1095168076142</v>
      </c>
    </row>
    <row r="709" customFormat="false" ht="12.75" hidden="false" customHeight="false" outlineLevel="0" collapsed="false">
      <c r="A709" s="1" t="n">
        <v>871.5</v>
      </c>
      <c r="B709" s="2" t="n">
        <v>1896.449</v>
      </c>
      <c r="C709" s="3" t="n">
        <v>28.5177208678119</v>
      </c>
      <c r="D709" s="3" t="n">
        <f aca="false">AVERAGE(C703:C715)</f>
        <v>35.7863264368288</v>
      </c>
    </row>
    <row r="710" customFormat="false" ht="12.75" hidden="false" customHeight="false" outlineLevel="0" collapsed="false">
      <c r="A710" s="1" t="n">
        <v>872.5</v>
      </c>
      <c r="B710" s="2" t="n">
        <v>1896.522</v>
      </c>
      <c r="C710" s="3" t="n">
        <v>35.9583162779956</v>
      </c>
      <c r="D710" s="3" t="n">
        <f aca="false">AVERAGE(C704:C716)</f>
        <v>34.4501666273458</v>
      </c>
    </row>
    <row r="711" customFormat="false" ht="12.75" hidden="false" customHeight="false" outlineLevel="0" collapsed="false">
      <c r="A711" s="1" t="n">
        <v>873.5</v>
      </c>
      <c r="B711" s="2" t="n">
        <v>1896.596</v>
      </c>
      <c r="C711" s="3" t="n">
        <v>29.1774136729786</v>
      </c>
      <c r="D711" s="3" t="n">
        <f aca="false">AVERAGE(C705:C717)</f>
        <v>32.5769202328447</v>
      </c>
    </row>
    <row r="712" customFormat="false" ht="12.75" hidden="false" customHeight="false" outlineLevel="0" collapsed="false">
      <c r="A712" s="1" t="n">
        <v>874.5</v>
      </c>
      <c r="B712" s="2" t="n">
        <v>1896.67</v>
      </c>
      <c r="C712" s="3" t="n">
        <v>29.9585251772327</v>
      </c>
      <c r="D712" s="3" t="n">
        <f aca="false">AVERAGE(C706:C718)</f>
        <v>31.3519845175711</v>
      </c>
    </row>
    <row r="713" customFormat="false" ht="12.75" hidden="false" customHeight="false" outlineLevel="0" collapsed="false">
      <c r="A713" s="1" t="n">
        <v>875.5</v>
      </c>
      <c r="B713" s="2" t="n">
        <v>1896.744</v>
      </c>
      <c r="C713" s="3" t="n">
        <v>35.7590040033478</v>
      </c>
      <c r="D713" s="3" t="n">
        <f aca="false">AVERAGE(C707:C719)</f>
        <v>31.0260901505437</v>
      </c>
    </row>
    <row r="714" customFormat="false" ht="12.75" hidden="false" customHeight="false" outlineLevel="0" collapsed="false">
      <c r="A714" s="1" t="n">
        <v>876.5</v>
      </c>
      <c r="B714" s="2" t="n">
        <v>1896.818</v>
      </c>
      <c r="C714" s="3" t="n">
        <v>30.6023419010335</v>
      </c>
      <c r="D714" s="3" t="n">
        <f aca="false">AVERAGE(C708:C720)</f>
        <v>30.6014848867586</v>
      </c>
    </row>
    <row r="715" customFormat="false" ht="12.75" hidden="false" customHeight="false" outlineLevel="0" collapsed="false">
      <c r="A715" s="1" t="n">
        <v>877.5</v>
      </c>
      <c r="B715" s="2" t="n">
        <v>1896.892</v>
      </c>
      <c r="C715" s="3" t="n">
        <v>33.9186421743749</v>
      </c>
      <c r="D715" s="3" t="n">
        <f aca="false">AVERAGE(C709:C721)</f>
        <v>30.4340913528913</v>
      </c>
    </row>
    <row r="716" customFormat="false" ht="12.75" hidden="false" customHeight="false" outlineLevel="0" collapsed="false">
      <c r="A716" s="1" t="n">
        <v>878.5</v>
      </c>
      <c r="B716" s="2" t="n">
        <v>1896.964</v>
      </c>
      <c r="C716" s="3" t="n">
        <v>30.3152119961288</v>
      </c>
      <c r="D716" s="3" t="n">
        <f aca="false">AVERAGE(C710:C722)</f>
        <v>30.4152409822904</v>
      </c>
    </row>
    <row r="717" customFormat="false" ht="12.75" hidden="false" customHeight="false" outlineLevel="0" collapsed="false">
      <c r="A717" s="1" t="n">
        <v>879.5</v>
      </c>
      <c r="B717" s="2" t="n">
        <v>1897.038</v>
      </c>
      <c r="C717" s="3" t="n">
        <v>22.6633270623437</v>
      </c>
      <c r="D717" s="3" t="n">
        <f aca="false">AVERAGE(C711:C723)</f>
        <v>29.6265861366754</v>
      </c>
    </row>
    <row r="718" customFormat="false" ht="12.75" hidden="false" customHeight="false" outlineLevel="0" collapsed="false">
      <c r="A718" s="1" t="n">
        <v>880.5</v>
      </c>
      <c r="B718" s="2" t="n">
        <v>1897.112</v>
      </c>
      <c r="C718" s="3" t="n">
        <v>26.0201734437703</v>
      </c>
      <c r="D718" s="3" t="n">
        <f aca="false">AVERAGE(C712:C724)</f>
        <v>29.185959595677</v>
      </c>
    </row>
    <row r="719" customFormat="false" ht="12.75" hidden="false" customHeight="false" outlineLevel="0" collapsed="false">
      <c r="A719" s="1" t="n">
        <v>881.5</v>
      </c>
      <c r="B719" s="2" t="n">
        <v>1897.186</v>
      </c>
      <c r="C719" s="3" t="n">
        <v>30.1550447110971</v>
      </c>
      <c r="D719" s="3" t="n">
        <f aca="false">AVERAGE(C713:C725)</f>
        <v>28.6512905008899</v>
      </c>
    </row>
    <row r="720" customFormat="false" ht="12.75" hidden="false" customHeight="false" outlineLevel="0" collapsed="false">
      <c r="A720" s="1" t="n">
        <v>882.5</v>
      </c>
      <c r="B720" s="2" t="n">
        <v>1897.26</v>
      </c>
      <c r="C720" s="3" t="n">
        <v>33.7584685079334</v>
      </c>
      <c r="D720" s="3" t="n">
        <f aca="false">AVERAGE(C714:C726)</f>
        <v>27.7585491406324</v>
      </c>
    </row>
    <row r="721" customFormat="false" ht="12.75" hidden="false" customHeight="false" outlineLevel="0" collapsed="false">
      <c r="A721" s="1" t="n">
        <v>883.5</v>
      </c>
      <c r="B721" s="2" t="n">
        <v>1897.334</v>
      </c>
      <c r="C721" s="3" t="n">
        <v>28.8389977915391</v>
      </c>
      <c r="D721" s="3" t="n">
        <f aca="false">AVERAGE(C715:C727)</f>
        <v>27.4143010759375</v>
      </c>
    </row>
    <row r="722" customFormat="false" ht="12.75" hidden="false" customHeight="false" outlineLevel="0" collapsed="false">
      <c r="A722" s="1" t="n">
        <v>884.5</v>
      </c>
      <c r="B722" s="2" t="n">
        <v>1897.407</v>
      </c>
      <c r="C722" s="3" t="n">
        <v>28.27266605</v>
      </c>
      <c r="D722" s="3" t="n">
        <f aca="false">AVERAGE(C716:C728)</f>
        <v>27.2402627456009</v>
      </c>
    </row>
    <row r="723" customFormat="false" ht="12.75" hidden="false" customHeight="false" outlineLevel="0" collapsed="false">
      <c r="A723" s="1" t="n">
        <v>885.5</v>
      </c>
      <c r="B723" s="2" t="n">
        <v>1897.481</v>
      </c>
      <c r="C723" s="3" t="n">
        <v>25.705803285</v>
      </c>
      <c r="D723" s="3" t="n">
        <f aca="false">AVERAGE(C717:C729)</f>
        <v>27.077807123591</v>
      </c>
    </row>
    <row r="724" customFormat="false" ht="12.75" hidden="false" customHeight="false" outlineLevel="0" collapsed="false">
      <c r="A724" s="1" t="n">
        <v>886.5</v>
      </c>
      <c r="B724" s="2" t="n">
        <v>1897.555</v>
      </c>
      <c r="C724" s="3" t="n">
        <v>23.44926864</v>
      </c>
      <c r="D724" s="3" t="n">
        <f aca="false">AVERAGE(C718:C730)</f>
        <v>27.9032815168723</v>
      </c>
    </row>
    <row r="725" customFormat="false" ht="12.75" hidden="false" customHeight="false" outlineLevel="0" collapsed="false">
      <c r="A725" s="1" t="n">
        <v>887.5</v>
      </c>
      <c r="B725" s="2" t="n">
        <v>1897.629</v>
      </c>
      <c r="C725" s="3" t="n">
        <v>23.007826945</v>
      </c>
      <c r="D725" s="3" t="n">
        <f aca="false">AVERAGE(C719:C731)</f>
        <v>28.41639444889</v>
      </c>
    </row>
    <row r="726" customFormat="false" ht="12.75" hidden="false" customHeight="false" outlineLevel="0" collapsed="false">
      <c r="A726" s="1" t="n">
        <v>888.5</v>
      </c>
      <c r="B726" s="2" t="n">
        <v>1897.703</v>
      </c>
      <c r="C726" s="3" t="n">
        <v>24.15336632</v>
      </c>
      <c r="D726" s="3" t="n">
        <f aca="false">AVERAGE(C720:C732)</f>
        <v>28.3845545672671</v>
      </c>
    </row>
    <row r="727" customFormat="false" ht="12.75" hidden="false" customHeight="false" outlineLevel="0" collapsed="false">
      <c r="A727" s="1" t="n">
        <v>889.5</v>
      </c>
      <c r="B727" s="2" t="n">
        <v>1897.777</v>
      </c>
      <c r="C727" s="3" t="n">
        <v>26.12711706</v>
      </c>
      <c r="D727" s="3" t="n">
        <f aca="false">AVERAGE(C721:C733)</f>
        <v>28.4195979151184</v>
      </c>
    </row>
    <row r="728" customFormat="false" ht="12.75" hidden="false" customHeight="false" outlineLevel="0" collapsed="false">
      <c r="A728" s="1" t="n">
        <v>890.5</v>
      </c>
      <c r="B728" s="2" t="n">
        <v>1897.851</v>
      </c>
      <c r="C728" s="3" t="n">
        <v>31.65614388</v>
      </c>
      <c r="D728" s="3" t="n">
        <f aca="false">AVERAGE(C722:C734)</f>
        <v>28.3194407561538</v>
      </c>
    </row>
    <row r="729" customFormat="false" ht="12.75" hidden="false" customHeight="false" outlineLevel="0" collapsed="false">
      <c r="A729" s="1" t="n">
        <v>891.5</v>
      </c>
      <c r="B729" s="2" t="n">
        <v>1897.925</v>
      </c>
      <c r="C729" s="3" t="n">
        <v>28.20328891</v>
      </c>
      <c r="D729" s="3" t="n">
        <f aca="false">AVERAGE(C723:C735)</f>
        <v>28.28832401</v>
      </c>
    </row>
    <row r="730" customFormat="false" ht="12.75" hidden="false" customHeight="false" outlineLevel="0" collapsed="false">
      <c r="A730" s="1" t="n">
        <v>892.5</v>
      </c>
      <c r="B730" s="2" t="n">
        <v>1898</v>
      </c>
      <c r="C730" s="3" t="n">
        <v>33.394494175</v>
      </c>
      <c r="D730" s="3" t="n">
        <f aca="false">AVERAGE(C724:C736)</f>
        <v>28.2311167626923</v>
      </c>
    </row>
    <row r="731" customFormat="false" ht="12.75" hidden="false" customHeight="false" outlineLevel="0" collapsed="false">
      <c r="A731" s="1" t="n">
        <v>893.5</v>
      </c>
      <c r="B731" s="2" t="n">
        <v>1898.073</v>
      </c>
      <c r="C731" s="3" t="n">
        <v>32.69064156</v>
      </c>
      <c r="D731" s="3" t="n">
        <f aca="false">AVERAGE(C725:C737)</f>
        <v>28.7151681465385</v>
      </c>
    </row>
    <row r="732" customFormat="false" ht="12.75" hidden="false" customHeight="false" outlineLevel="0" collapsed="false">
      <c r="A732" s="1" t="n">
        <v>894.5</v>
      </c>
      <c r="B732" s="2" t="n">
        <v>1898.147</v>
      </c>
      <c r="C732" s="3" t="n">
        <v>29.74112625</v>
      </c>
      <c r="D732" s="3" t="n">
        <f aca="false">AVERAGE(C726:C738)</f>
        <v>29.4823708096154</v>
      </c>
    </row>
    <row r="733" customFormat="false" ht="12.75" hidden="false" customHeight="false" outlineLevel="0" collapsed="false">
      <c r="A733" s="1" t="n">
        <v>895.5</v>
      </c>
      <c r="B733" s="2" t="n">
        <v>1898.221</v>
      </c>
      <c r="C733" s="3" t="n">
        <v>34.21403203</v>
      </c>
      <c r="D733" s="3" t="n">
        <f aca="false">AVERAGE(C727:C739)</f>
        <v>30.3825142826923</v>
      </c>
    </row>
    <row r="734" customFormat="false" ht="12.75" hidden="false" customHeight="false" outlineLevel="0" collapsed="false">
      <c r="A734" s="1" t="n">
        <v>896.5</v>
      </c>
      <c r="B734" s="2" t="n">
        <v>1898.295</v>
      </c>
      <c r="C734" s="3" t="n">
        <v>27.536954725</v>
      </c>
      <c r="D734" s="3" t="n">
        <f aca="false">AVERAGE(C728:C740)</f>
        <v>30.2176068226923</v>
      </c>
    </row>
    <row r="735" customFormat="false" ht="12.75" hidden="false" customHeight="false" outlineLevel="0" collapsed="false">
      <c r="A735" s="1" t="n">
        <v>897.5</v>
      </c>
      <c r="B735" s="2" t="n">
        <v>1898.369</v>
      </c>
      <c r="C735" s="3" t="n">
        <v>27.86814835</v>
      </c>
      <c r="D735" s="3" t="n">
        <f aca="false">AVERAGE(C729:C741)</f>
        <v>30.3172853153846</v>
      </c>
    </row>
    <row r="736" customFormat="false" ht="12.75" hidden="false" customHeight="false" outlineLevel="0" collapsed="false">
      <c r="A736" s="1" t="n">
        <v>898.5</v>
      </c>
      <c r="B736" s="2" t="n">
        <v>1898.443</v>
      </c>
      <c r="C736" s="3" t="n">
        <v>24.96210907</v>
      </c>
      <c r="D736" s="3" t="n">
        <f aca="false">AVERAGE(C730:C742)</f>
        <v>30.5517384703846</v>
      </c>
    </row>
    <row r="737" customFormat="false" ht="12.75" hidden="false" customHeight="false" outlineLevel="0" collapsed="false">
      <c r="A737" s="1" t="n">
        <v>899.5</v>
      </c>
      <c r="B737" s="2" t="n">
        <v>1898.517</v>
      </c>
      <c r="C737" s="3" t="n">
        <v>29.74193663</v>
      </c>
      <c r="D737" s="3" t="n">
        <f aca="false">AVERAGE(C731:C743)</f>
        <v>30.3050567142308</v>
      </c>
    </row>
    <row r="738" customFormat="false" ht="12.75" hidden="false" customHeight="false" outlineLevel="0" collapsed="false">
      <c r="A738" s="1" t="n">
        <v>900.5</v>
      </c>
      <c r="B738" s="2" t="n">
        <v>1898.591</v>
      </c>
      <c r="C738" s="3" t="n">
        <v>32.981461565</v>
      </c>
      <c r="D738" s="3" t="n">
        <f aca="false">AVERAGE(C732:C744)</f>
        <v>29.9372427769231</v>
      </c>
    </row>
    <row r="739" customFormat="false" ht="12.75" hidden="false" customHeight="false" outlineLevel="0" collapsed="false">
      <c r="A739" s="1" t="n">
        <v>901.5</v>
      </c>
      <c r="B739" s="2" t="n">
        <v>1898.665</v>
      </c>
      <c r="C739" s="3" t="n">
        <v>35.85523147</v>
      </c>
      <c r="D739" s="3" t="n">
        <f aca="false">AVERAGE(C733:C745)</f>
        <v>29.9764412130769</v>
      </c>
    </row>
    <row r="740" customFormat="false" ht="12.75" hidden="false" customHeight="false" outlineLevel="0" collapsed="false">
      <c r="A740" s="1" t="n">
        <v>902.5</v>
      </c>
      <c r="B740" s="2" t="n">
        <v>1898.739</v>
      </c>
      <c r="C740" s="3" t="n">
        <v>23.98332008</v>
      </c>
      <c r="D740" s="3" t="n">
        <f aca="false">AVERAGE(C734:C746)</f>
        <v>29.7522025646154</v>
      </c>
    </row>
    <row r="741" customFormat="false" ht="12.75" hidden="false" customHeight="false" outlineLevel="0" collapsed="false">
      <c r="A741" s="1" t="n">
        <v>903.5</v>
      </c>
      <c r="B741" s="2" t="n">
        <v>1898.813</v>
      </c>
      <c r="C741" s="3" t="n">
        <v>32.951964285</v>
      </c>
      <c r="D741" s="3" t="n">
        <f aca="false">AVERAGE(C735:C747)</f>
        <v>29.7011661046154</v>
      </c>
    </row>
    <row r="742" customFormat="false" ht="12.75" hidden="false" customHeight="false" outlineLevel="0" collapsed="false">
      <c r="A742" s="1" t="n">
        <v>904.5</v>
      </c>
      <c r="B742" s="2" t="n">
        <v>1898.887</v>
      </c>
      <c r="C742" s="3" t="n">
        <v>31.251179925</v>
      </c>
      <c r="D742" s="3" t="n">
        <f aca="false">AVERAGE(C736:C748)</f>
        <v>30.0208791742308</v>
      </c>
    </row>
    <row r="743" customFormat="false" ht="12.75" hidden="false" customHeight="false" outlineLevel="0" collapsed="false">
      <c r="A743" s="1" t="n">
        <v>905.5</v>
      </c>
      <c r="B743" s="2" t="n">
        <v>1898.961</v>
      </c>
      <c r="C743" s="3" t="n">
        <v>30.187631345</v>
      </c>
      <c r="D743" s="3" t="n">
        <f aca="false">AVERAGE(C737:C749)</f>
        <v>29.8989340503846</v>
      </c>
    </row>
    <row r="744" customFormat="false" ht="12.75" hidden="false" customHeight="false" outlineLevel="0" collapsed="false">
      <c r="A744" s="1" t="n">
        <v>906.5</v>
      </c>
      <c r="B744" s="2" t="n">
        <v>1899.035</v>
      </c>
      <c r="C744" s="3" t="n">
        <v>27.909060375</v>
      </c>
      <c r="D744" s="3" t="n">
        <f aca="false">AVERAGE(C738:C750)</f>
        <v>30.1591160692308</v>
      </c>
    </row>
    <row r="745" customFormat="false" ht="12.75" hidden="false" customHeight="false" outlineLevel="0" collapsed="false">
      <c r="A745" s="1" t="n">
        <v>907.5</v>
      </c>
      <c r="B745" s="2" t="n">
        <v>1899.109</v>
      </c>
      <c r="C745" s="3" t="n">
        <v>30.25070592</v>
      </c>
      <c r="D745" s="3" t="n">
        <f aca="false">AVERAGE(C739:C751)</f>
        <v>29.3700801119231</v>
      </c>
    </row>
    <row r="746" customFormat="false" ht="12.75" hidden="false" customHeight="false" outlineLevel="0" collapsed="false">
      <c r="A746" s="1" t="n">
        <v>908.5</v>
      </c>
      <c r="B746" s="2" t="n">
        <v>1899.183</v>
      </c>
      <c r="C746" s="3" t="n">
        <v>31.2989296</v>
      </c>
      <c r="D746" s="3" t="n">
        <f aca="false">AVERAGE(C740:C752)</f>
        <v>28.4428967665385</v>
      </c>
    </row>
    <row r="747" customFormat="false" ht="12.75" hidden="false" customHeight="false" outlineLevel="0" collapsed="false">
      <c r="A747" s="1" t="n">
        <v>909.5</v>
      </c>
      <c r="B747" s="2" t="n">
        <v>1899.257</v>
      </c>
      <c r="C747" s="3" t="n">
        <v>26.873480745</v>
      </c>
      <c r="D747" s="3" t="n">
        <f aca="false">AVERAGE(C741:C753)</f>
        <v>28.6481874538462</v>
      </c>
    </row>
    <row r="748" customFormat="false" ht="12.75" hidden="false" customHeight="false" outlineLevel="0" collapsed="false">
      <c r="A748" s="1" t="n">
        <v>910.5</v>
      </c>
      <c r="B748" s="2" t="n">
        <v>1899.331</v>
      </c>
      <c r="C748" s="3" t="n">
        <v>32.024418255</v>
      </c>
      <c r="D748" s="3" t="n">
        <f aca="false">AVERAGE(C742:C754)</f>
        <v>27.8736152280769</v>
      </c>
    </row>
    <row r="749" customFormat="false" ht="12.75" hidden="false" customHeight="false" outlineLevel="0" collapsed="false">
      <c r="A749" s="1" t="n">
        <v>911.5</v>
      </c>
      <c r="B749" s="2" t="n">
        <v>1899.405</v>
      </c>
      <c r="C749" s="3" t="n">
        <v>23.37682246</v>
      </c>
      <c r="D749" s="3" t="n">
        <f aca="false">AVERAGE(C743:C755)</f>
        <v>27.1094479130769</v>
      </c>
    </row>
    <row r="750" customFormat="false" ht="12.75" hidden="false" customHeight="false" outlineLevel="0" collapsed="false">
      <c r="A750" s="1" t="n">
        <v>912.5</v>
      </c>
      <c r="B750" s="2" t="n">
        <v>1899.479</v>
      </c>
      <c r="C750" s="3" t="n">
        <v>33.124302875</v>
      </c>
      <c r="D750" s="3" t="n">
        <f aca="false">AVERAGE(C744:C756)</f>
        <v>26.845049205</v>
      </c>
    </row>
    <row r="751" customFormat="false" ht="12.75" hidden="false" customHeight="false" outlineLevel="0" collapsed="false">
      <c r="A751" s="1" t="n">
        <v>913.5</v>
      </c>
      <c r="B751" s="2" t="n">
        <v>1899.553</v>
      </c>
      <c r="C751" s="3" t="n">
        <v>22.72399412</v>
      </c>
      <c r="D751" s="3" t="n">
        <f aca="false">AVERAGE(C745:C757)</f>
        <v>26.8959403303846</v>
      </c>
    </row>
    <row r="752" customFormat="false" ht="12.75" hidden="false" customHeight="false" outlineLevel="0" collapsed="false">
      <c r="A752" s="1" t="n">
        <v>914.5</v>
      </c>
      <c r="B752" s="2" t="n">
        <v>1899.626</v>
      </c>
      <c r="C752" s="3" t="n">
        <v>23.80184798</v>
      </c>
      <c r="D752" s="3" t="n">
        <f aca="false">AVERAGE(C746:C758)</f>
        <v>27.0646254665385</v>
      </c>
    </row>
    <row r="753" customFormat="false" ht="12.75" hidden="false" customHeight="false" outlineLevel="0" collapsed="false">
      <c r="A753" s="1" t="n">
        <v>915.5</v>
      </c>
      <c r="B753" s="2" t="n">
        <v>1899.7</v>
      </c>
      <c r="C753" s="3" t="n">
        <v>26.652099015</v>
      </c>
      <c r="D753" s="3" t="n">
        <f aca="false">AVERAGE(C747:C759)</f>
        <v>26.5916589573077</v>
      </c>
    </row>
    <row r="754" customFormat="false" ht="12.75" hidden="false" customHeight="false" outlineLevel="0" collapsed="false">
      <c r="A754" s="1" t="n">
        <v>916.5</v>
      </c>
      <c r="B754" s="2" t="n">
        <v>1899.774</v>
      </c>
      <c r="C754" s="3" t="n">
        <v>22.88252535</v>
      </c>
      <c r="D754" s="3" t="n">
        <f aca="false">AVERAGE(C748:C760)</f>
        <v>26.1464984907692</v>
      </c>
    </row>
    <row r="755" customFormat="false" ht="12.75" hidden="false" customHeight="false" outlineLevel="0" collapsed="false">
      <c r="A755" s="1" t="n">
        <v>917.5</v>
      </c>
      <c r="B755" s="2" t="n">
        <v>1899.848</v>
      </c>
      <c r="C755" s="3" t="n">
        <v>21.31700483</v>
      </c>
      <c r="D755" s="3" t="n">
        <f aca="false">AVERAGE(C749:C761)</f>
        <v>25.1110403376923</v>
      </c>
    </row>
    <row r="756" customFormat="false" ht="12.75" hidden="false" customHeight="false" outlineLevel="0" collapsed="false">
      <c r="A756" s="1" t="n">
        <v>918.5</v>
      </c>
      <c r="B756" s="2" t="n">
        <v>1899.922</v>
      </c>
      <c r="C756" s="3" t="n">
        <v>26.75044814</v>
      </c>
      <c r="D756" s="3" t="n">
        <f aca="false">AVERAGE(C750:C762)</f>
        <v>25.0093662215385</v>
      </c>
    </row>
    <row r="757" customFormat="false" ht="12.75" hidden="false" customHeight="false" outlineLevel="0" collapsed="false">
      <c r="A757" s="1" t="n">
        <v>919.5</v>
      </c>
      <c r="B757" s="2" t="n">
        <v>1899.997</v>
      </c>
      <c r="C757" s="3" t="n">
        <v>28.570645005</v>
      </c>
      <c r="D757" s="3" t="n">
        <f aca="false">AVERAGE(C751:C763)</f>
        <v>23.9757781076923</v>
      </c>
    </row>
    <row r="758" customFormat="false" ht="12.75" hidden="false" customHeight="false" outlineLevel="0" collapsed="false">
      <c r="A758" s="1" t="n">
        <v>920.5</v>
      </c>
      <c r="B758" s="2" t="n">
        <v>1900.071</v>
      </c>
      <c r="C758" s="3" t="n">
        <v>32.44361269</v>
      </c>
      <c r="D758" s="3" t="n">
        <f aca="false">AVERAGE(C752:C764)</f>
        <v>23.6820420861538</v>
      </c>
    </row>
    <row r="759" customFormat="false" ht="12.75" hidden="false" customHeight="false" outlineLevel="0" collapsed="false">
      <c r="A759" s="1" t="n">
        <v>921.5</v>
      </c>
      <c r="B759" s="2" t="n">
        <v>1900.145</v>
      </c>
      <c r="C759" s="3" t="n">
        <v>25.15036498</v>
      </c>
      <c r="D759" s="3" t="n">
        <f aca="false">AVERAGE(C753:C765)</f>
        <v>23.316621925</v>
      </c>
    </row>
    <row r="760" customFormat="false" ht="12.75" hidden="false" customHeight="false" outlineLevel="0" collapsed="false">
      <c r="A760" s="1" t="n">
        <v>922.5</v>
      </c>
      <c r="B760" s="2" t="n">
        <v>1900.219</v>
      </c>
      <c r="C760" s="3" t="n">
        <v>21.08639468</v>
      </c>
      <c r="D760" s="3" t="n">
        <f aca="false">AVERAGE(C754:C766)</f>
        <v>22.3667327134615</v>
      </c>
    </row>
    <row r="761" customFormat="false" ht="12.75" hidden="false" customHeight="false" outlineLevel="0" collapsed="false">
      <c r="A761" s="1" t="n">
        <v>923.5</v>
      </c>
      <c r="B761" s="2" t="n">
        <v>1900.292</v>
      </c>
      <c r="C761" s="3" t="n">
        <v>18.563462265</v>
      </c>
      <c r="D761" s="3" t="n">
        <f aca="false">AVERAGE(C755:C767)</f>
        <v>21.7698805884615</v>
      </c>
    </row>
    <row r="762" customFormat="false" ht="12.75" hidden="false" customHeight="false" outlineLevel="0" collapsed="false">
      <c r="A762" s="1" t="n">
        <v>924.5</v>
      </c>
      <c r="B762" s="2" t="n">
        <v>1900.366</v>
      </c>
      <c r="C762" s="3" t="n">
        <v>22.05505895</v>
      </c>
      <c r="D762" s="3" t="n">
        <f aca="false">AVERAGE(C756:C768)</f>
        <v>21.2423548719231</v>
      </c>
    </row>
    <row r="763" customFormat="false" ht="12.75" hidden="false" customHeight="false" outlineLevel="0" collapsed="false">
      <c r="A763" s="1" t="n">
        <v>925.5</v>
      </c>
      <c r="B763" s="2" t="n">
        <v>1900.44</v>
      </c>
      <c r="C763" s="3" t="n">
        <v>19.687657395</v>
      </c>
      <c r="D763" s="3" t="n">
        <f aca="false">AVERAGE(C757:C769)</f>
        <v>20.4216513757692</v>
      </c>
    </row>
    <row r="764" customFormat="false" ht="12.75" hidden="false" customHeight="false" outlineLevel="0" collapsed="false">
      <c r="A764" s="1" t="n">
        <v>926.5</v>
      </c>
      <c r="B764" s="2" t="n">
        <v>1900.514</v>
      </c>
      <c r="C764" s="3" t="n">
        <v>18.90542584</v>
      </c>
      <c r="D764" s="3" t="n">
        <f aca="false">AVERAGE(C758:C770)</f>
        <v>19.6322152453846</v>
      </c>
    </row>
    <row r="765" customFormat="false" ht="12.75" hidden="false" customHeight="false" outlineLevel="0" collapsed="false">
      <c r="A765" s="1" t="n">
        <v>927.5</v>
      </c>
      <c r="B765" s="2" t="n">
        <v>1900.588</v>
      </c>
      <c r="C765" s="3" t="n">
        <v>19.051385885</v>
      </c>
      <c r="D765" s="3" t="n">
        <f aca="false">AVERAGE(C759:C771)</f>
        <v>18.7407311480769</v>
      </c>
    </row>
    <row r="766" customFormat="false" ht="12.75" hidden="false" customHeight="false" outlineLevel="0" collapsed="false">
      <c r="A766" s="1" t="n">
        <v>928.5</v>
      </c>
      <c r="B766" s="2" t="n">
        <v>1900.662</v>
      </c>
      <c r="C766" s="3" t="n">
        <v>14.303539265</v>
      </c>
      <c r="D766" s="3" t="n">
        <f aca="false">AVERAGE(C760:C772)</f>
        <v>18.352178505</v>
      </c>
    </row>
    <row r="767" customFormat="false" ht="12.75" hidden="false" customHeight="false" outlineLevel="0" collapsed="false">
      <c r="A767" s="1" t="n">
        <v>929.5</v>
      </c>
      <c r="B767" s="2" t="n">
        <v>1900.736</v>
      </c>
      <c r="C767" s="3" t="n">
        <v>15.123447725</v>
      </c>
      <c r="D767" s="3" t="n">
        <f aca="false">AVERAGE(C761:C773)</f>
        <v>17.6910664142308</v>
      </c>
    </row>
    <row r="768" customFormat="false" ht="12.75" hidden="false" customHeight="false" outlineLevel="0" collapsed="false">
      <c r="A768" s="1" t="n">
        <v>930.5</v>
      </c>
      <c r="B768" s="2" t="n">
        <v>1900.81</v>
      </c>
      <c r="C768" s="3" t="n">
        <v>14.459170515</v>
      </c>
      <c r="D768" s="3" t="n">
        <f aca="false">AVERAGE(C762:C774)</f>
        <v>17.4216560777992</v>
      </c>
    </row>
    <row r="769" customFormat="false" ht="12.75" hidden="false" customHeight="false" outlineLevel="0" collapsed="false">
      <c r="A769" s="1" t="n">
        <v>931.5</v>
      </c>
      <c r="B769" s="2" t="n">
        <v>1900.884</v>
      </c>
      <c r="C769" s="3" t="n">
        <v>16.08130269</v>
      </c>
      <c r="D769" s="3" t="n">
        <f aca="false">AVERAGE(C763:C775)</f>
        <v>16.8484657263509</v>
      </c>
    </row>
    <row r="770" customFormat="false" ht="12.75" hidden="false" customHeight="false" outlineLevel="0" collapsed="false">
      <c r="A770" s="1" t="n">
        <v>932.5</v>
      </c>
      <c r="B770" s="2" t="n">
        <v>1900.958</v>
      </c>
      <c r="C770" s="3" t="n">
        <v>18.30797531</v>
      </c>
      <c r="D770" s="3" t="n">
        <f aca="false">AVERAGE(C764:C776)</f>
        <v>16.6684050069931</v>
      </c>
    </row>
    <row r="771" customFormat="false" ht="12.75" hidden="false" customHeight="false" outlineLevel="0" collapsed="false">
      <c r="A771" s="1" t="n">
        <v>933.5</v>
      </c>
      <c r="B771" s="2" t="n">
        <v>1901.032</v>
      </c>
      <c r="C771" s="3" t="n">
        <v>20.854319425</v>
      </c>
      <c r="D771" s="3" t="n">
        <f aca="false">AVERAGE(C765:C777)</f>
        <v>16.5574659046629</v>
      </c>
    </row>
    <row r="772" customFormat="false" ht="12.75" hidden="false" customHeight="false" outlineLevel="0" collapsed="false">
      <c r="A772" s="1" t="n">
        <v>934.5</v>
      </c>
      <c r="B772" s="2" t="n">
        <v>1901.106</v>
      </c>
      <c r="C772" s="3" t="n">
        <v>20.09918062</v>
      </c>
      <c r="D772" s="3" t="n">
        <f aca="false">AVERAGE(C766:C778)</f>
        <v>16.521875174279</v>
      </c>
    </row>
    <row r="773" customFormat="false" ht="12.75" hidden="false" customHeight="false" outlineLevel="0" collapsed="false">
      <c r="A773" s="1" t="n">
        <v>935.5</v>
      </c>
      <c r="B773" s="2" t="n">
        <v>1901.18</v>
      </c>
      <c r="C773" s="3" t="n">
        <v>12.4919375</v>
      </c>
      <c r="D773" s="3" t="n">
        <f aca="false">AVERAGE(C767:C779)</f>
        <v>16.7664736420914</v>
      </c>
    </row>
    <row r="774" customFormat="false" ht="12.75" hidden="false" customHeight="false" outlineLevel="0" collapsed="false">
      <c r="A774" s="1" t="n">
        <v>936.5</v>
      </c>
      <c r="B774" s="2" t="n">
        <v>1901.254</v>
      </c>
      <c r="C774" s="3" t="n">
        <v>15.0611278913893</v>
      </c>
      <c r="D774" s="3" t="n">
        <f aca="false">AVERAGE(C768:C780)</f>
        <v>16.8929853000107</v>
      </c>
    </row>
    <row r="775" customFormat="false" ht="12.75" hidden="false" customHeight="false" outlineLevel="0" collapsed="false">
      <c r="A775" s="1" t="n">
        <v>937.5</v>
      </c>
      <c r="B775" s="2" t="n">
        <v>1901.328</v>
      </c>
      <c r="C775" s="3" t="n">
        <v>14.603584381172</v>
      </c>
      <c r="D775" s="3" t="n">
        <f aca="false">AVERAGE(C769:C781)</f>
        <v>16.8401379427708</v>
      </c>
    </row>
    <row r="776" customFormat="false" ht="12.75" hidden="false" customHeight="false" outlineLevel="0" collapsed="false">
      <c r="A776" s="1" t="n">
        <v>938.5</v>
      </c>
      <c r="B776" s="2" t="n">
        <v>1901.402</v>
      </c>
      <c r="C776" s="3" t="n">
        <v>17.3468680433487</v>
      </c>
      <c r="D776" s="3" t="n">
        <f aca="false">AVERAGE(C770:C782)</f>
        <v>16.8060109398186</v>
      </c>
    </row>
    <row r="777" customFormat="false" ht="12.75" hidden="false" customHeight="false" outlineLevel="0" collapsed="false">
      <c r="A777" s="1" t="n">
        <v>939.5</v>
      </c>
      <c r="B777" s="2" t="n">
        <v>1901.476</v>
      </c>
      <c r="C777" s="3" t="n">
        <v>17.463217509708</v>
      </c>
      <c r="D777" s="3" t="n">
        <f aca="false">AVERAGE(C771:C783)</f>
        <v>16.4300105385037</v>
      </c>
    </row>
    <row r="778" customFormat="false" ht="12.75" hidden="false" customHeight="false" outlineLevel="0" collapsed="false">
      <c r="A778" s="1" t="n">
        <v>940.5</v>
      </c>
      <c r="B778" s="2" t="n">
        <v>1901.55</v>
      </c>
      <c r="C778" s="3" t="n">
        <v>18.5887063900087</v>
      </c>
      <c r="D778" s="3" t="n">
        <f aca="false">AVERAGE(C772:C784)</f>
        <v>16.1672210692358</v>
      </c>
    </row>
    <row r="779" customFormat="false" ht="12.75" hidden="false" customHeight="false" outlineLevel="0" collapsed="false">
      <c r="A779" s="1" t="n">
        <v>941.5</v>
      </c>
      <c r="B779" s="2" t="n">
        <v>1901.624</v>
      </c>
      <c r="C779" s="3" t="n">
        <v>17.483319346562</v>
      </c>
      <c r="D779" s="3" t="n">
        <f aca="false">AVERAGE(C773:C785)</f>
        <v>16.0341570286236</v>
      </c>
    </row>
    <row r="780" customFormat="false" ht="12.75" hidden="false" customHeight="false" outlineLevel="0" collapsed="false">
      <c r="A780" s="1" t="n">
        <v>942.5</v>
      </c>
      <c r="B780" s="2" t="n">
        <v>1901.698</v>
      </c>
      <c r="C780" s="3" t="n">
        <v>16.76809927795</v>
      </c>
      <c r="D780" s="3" t="n">
        <f aca="false">AVERAGE(C774:C786)</f>
        <v>16.2171099474206</v>
      </c>
    </row>
    <row r="781" customFormat="false" ht="12.75" hidden="false" customHeight="false" outlineLevel="0" collapsed="false">
      <c r="A781" s="1" t="n">
        <v>943.5</v>
      </c>
      <c r="B781" s="2" t="n">
        <v>1901.772</v>
      </c>
      <c r="C781" s="3" t="n">
        <v>13.7721548708813</v>
      </c>
      <c r="D781" s="3" t="n">
        <f aca="false">AVERAGE(C775:C787)</f>
        <v>16.203755314739</v>
      </c>
    </row>
    <row r="782" customFormat="false" ht="12.75" hidden="false" customHeight="false" outlineLevel="0" collapsed="false">
      <c r="A782" s="1" t="n">
        <v>944.5</v>
      </c>
      <c r="B782" s="2" t="n">
        <v>1901.845</v>
      </c>
      <c r="C782" s="3" t="n">
        <v>15.637651651622</v>
      </c>
      <c r="D782" s="3" t="n">
        <f aca="false">AVERAGE(C776:C788)</f>
        <v>16.4377231448138</v>
      </c>
    </row>
    <row r="783" customFormat="false" ht="12.75" hidden="false" customHeight="false" outlineLevel="0" collapsed="false">
      <c r="A783" s="1" t="n">
        <v>945.5</v>
      </c>
      <c r="B783" s="2" t="n">
        <v>1901.919</v>
      </c>
      <c r="C783" s="3" t="n">
        <v>13.4199700929067</v>
      </c>
      <c r="D783" s="3" t="n">
        <f aca="false">AVERAGE(C777:C789)</f>
        <v>16.3543737759673</v>
      </c>
    </row>
    <row r="784" customFormat="false" ht="12.75" hidden="false" customHeight="false" outlineLevel="0" collapsed="false">
      <c r="A784" s="1" t="n">
        <v>946.5</v>
      </c>
      <c r="B784" s="2" t="n">
        <v>1901.994</v>
      </c>
      <c r="C784" s="3" t="n">
        <v>17.4380563245173</v>
      </c>
      <c r="D784" s="3" t="n">
        <f aca="false">AVERAGE(C778:C790)</f>
        <v>16.2230049416925</v>
      </c>
    </row>
    <row r="785" customFormat="false" ht="12.75" hidden="false" customHeight="false" outlineLevel="0" collapsed="false">
      <c r="A785" s="1" t="n">
        <v>947.5</v>
      </c>
      <c r="B785" s="2" t="n">
        <v>1902.068</v>
      </c>
      <c r="C785" s="3" t="n">
        <v>18.3693480920405</v>
      </c>
      <c r="D785" s="3" t="n">
        <f aca="false">AVERAGE(C779:C791)</f>
        <v>16.1120940281579</v>
      </c>
    </row>
    <row r="786" customFormat="false" ht="12.75" hidden="false" customHeight="false" outlineLevel="0" collapsed="false">
      <c r="A786" s="1" t="n">
        <v>948.5</v>
      </c>
      <c r="B786" s="2" t="n">
        <v>1902.142</v>
      </c>
      <c r="C786" s="3" t="n">
        <v>14.8703254443615</v>
      </c>
      <c r="D786" s="3" t="n">
        <f aca="false">AVERAGE(C780:C792)</f>
        <v>16.0080492204463</v>
      </c>
    </row>
    <row r="787" customFormat="false" ht="12.75" hidden="false" customHeight="false" outlineLevel="0" collapsed="false">
      <c r="A787" s="1" t="n">
        <v>949.5</v>
      </c>
      <c r="B787" s="2" t="n">
        <v>1902.216</v>
      </c>
      <c r="C787" s="3" t="n">
        <v>14.8875176665285</v>
      </c>
      <c r="D787" s="3" t="n">
        <f aca="false">AVERAGE(C781:C793)</f>
        <v>15.7740632595574</v>
      </c>
    </row>
    <row r="788" customFormat="false" ht="12.75" hidden="false" customHeight="false" outlineLevel="0" collapsed="false">
      <c r="A788" s="1" t="n">
        <v>950.5</v>
      </c>
      <c r="B788" s="2" t="n">
        <v>1902.29</v>
      </c>
      <c r="C788" s="3" t="n">
        <v>17.645166172144</v>
      </c>
      <c r="D788" s="3" t="n">
        <f aca="false">AVERAGE(C782:C794)</f>
        <v>15.7895978711958</v>
      </c>
    </row>
    <row r="789" customFormat="false" ht="12.75" hidden="false" customHeight="false" outlineLevel="0" collapsed="false">
      <c r="A789" s="1" t="n">
        <v>951.5</v>
      </c>
      <c r="B789" s="2" t="n">
        <v>1902.364</v>
      </c>
      <c r="C789" s="3" t="n">
        <v>16.2633262483445</v>
      </c>
      <c r="D789" s="3" t="n">
        <f aca="false">AVERAGE(C783:C795)</f>
        <v>15.8449007872942</v>
      </c>
    </row>
    <row r="790" customFormat="false" ht="12.75" hidden="false" customHeight="false" outlineLevel="0" collapsed="false">
      <c r="A790" s="1" t="n">
        <v>952.5</v>
      </c>
      <c r="B790" s="2" t="n">
        <v>1902.438</v>
      </c>
      <c r="C790" s="3" t="n">
        <v>15.755422664135</v>
      </c>
      <c r="D790" s="3" t="n">
        <f aca="false">AVERAGE(C784:C796)</f>
        <v>16.1810586390258</v>
      </c>
    </row>
    <row r="791" customFormat="false" ht="12.75" hidden="false" customHeight="false" outlineLevel="0" collapsed="false">
      <c r="A791" s="1" t="n">
        <v>953.5</v>
      </c>
      <c r="B791" s="2" t="n">
        <v>1902.511</v>
      </c>
      <c r="C791" s="3" t="n">
        <v>17.146864514059</v>
      </c>
      <c r="D791" s="3" t="n">
        <f aca="false">AVERAGE(C785:C797)</f>
        <v>16.1209601483396</v>
      </c>
    </row>
    <row r="792" customFormat="false" ht="12.75" hidden="false" customHeight="false" outlineLevel="0" collapsed="false">
      <c r="A792" s="1" t="n">
        <v>954.5</v>
      </c>
      <c r="B792" s="2" t="n">
        <v>1902.585</v>
      </c>
      <c r="C792" s="3" t="n">
        <v>16.130736846312</v>
      </c>
      <c r="D792" s="3" t="n">
        <f aca="false">AVERAGE(C786:C798)</f>
        <v>16.0431239898209</v>
      </c>
    </row>
    <row r="793" customFormat="false" ht="12.75" hidden="false" customHeight="false" outlineLevel="0" collapsed="false">
      <c r="A793" s="1" t="n">
        <v>955.5</v>
      </c>
      <c r="B793" s="2" t="n">
        <v>1902.659</v>
      </c>
      <c r="C793" s="3" t="n">
        <v>13.7262817863935</v>
      </c>
      <c r="D793" s="3" t="n">
        <f aca="false">AVERAGE(C787:C799)</f>
        <v>16.1311683640596</v>
      </c>
    </row>
    <row r="794" customFormat="false" ht="12.75" hidden="false" customHeight="false" outlineLevel="0" collapsed="false">
      <c r="A794" s="1" t="n">
        <v>956.5</v>
      </c>
      <c r="B794" s="2" t="n">
        <v>1902.733</v>
      </c>
      <c r="C794" s="3" t="n">
        <v>13.9741048221805</v>
      </c>
      <c r="D794" s="3" t="n">
        <f aca="false">AVERAGE(C788:C800)</f>
        <v>16.2104784195798</v>
      </c>
    </row>
    <row r="795" customFormat="false" ht="12.75" hidden="false" customHeight="false" outlineLevel="0" collapsed="false">
      <c r="A795" s="1" t="n">
        <v>957.5</v>
      </c>
      <c r="B795" s="2" t="n">
        <v>1902.807</v>
      </c>
      <c r="C795" s="3" t="n">
        <v>16.356589560902</v>
      </c>
      <c r="D795" s="3" t="n">
        <f aca="false">AVERAGE(C789:C801)</f>
        <v>16.3023224096286</v>
      </c>
    </row>
    <row r="796" customFormat="false" ht="12.75" hidden="false" customHeight="false" outlineLevel="0" collapsed="false">
      <c r="A796" s="1" t="n">
        <v>958.5</v>
      </c>
      <c r="B796" s="2" t="n">
        <v>1902.881</v>
      </c>
      <c r="C796" s="3" t="n">
        <v>17.7900221654175</v>
      </c>
      <c r="D796" s="3" t="n">
        <f aca="false">AVERAGE(C790:C802)</f>
        <v>16.3566579943482</v>
      </c>
    </row>
    <row r="797" customFormat="false" ht="12.75" hidden="false" customHeight="false" outlineLevel="0" collapsed="false">
      <c r="A797" s="1" t="n">
        <v>959.5</v>
      </c>
      <c r="B797" s="2" t="n">
        <v>1902.955</v>
      </c>
      <c r="C797" s="3" t="n">
        <v>16.6567759455965</v>
      </c>
      <c r="D797" s="3" t="n">
        <f aca="false">AVERAGE(C791:C803)</f>
        <v>16.8145427195043</v>
      </c>
    </row>
    <row r="798" customFormat="false" ht="12.75" hidden="false" customHeight="false" outlineLevel="0" collapsed="false">
      <c r="A798" s="1" t="n">
        <v>960.5</v>
      </c>
      <c r="B798" s="2" t="n">
        <v>1903.03</v>
      </c>
      <c r="C798" s="3" t="n">
        <v>17.3574780312965</v>
      </c>
      <c r="D798" s="3" t="n">
        <f aca="false">AVERAGE(C792:C804)</f>
        <v>17.2875216104253</v>
      </c>
    </row>
    <row r="799" customFormat="false" ht="12.75" hidden="false" customHeight="false" outlineLevel="0" collapsed="false">
      <c r="A799" s="1" t="n">
        <v>961.5</v>
      </c>
      <c r="B799" s="2" t="n">
        <v>1903.104</v>
      </c>
      <c r="C799" s="3" t="n">
        <v>16.0149023094655</v>
      </c>
      <c r="D799" s="3" t="n">
        <f aca="false">AVERAGE(C793:C805)</f>
        <v>17.9129712191261</v>
      </c>
    </row>
    <row r="800" customFormat="false" ht="12.75" hidden="false" customHeight="false" outlineLevel="0" collapsed="false">
      <c r="A800" s="1" t="n">
        <v>962.5</v>
      </c>
      <c r="B800" s="2" t="n">
        <v>1903.177</v>
      </c>
      <c r="C800" s="3" t="n">
        <v>15.918548388291</v>
      </c>
      <c r="D800" s="3" t="n">
        <f aca="false">AVERAGE(C794:C806)</f>
        <v>19.0344378230241</v>
      </c>
    </row>
    <row r="801" customFormat="false" ht="12.75" hidden="false" customHeight="false" outlineLevel="0" collapsed="false">
      <c r="A801" s="1" t="n">
        <v>963.5</v>
      </c>
      <c r="B801" s="2" t="n">
        <v>1903.251</v>
      </c>
      <c r="C801" s="3" t="n">
        <v>18.8391380427785</v>
      </c>
      <c r="D801" s="3" t="n">
        <f aca="false">AVERAGE(C795:C807)</f>
        <v>19.8978485285215</v>
      </c>
    </row>
    <row r="802" customFormat="false" ht="12.75" hidden="false" customHeight="false" outlineLevel="0" collapsed="false">
      <c r="A802" s="1" t="n">
        <v>964.5</v>
      </c>
      <c r="B802" s="2" t="n">
        <v>1903.325</v>
      </c>
      <c r="C802" s="3" t="n">
        <v>16.9696888496985</v>
      </c>
      <c r="D802" s="3" t="n">
        <f aca="false">AVERAGE(C796:C808)</f>
        <v>20.7425374154356</v>
      </c>
    </row>
    <row r="803" customFormat="false" ht="12.75" hidden="false" customHeight="false" outlineLevel="0" collapsed="false">
      <c r="A803" s="1" t="n">
        <v>965.5</v>
      </c>
      <c r="B803" s="2" t="n">
        <v>1903.399</v>
      </c>
      <c r="C803" s="3" t="n">
        <v>21.707924091165</v>
      </c>
      <c r="D803" s="3" t="n">
        <f aca="false">AVERAGE(C797:C809)</f>
        <v>21.9878550211504</v>
      </c>
    </row>
    <row r="804" customFormat="false" ht="12.75" hidden="false" customHeight="false" outlineLevel="0" collapsed="false">
      <c r="A804" s="1" t="n">
        <v>966.5</v>
      </c>
      <c r="B804" s="2" t="n">
        <v>1903.473</v>
      </c>
      <c r="C804" s="3" t="n">
        <v>23.295590096032</v>
      </c>
      <c r="D804" s="3" t="n">
        <f aca="false">AVERAGE(C798:C810)</f>
        <v>22.9620725272244</v>
      </c>
    </row>
    <row r="805" customFormat="false" ht="12.75" hidden="false" customHeight="false" outlineLevel="0" collapsed="false">
      <c r="A805" s="1" t="n">
        <v>967.5</v>
      </c>
      <c r="B805" s="2" t="n">
        <v>1903.547</v>
      </c>
      <c r="C805" s="3" t="n">
        <v>24.2615817594228</v>
      </c>
      <c r="D805" s="3" t="n">
        <f aca="false">AVERAGE(C799:C811)</f>
        <v>24.0995075658564</v>
      </c>
    </row>
    <row r="806" customFormat="false" ht="12.75" hidden="false" customHeight="false" outlineLevel="0" collapsed="false">
      <c r="A806" s="1" t="n">
        <v>968.5</v>
      </c>
      <c r="B806" s="2" t="n">
        <v>1903.621</v>
      </c>
      <c r="C806" s="3" t="n">
        <v>28.3053476370673</v>
      </c>
      <c r="D806" s="3" t="n">
        <f aca="false">AVERAGE(C800:C812)</f>
        <v>25.3819000616765</v>
      </c>
    </row>
    <row r="807" customFormat="false" ht="12.75" hidden="false" customHeight="false" outlineLevel="0" collapsed="false">
      <c r="A807" s="1" t="n">
        <v>969.5</v>
      </c>
      <c r="B807" s="2" t="n">
        <v>1903.695</v>
      </c>
      <c r="C807" s="3" t="n">
        <v>25.198443993646</v>
      </c>
      <c r="D807" s="3" t="n">
        <f aca="false">AVERAGE(C801:C813)</f>
        <v>25.8735938146045</v>
      </c>
    </row>
    <row r="808" customFormat="false" ht="12.75" hidden="false" customHeight="false" outlineLevel="0" collapsed="false">
      <c r="A808" s="1" t="n">
        <v>970.5</v>
      </c>
      <c r="B808" s="2" t="n">
        <v>1903.769</v>
      </c>
      <c r="C808" s="3" t="n">
        <v>27.3375450907855</v>
      </c>
      <c r="D808" s="3" t="n">
        <f aca="false">AVERAGE(C802:C814)</f>
        <v>25.9598348579935</v>
      </c>
    </row>
    <row r="809" customFormat="false" ht="12.75" hidden="false" customHeight="false" outlineLevel="0" collapsed="false">
      <c r="A809" s="1" t="n">
        <v>971.5</v>
      </c>
      <c r="B809" s="2" t="n">
        <v>1903.843</v>
      </c>
      <c r="C809" s="3" t="n">
        <v>33.9791510397098</v>
      </c>
      <c r="D809" s="3" t="n">
        <f aca="false">AVERAGE(C803:C815)</f>
        <v>26.3545251310717</v>
      </c>
    </row>
    <row r="810" customFormat="false" ht="12.75" hidden="false" customHeight="false" outlineLevel="0" collapsed="false">
      <c r="A810" s="1" t="n">
        <v>972.5</v>
      </c>
      <c r="B810" s="2" t="n">
        <v>1903.917</v>
      </c>
      <c r="C810" s="3" t="n">
        <v>29.3216035245585</v>
      </c>
      <c r="D810" s="3" t="n">
        <f aca="false">AVERAGE(C804:C816)</f>
        <v>26.5795642140243</v>
      </c>
    </row>
    <row r="811" customFormat="false" ht="12.75" hidden="false" customHeight="false" outlineLevel="0" collapsed="false">
      <c r="A811" s="1" t="n">
        <v>973.5</v>
      </c>
      <c r="B811" s="2" t="n">
        <v>1903.991</v>
      </c>
      <c r="C811" s="3" t="n">
        <v>32.144133533513</v>
      </c>
      <c r="D811" s="3" t="n">
        <f aca="false">AVERAGE(C805:C817)</f>
        <v>26.8054446036358</v>
      </c>
    </row>
    <row r="812" customFormat="false" ht="12.75" hidden="false" customHeight="false" outlineLevel="0" collapsed="false">
      <c r="A812" s="1" t="n">
        <v>974.5</v>
      </c>
      <c r="B812" s="2" t="n">
        <v>1904.065</v>
      </c>
      <c r="C812" s="3" t="n">
        <v>32.6860047551267</v>
      </c>
      <c r="D812" s="3" t="n">
        <f aca="false">AVERAGE(C806:C818)</f>
        <v>26.8001466794375</v>
      </c>
    </row>
    <row r="813" customFormat="false" ht="12.75" hidden="false" customHeight="false" outlineLevel="0" collapsed="false">
      <c r="A813" s="1" t="n">
        <v>975.5</v>
      </c>
      <c r="B813" s="2" t="n">
        <v>1904.139</v>
      </c>
      <c r="C813" s="3" t="n">
        <v>22.3105671763555</v>
      </c>
      <c r="D813" s="3" t="n">
        <f aca="false">AVERAGE(C807:C819)</f>
        <v>26.1922032959991</v>
      </c>
    </row>
    <row r="814" customFormat="false" ht="12.75" hidden="false" customHeight="false" outlineLevel="0" collapsed="false">
      <c r="A814" s="1" t="n">
        <v>976.5</v>
      </c>
      <c r="B814" s="2" t="n">
        <v>1904.213</v>
      </c>
      <c r="C814" s="3" t="n">
        <v>19.9602716068355</v>
      </c>
      <c r="D814" s="3" t="n">
        <f aca="false">AVERAGE(C808:C820)</f>
        <v>25.8610268952918</v>
      </c>
    </row>
    <row r="815" customFormat="false" ht="12.75" hidden="false" customHeight="false" outlineLevel="0" collapsed="false">
      <c r="A815" s="1" t="n">
        <v>977.5</v>
      </c>
      <c r="B815" s="2" t="n">
        <v>1904.287</v>
      </c>
      <c r="C815" s="3" t="n">
        <v>22.1006623997148</v>
      </c>
      <c r="D815" s="3" t="n">
        <f aca="false">AVERAGE(C809:C821)</f>
        <v>25.4930879078288</v>
      </c>
    </row>
    <row r="816" customFormat="false" ht="12.75" hidden="false" customHeight="false" outlineLevel="0" collapsed="false">
      <c r="A816" s="1" t="n">
        <v>978.5</v>
      </c>
      <c r="B816" s="2" t="n">
        <v>1904.361</v>
      </c>
      <c r="C816" s="3" t="n">
        <v>24.6334321695493</v>
      </c>
      <c r="D816" s="3" t="n">
        <f aca="false">AVERAGE(C810:C822)</f>
        <v>24.6739581311388</v>
      </c>
    </row>
    <row r="817" customFormat="false" ht="12.75" hidden="false" customHeight="false" outlineLevel="0" collapsed="false">
      <c r="A817" s="1" t="n">
        <v>979.5</v>
      </c>
      <c r="B817" s="2" t="n">
        <v>1904.435</v>
      </c>
      <c r="C817" s="3" t="n">
        <v>26.2320351609808</v>
      </c>
      <c r="D817" s="3" t="n">
        <f aca="false">AVERAGE(C811:C823)</f>
        <v>24.1394383797072</v>
      </c>
    </row>
    <row r="818" customFormat="false" ht="12.75" hidden="false" customHeight="false" outlineLevel="0" collapsed="false">
      <c r="A818" s="1" t="n">
        <v>980.5</v>
      </c>
      <c r="B818" s="2" t="n">
        <v>1904.509</v>
      </c>
      <c r="C818" s="3" t="n">
        <v>24.1927087448447</v>
      </c>
      <c r="D818" s="3" t="n">
        <f aca="false">AVERAGE(C812:C824)</f>
        <v>23.5877956663115</v>
      </c>
    </row>
    <row r="819" customFormat="false" ht="12.75" hidden="false" customHeight="false" outlineLevel="0" collapsed="false">
      <c r="A819" s="1" t="n">
        <v>981.5</v>
      </c>
      <c r="B819" s="2" t="n">
        <v>1904.583</v>
      </c>
      <c r="C819" s="3" t="n">
        <v>20.402083652368</v>
      </c>
      <c r="D819" s="3" t="n">
        <f aca="false">AVERAGE(C813:C825)</f>
        <v>23.3518085296153</v>
      </c>
    </row>
    <row r="820" customFormat="false" ht="12.75" hidden="false" customHeight="false" outlineLevel="0" collapsed="false">
      <c r="A820" s="1" t="n">
        <v>982.5</v>
      </c>
      <c r="B820" s="2" t="n">
        <v>1904.657</v>
      </c>
      <c r="C820" s="3" t="n">
        <v>20.893150784452</v>
      </c>
      <c r="D820" s="3" t="n">
        <f aca="false">AVERAGE(C814:C826)</f>
        <v>24.2547538297885</v>
      </c>
    </row>
    <row r="821" customFormat="false" ht="12.75" hidden="false" customHeight="false" outlineLevel="0" collapsed="false">
      <c r="A821" s="1" t="n">
        <v>983.5</v>
      </c>
      <c r="B821" s="2" t="n">
        <v>1904.731</v>
      </c>
      <c r="C821" s="3" t="n">
        <v>22.5543382537665</v>
      </c>
      <c r="D821" s="3" t="n">
        <f aca="false">AVERAGE(C815:C827)</f>
        <v>25.0621844823303</v>
      </c>
    </row>
    <row r="822" customFormat="false" ht="12.75" hidden="false" customHeight="false" outlineLevel="0" collapsed="false">
      <c r="A822" s="1" t="n">
        <v>984.5</v>
      </c>
      <c r="B822" s="2" t="n">
        <v>1904.804</v>
      </c>
      <c r="C822" s="3" t="n">
        <v>23.3304639427398</v>
      </c>
      <c r="D822" s="3" t="n">
        <f aca="false">AVERAGE(C816:C828)</f>
        <v>25.4491686645505</v>
      </c>
    </row>
    <row r="823" customFormat="false" ht="12.75" hidden="false" customHeight="false" outlineLevel="0" collapsed="false">
      <c r="A823" s="1" t="n">
        <v>985.5</v>
      </c>
      <c r="B823" s="2" t="n">
        <v>1904.878</v>
      </c>
      <c r="C823" s="3" t="n">
        <v>22.3728467559467</v>
      </c>
      <c r="D823" s="3" t="n">
        <f aca="false">AVERAGE(C817:C829)</f>
        <v>25.0884271724559</v>
      </c>
    </row>
    <row r="824" customFormat="false" ht="12.75" hidden="false" customHeight="false" outlineLevel="0" collapsed="false">
      <c r="A824" s="1" t="n">
        <v>986.5</v>
      </c>
      <c r="B824" s="2" t="n">
        <v>1904.952</v>
      </c>
      <c r="C824" s="3" t="n">
        <v>24.9727782593688</v>
      </c>
      <c r="D824" s="3" t="n">
        <f aca="false">AVERAGE(C818:C830)</f>
        <v>25.1124946105311</v>
      </c>
    </row>
    <row r="825" customFormat="false" ht="12.75" hidden="false" customHeight="false" outlineLevel="0" collapsed="false">
      <c r="A825" s="1" t="n">
        <v>987.5</v>
      </c>
      <c r="B825" s="2" t="n">
        <v>1905.024</v>
      </c>
      <c r="C825" s="3" t="n">
        <v>29.6181719780765</v>
      </c>
      <c r="D825" s="3" t="n">
        <f aca="false">AVERAGE(C819:C831)</f>
        <v>25.1947414846344</v>
      </c>
    </row>
    <row r="826" customFormat="false" ht="12.75" hidden="false" customHeight="false" outlineLevel="0" collapsed="false">
      <c r="A826" s="1" t="n">
        <v>988.5</v>
      </c>
      <c r="B826" s="2" t="n">
        <v>1905.098</v>
      </c>
      <c r="C826" s="3" t="n">
        <v>34.0488560786075</v>
      </c>
      <c r="D826" s="3" t="n">
        <f aca="false">AVERAGE(C820:C832)</f>
        <v>25.5606763740965</v>
      </c>
    </row>
    <row r="827" customFormat="false" ht="12.75" hidden="false" customHeight="false" outlineLevel="0" collapsed="false">
      <c r="A827" s="1" t="n">
        <v>989.5</v>
      </c>
      <c r="B827" s="2" t="n">
        <v>1905.172</v>
      </c>
      <c r="C827" s="3" t="n">
        <v>30.4568700898788</v>
      </c>
      <c r="D827" s="3" t="n">
        <f aca="false">AVERAGE(C821:C833)</f>
        <v>25.9992171040942</v>
      </c>
    </row>
    <row r="828" customFormat="false" ht="12.75" hidden="false" customHeight="false" outlineLevel="0" collapsed="false">
      <c r="A828" s="1" t="n">
        <v>990.5</v>
      </c>
      <c r="B828" s="2" t="n">
        <v>1905.246</v>
      </c>
      <c r="C828" s="3" t="n">
        <v>27.1314567685778</v>
      </c>
      <c r="D828" s="3" t="n">
        <f aca="false">AVERAGE(C822:C834)</f>
        <v>26.3968211817073</v>
      </c>
    </row>
    <row r="829" customFormat="false" ht="12.75" hidden="false" customHeight="false" outlineLevel="0" collapsed="false">
      <c r="A829" s="1" t="n">
        <v>991.5</v>
      </c>
      <c r="B829" s="2" t="n">
        <v>1905.32</v>
      </c>
      <c r="C829" s="3" t="n">
        <v>19.9437927723195</v>
      </c>
      <c r="D829" s="3" t="n">
        <f aca="false">AVERAGE(C823:C835)</f>
        <v>26.4073399030088</v>
      </c>
    </row>
    <row r="830" customFormat="false" ht="12.75" hidden="false" customHeight="false" outlineLevel="0" collapsed="false">
      <c r="A830" s="1" t="n">
        <v>992.5</v>
      </c>
      <c r="B830" s="2" t="n">
        <v>1905.394</v>
      </c>
      <c r="C830" s="3" t="n">
        <v>26.5449118559578</v>
      </c>
      <c r="D830" s="3" t="n">
        <f aca="false">AVERAGE(C824:C836)</f>
        <v>27.0801980929973</v>
      </c>
    </row>
    <row r="831" customFormat="false" ht="12.75" hidden="false" customHeight="false" outlineLevel="0" collapsed="false">
      <c r="A831" s="1" t="n">
        <v>993.5</v>
      </c>
      <c r="B831" s="2" t="n">
        <v>1905.468</v>
      </c>
      <c r="C831" s="3" t="n">
        <v>25.261918108188</v>
      </c>
      <c r="D831" s="3" t="n">
        <f aca="false">AVERAGE(C825:C837)</f>
        <v>27.0842765353077</v>
      </c>
    </row>
    <row r="832" customFormat="false" ht="12.75" hidden="false" customHeight="false" outlineLevel="0" collapsed="false">
      <c r="A832" s="1" t="n">
        <v>994.5</v>
      </c>
      <c r="B832" s="2" t="n">
        <v>1905.542</v>
      </c>
      <c r="C832" s="3" t="n">
        <v>25.159237215375</v>
      </c>
      <c r="D832" s="3" t="n">
        <f aca="false">AVERAGE(C826:C838)</f>
        <v>26.2942138048091</v>
      </c>
    </row>
    <row r="833" customFormat="false" ht="12.75" hidden="false" customHeight="false" outlineLevel="0" collapsed="false">
      <c r="A833" s="1" t="n">
        <v>995.5</v>
      </c>
      <c r="B833" s="2" t="n">
        <v>1905.616</v>
      </c>
      <c r="C833" s="3" t="n">
        <v>26.5941802744215</v>
      </c>
      <c r="D833" s="3" t="n">
        <f aca="false">AVERAGE(C827:C839)</f>
        <v>25.3744148505343</v>
      </c>
    </row>
    <row r="834" customFormat="false" ht="12.75" hidden="false" customHeight="false" outlineLevel="0" collapsed="false">
      <c r="A834" s="1" t="n">
        <v>996.5</v>
      </c>
      <c r="B834" s="2" t="n">
        <v>1905.689</v>
      </c>
      <c r="C834" s="3" t="n">
        <v>27.7231912627373</v>
      </c>
      <c r="D834" s="3" t="n">
        <f aca="false">AVERAGE(C828:C840)</f>
        <v>25.4877566628397</v>
      </c>
    </row>
    <row r="835" customFormat="false" ht="12.75" hidden="false" customHeight="false" outlineLevel="0" collapsed="false">
      <c r="A835" s="1" t="n">
        <v>997.5</v>
      </c>
      <c r="B835" s="2" t="n">
        <v>1905.763</v>
      </c>
      <c r="C835" s="3" t="n">
        <v>23.4672073196595</v>
      </c>
      <c r="D835" s="3" t="n">
        <f aca="false">AVERAGE(C829:C841)</f>
        <v>25.3627024572337</v>
      </c>
    </row>
    <row r="836" customFormat="false" ht="12.75" hidden="false" customHeight="false" outlineLevel="0" collapsed="false">
      <c r="A836" s="1" t="n">
        <v>998.5</v>
      </c>
      <c r="B836" s="2" t="n">
        <v>1905.837</v>
      </c>
      <c r="C836" s="3" t="n">
        <v>31.1200032257972</v>
      </c>
      <c r="D836" s="3" t="n">
        <f aca="false">AVERAGE(C830:C842)</f>
        <v>25.6265462008255</v>
      </c>
    </row>
    <row r="837" customFormat="false" ht="12.75" hidden="false" customHeight="false" outlineLevel="0" collapsed="false">
      <c r="A837" s="1" t="n">
        <v>999.5</v>
      </c>
      <c r="B837" s="2" t="n">
        <v>1905.911</v>
      </c>
      <c r="C837" s="3" t="n">
        <v>25.0257980094042</v>
      </c>
      <c r="D837" s="3" t="n">
        <f aca="false">AVERAGE(C831:C843)</f>
        <v>25.4732110966815</v>
      </c>
    </row>
    <row r="838" customFormat="false" ht="12.75" hidden="false" customHeight="false" outlineLevel="0" collapsed="false">
      <c r="A838" s="1" t="n">
        <v>1000.5</v>
      </c>
      <c r="B838" s="2" t="n">
        <v>1905.986</v>
      </c>
      <c r="C838" s="3" t="n">
        <v>19.3473564815943</v>
      </c>
      <c r="D838" s="3" t="n">
        <f aca="false">AVERAGE(C832:C844)</f>
        <v>25.6030339145097</v>
      </c>
    </row>
    <row r="839" customFormat="false" ht="12.75" hidden="false" customHeight="false" outlineLevel="0" collapsed="false">
      <c r="A839" s="1" t="n">
        <v>1001.5</v>
      </c>
      <c r="B839" s="2" t="n">
        <v>1906.06</v>
      </c>
      <c r="C839" s="3" t="n">
        <v>22.0914696730348</v>
      </c>
      <c r="D839" s="3" t="n">
        <f aca="false">AVERAGE(C833:C845)</f>
        <v>25.4705474115225</v>
      </c>
    </row>
    <row r="840" customFormat="false" ht="12.75" hidden="false" customHeight="false" outlineLevel="0" collapsed="false">
      <c r="A840" s="1" t="n">
        <v>1002.5</v>
      </c>
      <c r="B840" s="2" t="n">
        <v>1906.134</v>
      </c>
      <c r="C840" s="3" t="n">
        <v>31.9303136498495</v>
      </c>
      <c r="D840" s="3" t="n">
        <f aca="false">AVERAGE(C834:C846)</f>
        <v>25.5904236745745</v>
      </c>
    </row>
    <row r="841" customFormat="false" ht="12.75" hidden="false" customHeight="false" outlineLevel="0" collapsed="false">
      <c r="A841" s="1" t="n">
        <v>1003.5</v>
      </c>
      <c r="B841" s="2" t="n">
        <v>1906.208</v>
      </c>
      <c r="C841" s="3" t="n">
        <v>25.505752095699</v>
      </c>
      <c r="D841" s="3" t="n">
        <f aca="false">AVERAGE(C835:C847)</f>
        <v>25.1695524541656</v>
      </c>
    </row>
    <row r="842" customFormat="false" ht="12.75" hidden="false" customHeight="false" outlineLevel="0" collapsed="false">
      <c r="A842" s="1" t="n">
        <v>1004.5</v>
      </c>
      <c r="B842" s="2" t="n">
        <v>1906.281</v>
      </c>
      <c r="C842" s="3" t="n">
        <v>23.373761439013</v>
      </c>
      <c r="D842" s="3" t="n">
        <f aca="false">AVERAGE(C836:C848)</f>
        <v>25.2344911051372</v>
      </c>
    </row>
    <row r="843" customFormat="false" ht="12.75" hidden="false" customHeight="false" outlineLevel="0" collapsed="false">
      <c r="A843" s="1" t="n">
        <v>1005.5</v>
      </c>
      <c r="B843" s="2" t="n">
        <v>1906.355</v>
      </c>
      <c r="C843" s="3" t="n">
        <v>24.5515555020857</v>
      </c>
      <c r="D843" s="3" t="n">
        <f aca="false">AVERAGE(C837:C849)</f>
        <v>24.5482558937676</v>
      </c>
    </row>
    <row r="844" customFormat="false" ht="12.75" hidden="false" customHeight="false" outlineLevel="0" collapsed="false">
      <c r="A844" s="1" t="n">
        <v>1006.5</v>
      </c>
      <c r="B844" s="2" t="n">
        <v>1906.429</v>
      </c>
      <c r="C844" s="3" t="n">
        <v>26.949614739955</v>
      </c>
      <c r="D844" s="3" t="n">
        <f aca="false">AVERAGE(C838:C850)</f>
        <v>24.3080562775018</v>
      </c>
    </row>
    <row r="845" customFormat="false" ht="12.75" hidden="false" customHeight="false" outlineLevel="0" collapsed="false">
      <c r="A845" s="1" t="n">
        <v>1007.5</v>
      </c>
      <c r="B845" s="2" t="n">
        <v>1906.503</v>
      </c>
      <c r="C845" s="3" t="n">
        <v>23.4369126765413</v>
      </c>
      <c r="D845" s="3" t="n">
        <f aca="false">AVERAGE(C839:C851)</f>
        <v>25.1511934344433</v>
      </c>
    </row>
    <row r="846" customFormat="false" ht="12.75" hidden="false" customHeight="false" outlineLevel="0" collapsed="false">
      <c r="A846" s="1" t="n">
        <v>1008.5</v>
      </c>
      <c r="B846" s="2" t="n">
        <v>1906.577</v>
      </c>
      <c r="C846" s="3" t="n">
        <v>28.1525716940975</v>
      </c>
      <c r="D846" s="3" t="n">
        <f aca="false">AVERAGE(C840:C852)</f>
        <v>25.7924318081194</v>
      </c>
    </row>
    <row r="847" customFormat="false" ht="12.75" hidden="false" customHeight="false" outlineLevel="0" collapsed="false">
      <c r="A847" s="1" t="n">
        <v>1009.5</v>
      </c>
      <c r="B847" s="2" t="n">
        <v>1906.651</v>
      </c>
      <c r="C847" s="3" t="n">
        <v>22.2518653974223</v>
      </c>
      <c r="D847" s="3" t="n">
        <f aca="false">AVERAGE(C841:C853)</f>
        <v>26.2228275209377</v>
      </c>
    </row>
    <row r="848" customFormat="false" ht="12.75" hidden="false" customHeight="false" outlineLevel="0" collapsed="false">
      <c r="A848" s="1" t="n">
        <v>1010.5</v>
      </c>
      <c r="B848" s="2" t="n">
        <v>1906.725</v>
      </c>
      <c r="C848" s="3" t="n">
        <v>24.3114097822898</v>
      </c>
      <c r="D848" s="3" t="n">
        <f aca="false">AVERAGE(C842:C854)</f>
        <v>26.6376294621493</v>
      </c>
    </row>
    <row r="849" customFormat="false" ht="12.75" hidden="false" customHeight="false" outlineLevel="0" collapsed="false">
      <c r="A849" s="1" t="n">
        <v>1011.5</v>
      </c>
      <c r="B849" s="2" t="n">
        <v>1906.799</v>
      </c>
      <c r="C849" s="3" t="n">
        <v>22.198945477993</v>
      </c>
      <c r="D849" s="3" t="n">
        <f aca="false">AVERAGE(C843:C855)</f>
        <v>26.4705858627745</v>
      </c>
    </row>
    <row r="850" customFormat="false" ht="12.75" hidden="false" customHeight="false" outlineLevel="0" collapsed="false">
      <c r="A850" s="1" t="n">
        <v>1012.5</v>
      </c>
      <c r="B850" s="2" t="n">
        <v>1906.873</v>
      </c>
      <c r="C850" s="3" t="n">
        <v>21.9032029979485</v>
      </c>
      <c r="D850" s="3" t="n">
        <f aca="false">AVERAGE(C844:C856)</f>
        <v>26.5534578357094</v>
      </c>
    </row>
    <row r="851" customFormat="false" ht="12.75" hidden="false" customHeight="false" outlineLevel="0" collapsed="false">
      <c r="A851" s="1" t="n">
        <v>1013.5</v>
      </c>
      <c r="B851" s="2" t="n">
        <v>1906.947</v>
      </c>
      <c r="C851" s="3" t="n">
        <v>30.3081395218343</v>
      </c>
      <c r="D851" s="3" t="n">
        <f aca="false">AVERAGE(C845:C857)</f>
        <v>27.1284032443533</v>
      </c>
    </row>
    <row r="852" customFormat="false" ht="12.75" hidden="false" customHeight="false" outlineLevel="0" collapsed="false">
      <c r="A852" s="1" t="n">
        <v>1014.5</v>
      </c>
      <c r="B852" s="2" t="n">
        <v>1907.021</v>
      </c>
      <c r="C852" s="3" t="n">
        <v>30.427568530823</v>
      </c>
      <c r="D852" s="3" t="n">
        <f aca="false">AVERAGE(C846:C858)</f>
        <v>27.9679597079193</v>
      </c>
    </row>
    <row r="853" customFormat="false" ht="12.75" hidden="false" customHeight="false" outlineLevel="0" collapsed="false">
      <c r="A853" s="1" t="n">
        <v>1015.5</v>
      </c>
      <c r="B853" s="2" t="n">
        <v>1907.095</v>
      </c>
      <c r="C853" s="3" t="n">
        <v>37.5254579164875</v>
      </c>
      <c r="D853" s="3" t="n">
        <f aca="false">AVERAGE(C847:C859)</f>
        <v>28.2442386130226</v>
      </c>
    </row>
    <row r="854" customFormat="false" ht="12.75" hidden="false" customHeight="false" outlineLevel="0" collapsed="false">
      <c r="A854" s="1" t="n">
        <v>1016.5</v>
      </c>
      <c r="B854" s="2" t="n">
        <v>1907.169</v>
      </c>
      <c r="C854" s="3" t="n">
        <v>30.8981773314505</v>
      </c>
      <c r="D854" s="3" t="n">
        <f aca="false">AVERAGE(C848:C860)</f>
        <v>28.5545653124416</v>
      </c>
    </row>
    <row r="855" customFormat="false" ht="12.75" hidden="false" customHeight="false" outlineLevel="0" collapsed="false">
      <c r="A855" s="1" t="n">
        <v>1017.5</v>
      </c>
      <c r="B855" s="2" t="n">
        <v>1907.243</v>
      </c>
      <c r="C855" s="3" t="n">
        <v>21.2021946471408</v>
      </c>
      <c r="D855" s="3" t="n">
        <f aca="false">AVERAGE(C849:C861)</f>
        <v>28.883519632872</v>
      </c>
    </row>
    <row r="856" customFormat="false" ht="12.75" hidden="false" customHeight="false" outlineLevel="0" collapsed="false">
      <c r="A856" s="1" t="n">
        <v>1018.5</v>
      </c>
      <c r="B856" s="2" t="n">
        <v>1907.317</v>
      </c>
      <c r="C856" s="3" t="n">
        <v>25.6288911502395</v>
      </c>
      <c r="D856" s="3" t="n">
        <f aca="false">AVERAGE(C850:C862)</f>
        <v>29.4324910578171</v>
      </c>
    </row>
    <row r="857" customFormat="false" ht="12.75" hidden="false" customHeight="false" outlineLevel="0" collapsed="false">
      <c r="A857" s="1" t="n">
        <v>1019.5</v>
      </c>
      <c r="B857" s="2" t="n">
        <v>1907.391</v>
      </c>
      <c r="C857" s="3" t="n">
        <v>34.4239050523248</v>
      </c>
      <c r="D857" s="3" t="n">
        <f aca="false">AVERAGE(C851:C863)</f>
        <v>30.0831383056394</v>
      </c>
    </row>
    <row r="858" customFormat="false" ht="12.75" hidden="false" customHeight="false" outlineLevel="0" collapsed="false">
      <c r="A858" s="1" t="n">
        <v>1020.5</v>
      </c>
      <c r="B858" s="2" t="n">
        <v>1907.465</v>
      </c>
      <c r="C858" s="3" t="n">
        <v>34.3511467028993</v>
      </c>
      <c r="D858" s="3" t="n">
        <f aca="false">AVERAGE(C852:C864)</f>
        <v>29.980676013304</v>
      </c>
    </row>
    <row r="859" customFormat="false" ht="12.75" hidden="false" customHeight="false" outlineLevel="0" collapsed="false">
      <c r="A859" s="1" t="n">
        <v>1021.5</v>
      </c>
      <c r="B859" s="2" t="n">
        <v>1907.539</v>
      </c>
      <c r="C859" s="3" t="n">
        <v>31.7441974604413</v>
      </c>
      <c r="D859" s="3" t="n">
        <f aca="false">AVERAGE(C853:C865)</f>
        <v>29.8433833921224</v>
      </c>
    </row>
    <row r="860" customFormat="false" ht="12.75" hidden="false" customHeight="false" outlineLevel="0" collapsed="false">
      <c r="A860" s="1" t="n">
        <v>1022.5</v>
      </c>
      <c r="B860" s="2" t="n">
        <v>1907.613</v>
      </c>
      <c r="C860" s="3" t="n">
        <v>26.2861124898683</v>
      </c>
      <c r="D860" s="3" t="n">
        <f aca="false">AVERAGE(C854:C866)</f>
        <v>29.1158730965083</v>
      </c>
    </row>
    <row r="861" customFormat="false" ht="12.75" hidden="false" customHeight="false" outlineLevel="0" collapsed="false">
      <c r="A861" s="1" t="n">
        <v>1023.5</v>
      </c>
      <c r="B861" s="2" t="n">
        <v>1907.687</v>
      </c>
      <c r="C861" s="3" t="n">
        <v>28.587815947886</v>
      </c>
      <c r="D861" s="3" t="n">
        <f aca="false">AVERAGE(C855:C867)</f>
        <v>29.2119461094107</v>
      </c>
    </row>
    <row r="862" customFormat="false" ht="12.75" hidden="false" customHeight="false" outlineLevel="0" collapsed="false">
      <c r="A862" s="1" t="n">
        <v>1024.5</v>
      </c>
      <c r="B862" s="2" t="n">
        <v>1907.761</v>
      </c>
      <c r="C862" s="3" t="n">
        <v>29.3355740022793</v>
      </c>
      <c r="D862" s="3" t="n">
        <f aca="false">AVERAGE(C856:C868)</f>
        <v>30.4108565510318</v>
      </c>
    </row>
    <row r="863" customFormat="false" ht="12.75" hidden="false" customHeight="false" outlineLevel="0" collapsed="false">
      <c r="A863" s="1" t="n">
        <v>1025.5</v>
      </c>
      <c r="B863" s="2" t="n">
        <v>1907.835</v>
      </c>
      <c r="C863" s="3" t="n">
        <v>30.3616172196373</v>
      </c>
      <c r="D863" s="3" t="n">
        <f aca="false">AVERAGE(C857:C869)</f>
        <v>30.7524074160317</v>
      </c>
    </row>
    <row r="864" customFormat="false" ht="12.75" hidden="false" customHeight="false" outlineLevel="0" collapsed="false">
      <c r="A864" s="1" t="n">
        <v>1026.5</v>
      </c>
      <c r="B864" s="2" t="n">
        <v>1907.908</v>
      </c>
      <c r="C864" s="3" t="n">
        <v>28.9761297214748</v>
      </c>
      <c r="D864" s="3" t="n">
        <f aca="false">AVERAGE(C858:C870)</f>
        <v>30.3476366264181</v>
      </c>
    </row>
    <row r="865" customFormat="false" ht="12.75" hidden="false" customHeight="false" outlineLevel="0" collapsed="false">
      <c r="A865" s="1" t="n">
        <v>1027.5</v>
      </c>
      <c r="B865" s="2" t="n">
        <v>1907.983</v>
      </c>
      <c r="C865" s="3" t="n">
        <v>28.6427644554628</v>
      </c>
      <c r="D865" s="3" t="n">
        <f aca="false">AVERAGE(C859:C871)</f>
        <v>30.2641573913278</v>
      </c>
    </row>
    <row r="866" customFormat="false" ht="12.75" hidden="false" customHeight="false" outlineLevel="0" collapsed="false">
      <c r="A866" s="1" t="n">
        <v>1028.5</v>
      </c>
      <c r="B866" s="2" t="n">
        <v>1908.057</v>
      </c>
      <c r="C866" s="3" t="n">
        <v>28.0678240735035</v>
      </c>
      <c r="D866" s="3" t="n">
        <f aca="false">AVERAGE(C860:C872)</f>
        <v>29.881699061864</v>
      </c>
    </row>
    <row r="867" customFormat="false" ht="12.75" hidden="false" customHeight="false" outlineLevel="0" collapsed="false">
      <c r="A867" s="1" t="n">
        <v>1029.5</v>
      </c>
      <c r="B867" s="2" t="n">
        <v>1908.131</v>
      </c>
      <c r="C867" s="3" t="n">
        <v>32.1471264991813</v>
      </c>
      <c r="D867" s="3" t="n">
        <f aca="false">AVERAGE(C861:C873)</f>
        <v>30.1414731713394</v>
      </c>
    </row>
    <row r="868" customFormat="false" ht="12.75" hidden="false" customHeight="false" outlineLevel="0" collapsed="false">
      <c r="A868" s="1" t="n">
        <v>1030.5</v>
      </c>
      <c r="B868" s="2" t="n">
        <v>1908.205</v>
      </c>
      <c r="C868" s="3" t="n">
        <v>36.788030388216</v>
      </c>
      <c r="D868" s="3" t="n">
        <f aca="false">AVERAGE(C862:C874)</f>
        <v>30.454383351223</v>
      </c>
    </row>
    <row r="869" customFormat="false" ht="12.75" hidden="false" customHeight="false" outlineLevel="0" collapsed="false">
      <c r="A869" s="1" t="n">
        <v>1031.5</v>
      </c>
      <c r="B869" s="2" t="n">
        <v>1908.279</v>
      </c>
      <c r="C869" s="3" t="n">
        <v>30.0690523952383</v>
      </c>
      <c r="D869" s="3" t="n">
        <f aca="false">AVERAGE(C863:C875)</f>
        <v>31.2091279543222</v>
      </c>
    </row>
    <row r="870" customFormat="false" ht="12.75" hidden="false" customHeight="false" outlineLevel="0" collapsed="false">
      <c r="A870" s="1" t="n">
        <v>1032.5</v>
      </c>
      <c r="B870" s="2" t="n">
        <v>1908.353</v>
      </c>
      <c r="C870" s="3" t="n">
        <v>29.1618847873472</v>
      </c>
      <c r="D870" s="3" t="n">
        <f aca="false">AVERAGE(C864:C876)</f>
        <v>30.686769030347</v>
      </c>
    </row>
    <row r="871" customFormat="false" ht="12.75" hidden="false" customHeight="false" outlineLevel="0" collapsed="false">
      <c r="A871" s="1" t="n">
        <v>1033.5</v>
      </c>
      <c r="B871" s="2" t="n">
        <v>1908.427</v>
      </c>
      <c r="C871" s="3" t="n">
        <v>33.265916646726</v>
      </c>
      <c r="D871" s="3" t="n">
        <f aca="false">AVERAGE(C865:C877)</f>
        <v>30.831093505647</v>
      </c>
    </row>
    <row r="872" customFormat="false" ht="12.75" hidden="false" customHeight="false" outlineLevel="0" collapsed="false">
      <c r="A872" s="1" t="n">
        <v>1034.5</v>
      </c>
      <c r="B872" s="2" t="n">
        <v>1908.501</v>
      </c>
      <c r="C872" s="3" t="n">
        <v>26.7722391774115</v>
      </c>
      <c r="D872" s="3" t="n">
        <f aca="false">AVERAGE(C866:C878)</f>
        <v>30.6661857296721</v>
      </c>
    </row>
    <row r="873" customFormat="false" ht="12.75" hidden="false" customHeight="false" outlineLevel="0" collapsed="false">
      <c r="A873" s="1" t="n">
        <v>1035.5</v>
      </c>
      <c r="B873" s="2" t="n">
        <v>1908.574</v>
      </c>
      <c r="C873" s="3" t="n">
        <v>29.663175913048</v>
      </c>
      <c r="D873" s="3" t="n">
        <f aca="false">AVERAGE(C867:C879)</f>
        <v>30.6572727769051</v>
      </c>
    </row>
    <row r="874" customFormat="false" ht="12.75" hidden="false" customHeight="false" outlineLevel="0" collapsed="false">
      <c r="A874" s="1" t="n">
        <v>1036.5</v>
      </c>
      <c r="B874" s="2" t="n">
        <v>1908.648</v>
      </c>
      <c r="C874" s="3" t="n">
        <v>32.6556482863733</v>
      </c>
      <c r="D874" s="3" t="n">
        <f aca="false">AVERAGE(C868:C880)</f>
        <v>31.3806670787753</v>
      </c>
    </row>
    <row r="875" customFormat="false" ht="12.75" hidden="false" customHeight="false" outlineLevel="0" collapsed="false">
      <c r="A875" s="1" t="n">
        <v>1037.5</v>
      </c>
      <c r="B875" s="2" t="n">
        <v>1908.722</v>
      </c>
      <c r="C875" s="3" t="n">
        <v>39.1472538425683</v>
      </c>
      <c r="D875" s="3" t="n">
        <f aca="false">AVERAGE(C869:C881)</f>
        <v>30.6121073317946</v>
      </c>
    </row>
    <row r="876" customFormat="false" ht="12.75" hidden="false" customHeight="false" outlineLevel="0" collapsed="false">
      <c r="A876" s="1" t="n">
        <v>1038.5</v>
      </c>
      <c r="B876" s="2" t="n">
        <v>1908.796</v>
      </c>
      <c r="C876" s="3" t="n">
        <v>23.57095120796</v>
      </c>
      <c r="D876" s="3" t="n">
        <f aca="false">AVERAGE(C870:C882)</f>
        <v>30.8992787168172</v>
      </c>
    </row>
    <row r="877" customFormat="false" ht="12.75" hidden="false" customHeight="false" outlineLevel="0" collapsed="false">
      <c r="A877" s="1" t="n">
        <v>1039.5</v>
      </c>
      <c r="B877" s="2" t="n">
        <v>1908.87</v>
      </c>
      <c r="C877" s="3" t="n">
        <v>30.8523479003745</v>
      </c>
      <c r="D877" s="3" t="n">
        <f aca="false">AVERAGE(C871:C883)</f>
        <v>30.6223920787671</v>
      </c>
    </row>
    <row r="878" customFormat="false" ht="12.75" hidden="false" customHeight="false" outlineLevel="0" collapsed="false">
      <c r="A878" s="1" t="n">
        <v>1040.5</v>
      </c>
      <c r="B878" s="2" t="n">
        <v>1908.944</v>
      </c>
      <c r="C878" s="3" t="n">
        <v>26.4989633677898</v>
      </c>
      <c r="D878" s="3" t="n">
        <f aca="false">AVERAGE(C872:C884)</f>
        <v>30.6081446883358</v>
      </c>
    </row>
    <row r="879" customFormat="false" ht="12.75" hidden="false" customHeight="false" outlineLevel="0" collapsed="false">
      <c r="A879" s="1" t="n">
        <v>1041.5</v>
      </c>
      <c r="B879" s="2" t="n">
        <v>1909.016</v>
      </c>
      <c r="C879" s="3" t="n">
        <v>27.9519556875328</v>
      </c>
      <c r="D879" s="3" t="n">
        <f aca="false">AVERAGE(C873:C885)</f>
        <v>30.6759649691229</v>
      </c>
    </row>
    <row r="880" customFormat="false" ht="12.75" hidden="false" customHeight="false" outlineLevel="0" collapsed="false">
      <c r="A880" s="1" t="n">
        <v>1042.5</v>
      </c>
      <c r="B880" s="2" t="n">
        <v>1909.09</v>
      </c>
      <c r="C880" s="3" t="n">
        <v>41.5512524234935</v>
      </c>
      <c r="D880" s="3" t="n">
        <f aca="false">AVERAGE(C874:C886)</f>
        <v>30.4971105282225</v>
      </c>
    </row>
    <row r="881" customFormat="false" ht="12.75" hidden="false" customHeight="false" outlineLevel="0" collapsed="false">
      <c r="A881" s="1" t="n">
        <v>1043.5</v>
      </c>
      <c r="B881" s="2" t="n">
        <v>1909.164</v>
      </c>
      <c r="C881" s="3" t="n">
        <v>26.7967536774668</v>
      </c>
      <c r="D881" s="3" t="n">
        <f aca="false">AVERAGE(C875:C887)</f>
        <v>30.0771833973241</v>
      </c>
    </row>
    <row r="882" customFormat="false" ht="12.75" hidden="false" customHeight="false" outlineLevel="0" collapsed="false">
      <c r="A882" s="1" t="n">
        <v>1044.5</v>
      </c>
      <c r="B882" s="2" t="n">
        <v>1909.238</v>
      </c>
      <c r="C882" s="3" t="n">
        <v>33.8022804005315</v>
      </c>
      <c r="D882" s="3" t="n">
        <f aca="false">AVERAGE(C876:C888)</f>
        <v>29.3730522908248</v>
      </c>
    </row>
    <row r="883" customFormat="false" ht="12.75" hidden="false" customHeight="false" outlineLevel="0" collapsed="false">
      <c r="A883" s="1" t="n">
        <v>1045.5</v>
      </c>
      <c r="B883" s="2" t="n">
        <v>1909.312</v>
      </c>
      <c r="C883" s="3" t="n">
        <v>25.562358492697</v>
      </c>
      <c r="D883" s="3" t="n">
        <f aca="false">AVERAGE(C877:C889)</f>
        <v>30.9280876318162</v>
      </c>
    </row>
    <row r="884" customFormat="false" ht="12.75" hidden="false" customHeight="false" outlineLevel="0" collapsed="false">
      <c r="A884" s="1" t="n">
        <v>1046.5</v>
      </c>
      <c r="B884" s="2" t="n">
        <v>1909.386</v>
      </c>
      <c r="C884" s="3" t="n">
        <v>33.0807005711185</v>
      </c>
      <c r="D884" s="3" t="n">
        <f aca="false">AVERAGE(C878:C890)</f>
        <v>30.6027680117323</v>
      </c>
    </row>
    <row r="885" customFormat="false" ht="12.75" hidden="false" customHeight="false" outlineLevel="0" collapsed="false">
      <c r="A885" s="1" t="n">
        <v>1047.5</v>
      </c>
      <c r="B885" s="2" t="n">
        <v>1909.459</v>
      </c>
      <c r="C885" s="3" t="n">
        <v>27.653902827644</v>
      </c>
      <c r="D885" s="3" t="n">
        <f aca="false">AVERAGE(C879:C891)</f>
        <v>30.9122857607207</v>
      </c>
    </row>
    <row r="886" customFormat="false" ht="12.75" hidden="false" customHeight="false" outlineLevel="0" collapsed="false">
      <c r="A886" s="1" t="n">
        <v>1048.5</v>
      </c>
      <c r="B886" s="2" t="n">
        <v>1909.533</v>
      </c>
      <c r="C886" s="3" t="n">
        <v>27.3380681813425</v>
      </c>
      <c r="D886" s="3" t="n">
        <f aca="false">AVERAGE(C880:C892)</f>
        <v>31.1001987377143</v>
      </c>
    </row>
    <row r="887" customFormat="false" ht="12.75" hidden="false" customHeight="false" outlineLevel="0" collapsed="false">
      <c r="A887" s="1" t="n">
        <v>1049.5</v>
      </c>
      <c r="B887" s="2" t="n">
        <v>1909.607</v>
      </c>
      <c r="C887" s="3" t="n">
        <v>27.1965955846943</v>
      </c>
      <c r="D887" s="3" t="n">
        <f aca="false">AVERAGE(C881:C893)</f>
        <v>30.1906444303771</v>
      </c>
    </row>
    <row r="888" customFormat="false" ht="12.75" hidden="false" customHeight="false" outlineLevel="0" collapsed="false">
      <c r="A888" s="1" t="n">
        <v>1050.5</v>
      </c>
      <c r="B888" s="2" t="n">
        <v>1909.681</v>
      </c>
      <c r="C888" s="3" t="n">
        <v>29.9935494580768</v>
      </c>
      <c r="D888" s="3" t="n">
        <f aca="false">AVERAGE(C882:C894)</f>
        <v>30.2099261431321</v>
      </c>
    </row>
    <row r="889" customFormat="false" ht="12.75" hidden="false" customHeight="false" outlineLevel="0" collapsed="false">
      <c r="A889" s="1" t="n">
        <v>1051.5</v>
      </c>
      <c r="B889" s="2" t="n">
        <v>1909.755</v>
      </c>
      <c r="C889" s="3" t="n">
        <v>43.7864106408488</v>
      </c>
      <c r="D889" s="3" t="n">
        <f aca="false">AVERAGE(C883:C895)</f>
        <v>30.1971905772178</v>
      </c>
    </row>
    <row r="890" customFormat="false" ht="12.75" hidden="false" customHeight="false" outlineLevel="0" collapsed="false">
      <c r="A890" s="1" t="n">
        <v>1052.5</v>
      </c>
      <c r="B890" s="2" t="n">
        <v>1909.829</v>
      </c>
      <c r="C890" s="3" t="n">
        <v>26.6231928392835</v>
      </c>
      <c r="D890" s="3" t="n">
        <f aca="false">AVERAGE(C884:C896)</f>
        <v>30.7632114339491</v>
      </c>
    </row>
    <row r="891" customFormat="false" ht="12.75" hidden="false" customHeight="false" outlineLevel="0" collapsed="false">
      <c r="A891" s="1" t="n">
        <v>1053.5</v>
      </c>
      <c r="B891" s="2" t="n">
        <v>1909.903</v>
      </c>
      <c r="C891" s="3" t="n">
        <v>30.5226941046392</v>
      </c>
      <c r="D891" s="3" t="n">
        <f aca="false">AVERAGE(C885:C897)</f>
        <v>31.02211015923</v>
      </c>
    </row>
    <row r="892" customFormat="false" ht="12.75" hidden="false" customHeight="false" outlineLevel="0" collapsed="false">
      <c r="A892" s="1" t="n">
        <v>1054.5</v>
      </c>
      <c r="B892" s="2" t="n">
        <v>1909.978</v>
      </c>
      <c r="C892" s="3" t="n">
        <v>30.39482438845</v>
      </c>
      <c r="D892" s="3" t="n">
        <f aca="false">AVERAGE(C886:C898)</f>
        <v>31.1627845875506</v>
      </c>
    </row>
    <row r="893" customFormat="false" ht="12.75" hidden="false" customHeight="false" outlineLevel="0" collapsed="false">
      <c r="A893" s="1" t="n">
        <v>1055.5</v>
      </c>
      <c r="B893" s="2" t="n">
        <v>1910.052</v>
      </c>
      <c r="C893" s="3" t="n">
        <v>29.7270464281098</v>
      </c>
      <c r="D893" s="3" t="n">
        <f aca="false">AVERAGE(C887:C899)</f>
        <v>31.4865874418022</v>
      </c>
    </row>
    <row r="894" customFormat="false" ht="12.75" hidden="false" customHeight="false" outlineLevel="0" collapsed="false">
      <c r="A894" s="1" t="n">
        <v>1056.5</v>
      </c>
      <c r="B894" s="2" t="n">
        <v>1910.125</v>
      </c>
      <c r="C894" s="3" t="n">
        <v>27.0474159432822</v>
      </c>
      <c r="D894" s="3" t="n">
        <f aca="false">AVERAGE(C888:C900)</f>
        <v>31.6131987066025</v>
      </c>
    </row>
    <row r="895" customFormat="false" ht="12.75" hidden="false" customHeight="false" outlineLevel="0" collapsed="false">
      <c r="A895" s="1" t="n">
        <v>1057.5</v>
      </c>
      <c r="B895" s="2" t="n">
        <v>1910.199</v>
      </c>
      <c r="C895" s="3" t="n">
        <v>33.636718043645</v>
      </c>
      <c r="D895" s="3" t="n">
        <f aca="false">AVERAGE(C889:C901)</f>
        <v>32.1287947409932</v>
      </c>
    </row>
    <row r="896" customFormat="false" ht="12.75" hidden="false" customHeight="false" outlineLevel="0" collapsed="false">
      <c r="A896" s="1" t="n">
        <v>1058.5</v>
      </c>
      <c r="B896" s="2" t="n">
        <v>1910.273</v>
      </c>
      <c r="C896" s="3" t="n">
        <v>32.9206296302032</v>
      </c>
      <c r="D896" s="3" t="n">
        <f aca="false">AVERAGE(C890:C902)</f>
        <v>31.7825529077707</v>
      </c>
    </row>
    <row r="897" customFormat="false" ht="12.75" hidden="false" customHeight="false" outlineLevel="0" collapsed="false">
      <c r="A897" s="1" t="n">
        <v>1059.5</v>
      </c>
      <c r="B897" s="2" t="n">
        <v>1910.347</v>
      </c>
      <c r="C897" s="3" t="n">
        <v>36.4463839997712</v>
      </c>
      <c r="D897" s="3" t="n">
        <f aca="false">AVERAGE(C891:C903)</f>
        <v>32.7881431687912</v>
      </c>
    </row>
    <row r="898" customFormat="false" ht="12.75" hidden="false" customHeight="false" outlineLevel="0" collapsed="false">
      <c r="A898" s="1" t="n">
        <v>1060.5</v>
      </c>
      <c r="B898" s="2" t="n">
        <v>1910.421</v>
      </c>
      <c r="C898" s="3" t="n">
        <v>29.4826703958118</v>
      </c>
      <c r="D898" s="3" t="n">
        <f aca="false">AVERAGE(C892:C904)</f>
        <v>32.98052608804</v>
      </c>
    </row>
    <row r="899" customFormat="false" ht="12.75" hidden="false" customHeight="false" outlineLevel="0" collapsed="false">
      <c r="A899" s="1" t="n">
        <v>1061.5</v>
      </c>
      <c r="B899" s="2" t="n">
        <v>1910.495</v>
      </c>
      <c r="C899" s="3" t="n">
        <v>31.5475052866124</v>
      </c>
      <c r="D899" s="3" t="n">
        <f aca="false">AVERAGE(C893:C905)</f>
        <v>33.6356596605673</v>
      </c>
    </row>
    <row r="900" customFormat="false" ht="12.75" hidden="false" customHeight="false" outlineLevel="0" collapsed="false">
      <c r="A900" s="1" t="n">
        <v>1062.5</v>
      </c>
      <c r="B900" s="2" t="n">
        <v>1910.569</v>
      </c>
      <c r="C900" s="3" t="n">
        <v>28.8425420270984</v>
      </c>
      <c r="D900" s="3" t="n">
        <f aca="false">AVERAGE(C894:C906)</f>
        <v>34.3066581122474</v>
      </c>
    </row>
    <row r="901" customFormat="false" ht="12.75" hidden="false" customHeight="false" outlineLevel="0" collapsed="false">
      <c r="A901" s="1" t="n">
        <v>1063.5</v>
      </c>
      <c r="B901" s="2" t="n">
        <v>1910.643</v>
      </c>
      <c r="C901" s="3" t="n">
        <v>36.6962979051564</v>
      </c>
      <c r="D901" s="3" t="n">
        <f aca="false">AVERAGE(C895:C907)</f>
        <v>34.9611175209392</v>
      </c>
    </row>
    <row r="902" customFormat="false" ht="12.75" hidden="false" customHeight="false" outlineLevel="0" collapsed="false">
      <c r="A902" s="1" t="n">
        <v>1064.5</v>
      </c>
      <c r="B902" s="2" t="n">
        <v>1910.717</v>
      </c>
      <c r="C902" s="3" t="n">
        <v>39.2852668089558</v>
      </c>
      <c r="D902" s="3" t="n">
        <f aca="false">AVERAGE(C896:C908)</f>
        <v>35.1315370872126</v>
      </c>
    </row>
    <row r="903" customFormat="false" ht="12.75" hidden="false" customHeight="false" outlineLevel="0" collapsed="false">
      <c r="A903" s="1" t="n">
        <v>1065.5</v>
      </c>
      <c r="B903" s="2" t="n">
        <v>1910.791</v>
      </c>
      <c r="C903" s="3" t="n">
        <v>39.6958662325504</v>
      </c>
      <c r="D903" s="3" t="n">
        <f aca="false">AVERAGE(C897:C909)</f>
        <v>35.5948616896896</v>
      </c>
    </row>
    <row r="904" customFormat="false" ht="12.75" hidden="false" customHeight="false" outlineLevel="0" collapsed="false">
      <c r="A904" s="1" t="n">
        <v>1066.5</v>
      </c>
      <c r="B904" s="2" t="n">
        <v>1910.865</v>
      </c>
      <c r="C904" s="3" t="n">
        <v>33.0236720548732</v>
      </c>
      <c r="D904" s="3" t="n">
        <f aca="false">AVERAGE(C898:C910)</f>
        <v>35.4057062096333</v>
      </c>
    </row>
    <row r="905" customFormat="false" ht="12.75" hidden="false" customHeight="false" outlineLevel="0" collapsed="false">
      <c r="A905" s="1" t="n">
        <v>1067.5</v>
      </c>
      <c r="B905" s="2" t="n">
        <v>1910.939</v>
      </c>
      <c r="C905" s="3" t="n">
        <v>38.911560831305</v>
      </c>
      <c r="D905" s="3" t="n">
        <f aca="false">AVERAGE(C899:C911)</f>
        <v>35.7572036867928</v>
      </c>
    </row>
    <row r="906" customFormat="false" ht="12.75" hidden="false" customHeight="false" outlineLevel="0" collapsed="false">
      <c r="A906" s="1" t="n">
        <v>1068.5</v>
      </c>
      <c r="B906" s="2" t="n">
        <v>1911.013</v>
      </c>
      <c r="C906" s="3" t="n">
        <v>38.4500262999516</v>
      </c>
      <c r="D906" s="3" t="n">
        <f aca="false">AVERAGE(C900:C912)</f>
        <v>35.6381144497847</v>
      </c>
    </row>
    <row r="907" customFormat="false" ht="12.75" hidden="false" customHeight="false" outlineLevel="0" collapsed="false">
      <c r="A907" s="1" t="n">
        <v>1069.5</v>
      </c>
      <c r="B907" s="2" t="n">
        <v>1911.087</v>
      </c>
      <c r="C907" s="3" t="n">
        <v>35.5553882562752</v>
      </c>
      <c r="D907" s="3" t="n">
        <f aca="false">AVERAGE(C901:C913)</f>
        <v>35.8090538328242</v>
      </c>
    </row>
    <row r="908" customFormat="false" ht="12.75" hidden="false" customHeight="false" outlineLevel="0" collapsed="false">
      <c r="A908" s="1" t="n">
        <v>1070.5</v>
      </c>
      <c r="B908" s="2" t="n">
        <v>1911.161</v>
      </c>
      <c r="C908" s="3" t="n">
        <v>35.8521724051994</v>
      </c>
      <c r="D908" s="3" t="n">
        <f aca="false">AVERAGE(C902:C914)</f>
        <v>34.8239989269238</v>
      </c>
    </row>
    <row r="909" customFormat="false" ht="12.75" hidden="false" customHeight="false" outlineLevel="0" collapsed="false">
      <c r="A909" s="1" t="n">
        <v>1071.5</v>
      </c>
      <c r="B909" s="2" t="n">
        <v>1911.235</v>
      </c>
      <c r="C909" s="3" t="n">
        <v>38.9438494624036</v>
      </c>
      <c r="D909" s="3" t="n">
        <f aca="false">AVERAGE(C903:C915)</f>
        <v>33.7824426411311</v>
      </c>
    </row>
    <row r="910" customFormat="false" ht="12.75" hidden="false" customHeight="false" outlineLevel="0" collapsed="false">
      <c r="A910" s="1" t="n">
        <v>1072.5</v>
      </c>
      <c r="B910" s="2" t="n">
        <v>1911.309</v>
      </c>
      <c r="C910" s="3" t="n">
        <v>33.9873627590398</v>
      </c>
      <c r="D910" s="3" t="n">
        <f aca="false">AVERAGE(C904:C916)</f>
        <v>32.8742891451895</v>
      </c>
    </row>
    <row r="911" customFormat="false" ht="12.75" hidden="false" customHeight="false" outlineLevel="0" collapsed="false">
      <c r="A911" s="1" t="n">
        <v>1073.5</v>
      </c>
      <c r="B911" s="2" t="n">
        <v>1911.383</v>
      </c>
      <c r="C911" s="3" t="n">
        <v>34.0521375988856</v>
      </c>
      <c r="D911" s="3" t="n">
        <f aca="false">AVERAGE(C905:C917)</f>
        <v>32.3157953428458</v>
      </c>
    </row>
    <row r="912" customFormat="false" ht="12.75" hidden="false" customHeight="false" outlineLevel="0" collapsed="false">
      <c r="A912" s="1" t="n">
        <v>1074.5</v>
      </c>
      <c r="B912" s="2" t="n">
        <v>1911.457</v>
      </c>
      <c r="C912" s="3" t="n">
        <v>29.9993452055072</v>
      </c>
      <c r="D912" s="3" t="n">
        <f aca="false">AVERAGE(C906:C918)</f>
        <v>30.8784880073067</v>
      </c>
    </row>
    <row r="913" customFormat="false" ht="12.75" hidden="false" customHeight="false" outlineLevel="0" collapsed="false">
      <c r="A913" s="1" t="n">
        <v>1075.5</v>
      </c>
      <c r="B913" s="2" t="n">
        <v>1911.531</v>
      </c>
      <c r="C913" s="3" t="n">
        <v>31.0647540066108</v>
      </c>
      <c r="D913" s="3" t="n">
        <f aca="false">AVERAGE(C907:C919)</f>
        <v>29.7486085030108</v>
      </c>
    </row>
    <row r="914" customFormat="false" ht="12.75" hidden="false" customHeight="false" outlineLevel="0" collapsed="false">
      <c r="A914" s="1" t="n">
        <v>1076.5</v>
      </c>
      <c r="B914" s="2" t="n">
        <v>1911.605</v>
      </c>
      <c r="C914" s="3" t="n">
        <v>23.8905841284518</v>
      </c>
      <c r="D914" s="3" t="n">
        <f aca="false">AVERAGE(C908:C920)</f>
        <v>28.6423573997596</v>
      </c>
    </row>
    <row r="915" customFormat="false" ht="12.75" hidden="false" customHeight="false" outlineLevel="0" collapsed="false">
      <c r="A915" s="1" t="n">
        <v>1077.5</v>
      </c>
      <c r="B915" s="2" t="n">
        <v>1911.678</v>
      </c>
      <c r="C915" s="3" t="n">
        <v>25.745035093651</v>
      </c>
      <c r="D915" s="3" t="n">
        <f aca="false">AVERAGE(C909:C921)</f>
        <v>27.3730051128026</v>
      </c>
    </row>
    <row r="916" customFormat="false" ht="12.75" hidden="false" customHeight="false" outlineLevel="0" collapsed="false">
      <c r="A916" s="1" t="n">
        <v>1078.5</v>
      </c>
      <c r="B916" s="2" t="n">
        <v>1911.752</v>
      </c>
      <c r="C916" s="3" t="n">
        <v>27.8898707853098</v>
      </c>
      <c r="D916" s="3" t="n">
        <f aca="false">AVERAGE(C910:C922)</f>
        <v>25.8117843728991</v>
      </c>
    </row>
    <row r="917" customFormat="false" ht="12.75" hidden="false" customHeight="false" outlineLevel="0" collapsed="false">
      <c r="A917" s="1" t="n">
        <v>1079.5</v>
      </c>
      <c r="B917" s="2" t="n">
        <v>1911.826</v>
      </c>
      <c r="C917" s="3" t="n">
        <v>25.7632526244044</v>
      </c>
      <c r="D917" s="3" t="n">
        <f aca="false">AVERAGE(C911:C923)</f>
        <v>25.0378985218544</v>
      </c>
    </row>
    <row r="918" customFormat="false" ht="12.75" hidden="false" customHeight="false" outlineLevel="0" collapsed="false">
      <c r="A918" s="1" t="n">
        <v>1080.5</v>
      </c>
      <c r="B918" s="2" t="n">
        <v>1911.9</v>
      </c>
      <c r="C918" s="3" t="n">
        <v>20.2265654692974</v>
      </c>
      <c r="D918" s="3" t="n">
        <f aca="false">AVERAGE(C912:C924)</f>
        <v>24.2732340986086</v>
      </c>
    </row>
    <row r="919" customFormat="false" ht="12.75" hidden="false" customHeight="false" outlineLevel="0" collapsed="false">
      <c r="A919" s="1" t="n">
        <v>1081.5</v>
      </c>
      <c r="B919" s="2" t="n">
        <v>1911.975</v>
      </c>
      <c r="C919" s="3" t="n">
        <v>23.7615927441048</v>
      </c>
      <c r="D919" s="3" t="n">
        <f aca="false">AVERAGE(C913:C925)</f>
        <v>23.5900821522879</v>
      </c>
    </row>
    <row r="920" customFormat="false" ht="12.75" hidden="false" customHeight="false" outlineLevel="0" collapsed="false">
      <c r="A920" s="1" t="n">
        <v>1082.5</v>
      </c>
      <c r="B920" s="2" t="n">
        <v>1912.049</v>
      </c>
      <c r="C920" s="3" t="n">
        <v>21.1741239140092</v>
      </c>
      <c r="D920" s="3" t="n">
        <f aca="false">AVERAGE(C914:C926)</f>
        <v>22.6579271184305</v>
      </c>
    </row>
    <row r="921" customFormat="false" ht="12.75" hidden="false" customHeight="false" outlineLevel="0" collapsed="false">
      <c r="A921" s="1" t="n">
        <v>1083.5</v>
      </c>
      <c r="B921" s="2" t="n">
        <v>1912.123</v>
      </c>
      <c r="C921" s="3" t="n">
        <v>19.3505926747582</v>
      </c>
      <c r="D921" s="3" t="n">
        <f aca="false">AVERAGE(C915:C927)</f>
        <v>22.4275809989043</v>
      </c>
    </row>
    <row r="922" customFormat="false" ht="12.75" hidden="false" customHeight="false" outlineLevel="0" collapsed="false">
      <c r="A922" s="1" t="n">
        <v>1084.5</v>
      </c>
      <c r="B922" s="2" t="n">
        <v>1912.197</v>
      </c>
      <c r="C922" s="3" t="n">
        <v>18.647979843659</v>
      </c>
      <c r="D922" s="3" t="n">
        <f aca="false">AVERAGE(C916:C928)</f>
        <v>22.1085049024486</v>
      </c>
    </row>
    <row r="923" customFormat="false" ht="12.75" hidden="false" customHeight="false" outlineLevel="0" collapsed="false">
      <c r="A923" s="1" t="n">
        <v>1085.5</v>
      </c>
      <c r="B923" s="2" t="n">
        <v>1912.271</v>
      </c>
      <c r="C923" s="3" t="n">
        <v>23.9268466954576</v>
      </c>
      <c r="D923" s="3" t="n">
        <f aca="false">AVERAGE(C917:C929)</f>
        <v>21.5721506512733</v>
      </c>
    </row>
    <row r="924" customFormat="false" ht="12.75" hidden="false" customHeight="false" outlineLevel="0" collapsed="false">
      <c r="A924" s="1" t="n">
        <v>1086.5</v>
      </c>
      <c r="B924" s="2" t="n">
        <v>1912.344</v>
      </c>
      <c r="C924" s="3" t="n">
        <v>24.1115000966902</v>
      </c>
      <c r="D924" s="3" t="n">
        <f aca="false">AVERAGE(C918:C930)</f>
        <v>21.2432354369091</v>
      </c>
    </row>
    <row r="925" customFormat="false" ht="12.75" hidden="false" customHeight="false" outlineLevel="0" collapsed="false">
      <c r="A925" s="1" t="n">
        <v>1087.5</v>
      </c>
      <c r="B925" s="2" t="n">
        <v>1912.418</v>
      </c>
      <c r="C925" s="3" t="n">
        <v>21.118369903338</v>
      </c>
      <c r="D925" s="3" t="n">
        <f aca="false">AVERAGE(C919:C931)</f>
        <v>21.300957101369</v>
      </c>
    </row>
    <row r="926" customFormat="false" ht="12.75" hidden="false" customHeight="false" outlineLevel="0" collapsed="false">
      <c r="A926" s="1" t="n">
        <v>1088.5</v>
      </c>
      <c r="B926" s="2" t="n">
        <v>1912.492</v>
      </c>
      <c r="C926" s="3" t="n">
        <v>18.9467385664645</v>
      </c>
      <c r="D926" s="3" t="n">
        <f aca="false">AVERAGE(C920:C932)</f>
        <v>21.1127350010079</v>
      </c>
    </row>
    <row r="927" customFormat="false" ht="12.75" hidden="false" customHeight="false" outlineLevel="0" collapsed="false">
      <c r="A927" s="1" t="n">
        <v>1089.5</v>
      </c>
      <c r="B927" s="2" t="n">
        <v>1912.566</v>
      </c>
      <c r="C927" s="3" t="n">
        <v>20.896084574612</v>
      </c>
      <c r="D927" s="3" t="n">
        <f aca="false">AVERAGE(C921:C933)</f>
        <v>21.3246922943726</v>
      </c>
    </row>
    <row r="928" customFormat="false" ht="12.75" hidden="false" customHeight="false" outlineLevel="0" collapsed="false">
      <c r="A928" s="1" t="n">
        <v>1090.5</v>
      </c>
      <c r="B928" s="2" t="n">
        <v>1912.64</v>
      </c>
      <c r="C928" s="3" t="n">
        <v>21.5970458397262</v>
      </c>
      <c r="D928" s="3" t="n">
        <f aca="false">AVERAGE(C922:C934)</f>
        <v>21.5359701019716</v>
      </c>
    </row>
    <row r="929" customFormat="false" ht="12.75" hidden="false" customHeight="false" outlineLevel="0" collapsed="false">
      <c r="A929" s="1" t="n">
        <v>1091.5</v>
      </c>
      <c r="B929" s="2" t="n">
        <v>1912.714</v>
      </c>
      <c r="C929" s="3" t="n">
        <v>20.9172655200312</v>
      </c>
      <c r="D929" s="3" t="n">
        <f aca="false">AVERAGE(C923:C935)</f>
        <v>21.5305028631142</v>
      </c>
    </row>
    <row r="930" customFormat="false" ht="12.75" hidden="false" customHeight="false" outlineLevel="0" collapsed="false">
      <c r="A930" s="1" t="n">
        <v>1092.5</v>
      </c>
      <c r="B930" s="2" t="n">
        <v>1912.788</v>
      </c>
      <c r="C930" s="3" t="n">
        <v>21.4873548376696</v>
      </c>
      <c r="D930" s="3" t="n">
        <f aca="false">AVERAGE(C924:C936)</f>
        <v>21.5724638629479</v>
      </c>
    </row>
    <row r="931" customFormat="false" ht="12.75" hidden="false" customHeight="false" outlineLevel="0" collapsed="false">
      <c r="A931" s="1" t="n">
        <v>1093.5</v>
      </c>
      <c r="B931" s="2" t="n">
        <v>1912.862</v>
      </c>
      <c r="C931" s="3" t="n">
        <v>20.9769471072764</v>
      </c>
      <c r="D931" s="3" t="n">
        <f aca="false">AVERAGE(C925:C937)</f>
        <v>21.5291455273139</v>
      </c>
    </row>
    <row r="932" customFormat="false" ht="12.75" hidden="false" customHeight="false" outlineLevel="0" collapsed="false">
      <c r="A932" s="1" t="n">
        <v>1094.5</v>
      </c>
      <c r="B932" s="2" t="n">
        <v>1912.936</v>
      </c>
      <c r="C932" s="3" t="n">
        <v>21.31470543941</v>
      </c>
      <c r="D932" s="3" t="n">
        <f aca="false">AVERAGE(C926:C938)</f>
        <v>21.4095179906583</v>
      </c>
    </row>
    <row r="933" customFormat="false" ht="12.75" hidden="false" customHeight="false" outlineLevel="0" collapsed="false">
      <c r="A933" s="1" t="n">
        <v>1095.5</v>
      </c>
      <c r="B933" s="2" t="n">
        <v>1913.008</v>
      </c>
      <c r="C933" s="3" t="n">
        <v>23.9295687277505</v>
      </c>
      <c r="D933" s="3" t="n">
        <f aca="false">AVERAGE(C927:C939)</f>
        <v>21.2672114064871</v>
      </c>
    </row>
    <row r="934" customFormat="false" ht="12.75" hidden="false" customHeight="false" outlineLevel="0" collapsed="false">
      <c r="A934" s="1" t="n">
        <v>1096.5</v>
      </c>
      <c r="B934" s="2" t="n">
        <v>1913.082</v>
      </c>
      <c r="C934" s="3" t="n">
        <v>22.0972041735454</v>
      </c>
      <c r="D934" s="3" t="n">
        <f aca="false">AVERAGE(C928:C940)</f>
        <v>21.1446354287867</v>
      </c>
    </row>
    <row r="935" customFormat="false" ht="12.75" hidden="false" customHeight="false" outlineLevel="0" collapsed="false">
      <c r="A935" s="1" t="n">
        <v>1097.5</v>
      </c>
      <c r="B935" s="2" t="n">
        <v>1913.156</v>
      </c>
      <c r="C935" s="3" t="n">
        <v>18.576905738513</v>
      </c>
      <c r="D935" s="3" t="n">
        <f aca="false">AVERAGE(C929:C941)</f>
        <v>20.8190422105806</v>
      </c>
    </row>
    <row r="936" customFormat="false" ht="12.75" hidden="false" customHeight="false" outlineLevel="0" collapsed="false">
      <c r="A936" s="1" t="n">
        <v>1098.5</v>
      </c>
      <c r="B936" s="2" t="n">
        <v>1913.229</v>
      </c>
      <c r="C936" s="3" t="n">
        <v>24.4723396932958</v>
      </c>
      <c r="D936" s="3" t="n">
        <f aca="false">AVERAGE(C930:C942)</f>
        <v>20.9017451117447</v>
      </c>
    </row>
    <row r="937" customFormat="false" ht="12.75" hidden="false" customHeight="false" outlineLevel="0" collapsed="false">
      <c r="A937" s="1" t="n">
        <v>1099.5</v>
      </c>
      <c r="B937" s="2" t="n">
        <v>1913.303</v>
      </c>
      <c r="C937" s="3" t="n">
        <v>23.548361733448</v>
      </c>
      <c r="D937" s="3" t="n">
        <f aca="false">AVERAGE(C931:C943)</f>
        <v>20.9888929713251</v>
      </c>
    </row>
    <row r="938" customFormat="false" ht="12.75" hidden="false" customHeight="false" outlineLevel="0" collapsed="false">
      <c r="A938" s="1" t="n">
        <v>1100.5</v>
      </c>
      <c r="B938" s="2" t="n">
        <v>1913.377</v>
      </c>
      <c r="C938" s="3" t="n">
        <v>19.5632119268158</v>
      </c>
      <c r="D938" s="3" t="n">
        <f aca="false">AVERAGE(C932:C944)</f>
        <v>21.001658937968</v>
      </c>
    </row>
    <row r="939" customFormat="false" ht="12.75" hidden="false" customHeight="false" outlineLevel="0" collapsed="false">
      <c r="A939" s="1" t="n">
        <v>1101.5</v>
      </c>
      <c r="B939" s="2" t="n">
        <v>1913.451</v>
      </c>
      <c r="C939" s="3" t="n">
        <v>17.0967529722385</v>
      </c>
      <c r="D939" s="3" t="n">
        <f aca="false">AVERAGE(C933:C945)</f>
        <v>20.7603489051198</v>
      </c>
    </row>
    <row r="940" customFormat="false" ht="12.75" hidden="false" customHeight="false" outlineLevel="0" collapsed="false">
      <c r="A940" s="1" t="n">
        <v>1102.5</v>
      </c>
      <c r="B940" s="2" t="n">
        <v>1913.525</v>
      </c>
      <c r="C940" s="3" t="n">
        <v>19.3025968645066</v>
      </c>
      <c r="D940" s="3" t="n">
        <f aca="false">AVERAGE(C934:C946)</f>
        <v>20.1937597957942</v>
      </c>
    </row>
    <row r="941" customFormat="false" ht="12.75" hidden="false" customHeight="false" outlineLevel="0" collapsed="false">
      <c r="A941" s="1" t="n">
        <v>1103.5</v>
      </c>
      <c r="B941" s="2" t="n">
        <v>1913.599</v>
      </c>
      <c r="C941" s="3" t="n">
        <v>17.3643340030468</v>
      </c>
      <c r="D941" s="3" t="n">
        <f aca="false">AVERAGE(C935:C947)</f>
        <v>20.0085998701492</v>
      </c>
    </row>
    <row r="942" customFormat="false" ht="12.75" hidden="false" customHeight="false" outlineLevel="0" collapsed="false">
      <c r="A942" s="1" t="n">
        <v>1104.5</v>
      </c>
      <c r="B942" s="2" t="n">
        <v>1913.673</v>
      </c>
      <c r="C942" s="3" t="n">
        <v>21.9924032351642</v>
      </c>
      <c r="D942" s="3" t="n">
        <f aca="false">AVERAGE(C936:C948)</f>
        <v>19.9297464980359</v>
      </c>
    </row>
    <row r="943" customFormat="false" ht="12.75" hidden="false" customHeight="false" outlineLevel="0" collapsed="false">
      <c r="A943" s="1" t="n">
        <v>1105.5</v>
      </c>
      <c r="B943" s="2" t="n">
        <v>1913.747</v>
      </c>
      <c r="C943" s="3" t="n">
        <v>22.6202770122154</v>
      </c>
      <c r="D943" s="3" t="n">
        <f aca="false">AVERAGE(C937:C949)</f>
        <v>19.8430343326715</v>
      </c>
    </row>
    <row r="944" customFormat="false" ht="12.75" hidden="false" customHeight="false" outlineLevel="0" collapsed="false">
      <c r="A944" s="1" t="n">
        <v>1106.5</v>
      </c>
      <c r="B944" s="2" t="n">
        <v>1913.821</v>
      </c>
      <c r="C944" s="3" t="n">
        <v>21.1429046736338</v>
      </c>
      <c r="D944" s="3" t="n">
        <f aca="false">AVERAGE(C938:C950)</f>
        <v>20.0398253126863</v>
      </c>
    </row>
    <row r="945" customFormat="false" ht="12.75" hidden="false" customHeight="false" outlineLevel="0" collapsed="false">
      <c r="A945" s="1" t="n">
        <v>1107.5</v>
      </c>
      <c r="B945" s="2" t="n">
        <v>1913.895</v>
      </c>
      <c r="C945" s="3" t="n">
        <v>18.1776750123842</v>
      </c>
      <c r="D945" s="3" t="n">
        <f aca="false">AVERAGE(C939:C951)</f>
        <v>19.9501699590104</v>
      </c>
    </row>
    <row r="946" customFormat="false" ht="12.75" hidden="false" customHeight="false" outlineLevel="0" collapsed="false">
      <c r="A946" s="1" t="n">
        <v>1108.5</v>
      </c>
      <c r="B946" s="2" t="n">
        <v>1913.969</v>
      </c>
      <c r="C946" s="3" t="n">
        <v>16.5639103065168</v>
      </c>
      <c r="D946" s="3" t="n">
        <f aca="false">AVERAGE(C940:C952)</f>
        <v>20.28616669418</v>
      </c>
    </row>
    <row r="947" customFormat="false" ht="12.75" hidden="false" customHeight="false" outlineLevel="0" collapsed="false">
      <c r="A947" s="1" t="n">
        <v>1109.5</v>
      </c>
      <c r="B947" s="2" t="n">
        <v>1914.043</v>
      </c>
      <c r="C947" s="3" t="n">
        <v>19.6901251401606</v>
      </c>
      <c r="D947" s="3" t="n">
        <f aca="false">AVERAGE(C941:C953)</f>
        <v>20.7863834412387</v>
      </c>
    </row>
    <row r="948" customFormat="false" ht="12.75" hidden="false" customHeight="false" outlineLevel="0" collapsed="false">
      <c r="A948" s="1" t="n">
        <v>1110.5</v>
      </c>
      <c r="B948" s="2" t="n">
        <v>1914.117</v>
      </c>
      <c r="C948" s="3" t="n">
        <v>17.5518119010408</v>
      </c>
      <c r="D948" s="3" t="n">
        <f aca="false">AVERAGE(C942:C954)</f>
        <v>22.077019000877</v>
      </c>
    </row>
    <row r="949" customFormat="false" ht="12.75" hidden="false" customHeight="false" outlineLevel="0" collapsed="false">
      <c r="A949" s="1" t="n">
        <v>1111.5</v>
      </c>
      <c r="B949" s="2" t="n">
        <v>1914.191</v>
      </c>
      <c r="C949" s="3" t="n">
        <v>23.3450815435584</v>
      </c>
      <c r="D949" s="3" t="n">
        <f aca="false">AVERAGE(C943:C955)</f>
        <v>22.3858640413539</v>
      </c>
    </row>
    <row r="950" customFormat="false" ht="12.75" hidden="false" customHeight="false" outlineLevel="0" collapsed="false">
      <c r="A950" s="1" t="n">
        <v>1112.5</v>
      </c>
      <c r="B950" s="2" t="n">
        <v>1914.265</v>
      </c>
      <c r="C950" s="3" t="n">
        <v>26.1066444736402</v>
      </c>
      <c r="D950" s="3" t="n">
        <f aca="false">AVERAGE(C944:C956)</f>
        <v>22.7458242820188</v>
      </c>
    </row>
    <row r="951" customFormat="false" ht="12.75" hidden="false" customHeight="false" outlineLevel="0" collapsed="false">
      <c r="A951" s="1" t="n">
        <v>1113.5</v>
      </c>
      <c r="B951" s="2" t="n">
        <v>1914.339</v>
      </c>
      <c r="C951" s="3" t="n">
        <v>18.3976923290284</v>
      </c>
      <c r="D951" s="3" t="n">
        <f aca="false">AVERAGE(C945:C957)</f>
        <v>23.3522649992015</v>
      </c>
    </row>
    <row r="952" customFormat="false" ht="12.75" hidden="false" customHeight="false" outlineLevel="0" collapsed="false">
      <c r="A952" s="1" t="n">
        <v>1114.5</v>
      </c>
      <c r="B952" s="2" t="n">
        <v>1914.413</v>
      </c>
      <c r="C952" s="3" t="n">
        <v>21.4647105294444</v>
      </c>
      <c r="D952" s="3" t="n">
        <f aca="false">AVERAGE(C946:C958)</f>
        <v>24.2931745871129</v>
      </c>
    </row>
    <row r="953" customFormat="false" ht="12.75" hidden="false" customHeight="false" outlineLevel="0" collapsed="false">
      <c r="A953" s="1" t="n">
        <v>1115.5</v>
      </c>
      <c r="B953" s="2" t="n">
        <v>1914.487</v>
      </c>
      <c r="C953" s="3" t="n">
        <v>25.8054145762696</v>
      </c>
      <c r="D953" s="3" t="n">
        <f aca="false">AVERAGE(C947:C959)</f>
        <v>24.777849486317</v>
      </c>
    </row>
    <row r="954" customFormat="false" ht="12.75" hidden="false" customHeight="false" outlineLevel="0" collapsed="false">
      <c r="A954" s="1" t="n">
        <v>1116.5</v>
      </c>
      <c r="B954" s="2" t="n">
        <v>1914.561</v>
      </c>
      <c r="C954" s="3" t="n">
        <v>34.1425962783444</v>
      </c>
      <c r="D954" s="3" t="n">
        <f aca="false">AVERAGE(C948:C960)</f>
        <v>25.3147875047737</v>
      </c>
    </row>
    <row r="955" customFormat="false" ht="12.75" hidden="false" customHeight="false" outlineLevel="0" collapsed="false">
      <c r="A955" s="1" t="n">
        <v>1117.5</v>
      </c>
      <c r="B955" s="2" t="n">
        <v>1914.635</v>
      </c>
      <c r="C955" s="3" t="n">
        <v>26.007388761364</v>
      </c>
      <c r="D955" s="3" t="n">
        <f aca="false">AVERAGE(C949:C961)</f>
        <v>25.9388629217058</v>
      </c>
    </row>
    <row r="956" customFormat="false" ht="12.75" hidden="false" customHeight="false" outlineLevel="0" collapsed="false">
      <c r="A956" s="1" t="n">
        <v>1118.5</v>
      </c>
      <c r="B956" s="2" t="n">
        <v>1914.709</v>
      </c>
      <c r="C956" s="3" t="n">
        <v>27.2997601408594</v>
      </c>
      <c r="D956" s="3" t="n">
        <f aca="false">AVERAGE(C950:C962)</f>
        <v>26.5602989226807</v>
      </c>
    </row>
    <row r="957" customFormat="false" ht="12.75" hidden="false" customHeight="false" outlineLevel="0" collapsed="false">
      <c r="A957" s="1" t="n">
        <v>1119.5</v>
      </c>
      <c r="B957" s="2" t="n">
        <v>1914.783</v>
      </c>
      <c r="C957" s="3" t="n">
        <v>29.0266339970086</v>
      </c>
      <c r="D957" s="3" t="n">
        <f aca="false">AVERAGE(C951:C963)</f>
        <v>27.1229052338203</v>
      </c>
    </row>
    <row r="958" customFormat="false" ht="12.75" hidden="false" customHeight="false" outlineLevel="0" collapsed="false">
      <c r="A958" s="1" t="n">
        <v>1120.5</v>
      </c>
      <c r="B958" s="2" t="n">
        <v>1914.856</v>
      </c>
      <c r="C958" s="3" t="n">
        <v>30.4094996552326</v>
      </c>
      <c r="D958" s="3" t="n">
        <f aca="false">AVERAGE(C952:C964)</f>
        <v>28.1232363998381</v>
      </c>
    </row>
    <row r="959" customFormat="false" ht="12.75" hidden="false" customHeight="false" outlineLevel="0" collapsed="false">
      <c r="A959" s="1" t="n">
        <v>1121.5</v>
      </c>
      <c r="B959" s="2" t="n">
        <v>1914.93</v>
      </c>
      <c r="C959" s="3" t="n">
        <v>22.8646839961696</v>
      </c>
      <c r="D959" s="3" t="n">
        <f aca="false">AVERAGE(C953:C965)</f>
        <v>28.6874666008101</v>
      </c>
    </row>
    <row r="960" customFormat="false" ht="12.75" hidden="false" customHeight="false" outlineLevel="0" collapsed="false">
      <c r="A960" s="1" t="n">
        <v>1122.5</v>
      </c>
      <c r="B960" s="2" t="n">
        <v>1915.005</v>
      </c>
      <c r="C960" s="3" t="n">
        <v>26.6703193800972</v>
      </c>
      <c r="D960" s="3" t="n">
        <f aca="false">AVERAGE(C954:C966)</f>
        <v>29.5817502844702</v>
      </c>
    </row>
    <row r="961" customFormat="false" ht="12.75" hidden="false" customHeight="false" outlineLevel="0" collapsed="false">
      <c r="A961" s="1" t="n">
        <v>1123.5</v>
      </c>
      <c r="B961" s="2" t="n">
        <v>1915.079</v>
      </c>
      <c r="C961" s="3" t="n">
        <v>25.664792321159</v>
      </c>
      <c r="D961" s="3" t="n">
        <f aca="false">AVERAGE(C955:C967)</f>
        <v>28.9595466936705</v>
      </c>
    </row>
    <row r="962" customFormat="false" ht="12.75" hidden="false" customHeight="false" outlineLevel="0" collapsed="false">
      <c r="A962" s="1" t="n">
        <v>1124.5</v>
      </c>
      <c r="B962" s="2" t="n">
        <v>1915.153</v>
      </c>
      <c r="C962" s="3" t="n">
        <v>31.4237495562313</v>
      </c>
      <c r="D962" s="3" t="n">
        <f aca="false">AVERAGE(C956:C968)</f>
        <v>29.1308986426222</v>
      </c>
    </row>
    <row r="963" customFormat="false" ht="12.75" hidden="false" customHeight="false" outlineLevel="0" collapsed="false">
      <c r="A963" s="1" t="n">
        <v>1125.5</v>
      </c>
      <c r="B963" s="2" t="n">
        <v>1915.227</v>
      </c>
      <c r="C963" s="3" t="n">
        <v>33.4205265184553</v>
      </c>
      <c r="D963" s="3" t="n">
        <f aca="false">AVERAGE(C957:C969)</f>
        <v>29.0227899842802</v>
      </c>
    </row>
    <row r="964" customFormat="false" ht="12.75" hidden="false" customHeight="false" outlineLevel="0" collapsed="false">
      <c r="A964" s="1" t="n">
        <v>1126.5</v>
      </c>
      <c r="B964" s="2" t="n">
        <v>1915.301</v>
      </c>
      <c r="C964" s="3" t="n">
        <v>31.4019974872602</v>
      </c>
      <c r="D964" s="3" t="n">
        <f aca="false">AVERAGE(C958:C970)</f>
        <v>29.3250798676737</v>
      </c>
    </row>
    <row r="965" customFormat="false" ht="12.75" hidden="false" customHeight="false" outlineLevel="0" collapsed="false">
      <c r="A965" s="1" t="n">
        <v>1127.5</v>
      </c>
      <c r="B965" s="2" t="n">
        <v>1915.375</v>
      </c>
      <c r="C965" s="3" t="n">
        <v>28.79970314208</v>
      </c>
      <c r="D965" s="3" t="n">
        <f aca="false">AVERAGE(C959:C971)</f>
        <v>30.8521682457886</v>
      </c>
    </row>
    <row r="966" customFormat="false" ht="12.75" hidden="false" customHeight="false" outlineLevel="0" collapsed="false">
      <c r="A966" s="1" t="n">
        <v>1128.5</v>
      </c>
      <c r="B966" s="2" t="n">
        <v>1915.449</v>
      </c>
      <c r="C966" s="3" t="n">
        <v>37.4311024638512</v>
      </c>
      <c r="D966" s="3" t="n">
        <f aca="false">AVERAGE(C960:C972)</f>
        <v>32.40516518654</v>
      </c>
    </row>
    <row r="967" customFormat="false" ht="12.75" hidden="false" customHeight="false" outlineLevel="0" collapsed="false">
      <c r="A967" s="1" t="n">
        <v>1129.5</v>
      </c>
      <c r="B967" s="2" t="n">
        <v>1915.522</v>
      </c>
      <c r="C967" s="3" t="n">
        <v>26.0539495979487</v>
      </c>
      <c r="D967" s="3" t="n">
        <f aca="false">AVERAGE(C961:C973)</f>
        <v>32.3926577121085</v>
      </c>
    </row>
    <row r="968" customFormat="false" ht="12.75" hidden="false" customHeight="false" outlineLevel="0" collapsed="false">
      <c r="A968" s="1" t="n">
        <v>1130.5</v>
      </c>
      <c r="B968" s="2" t="n">
        <v>1915.596</v>
      </c>
      <c r="C968" s="3" t="n">
        <v>28.234964097735</v>
      </c>
      <c r="D968" s="3" t="n">
        <f aca="false">AVERAGE(C962:C974)</f>
        <v>32.9559786573853</v>
      </c>
    </row>
    <row r="969" customFormat="false" ht="12.75" hidden="false" customHeight="false" outlineLevel="0" collapsed="false">
      <c r="A969" s="1" t="n">
        <v>1131.5</v>
      </c>
      <c r="B969" s="2" t="n">
        <v>1915.67</v>
      </c>
      <c r="C969" s="3" t="n">
        <v>25.8943475824143</v>
      </c>
      <c r="D969" s="3" t="n">
        <f aca="false">AVERAGE(C963:C975)</f>
        <v>32.4758678718395</v>
      </c>
    </row>
    <row r="970" customFormat="false" ht="12.75" hidden="false" customHeight="false" outlineLevel="0" collapsed="false">
      <c r="A970" s="1" t="n">
        <v>1132.5</v>
      </c>
      <c r="B970" s="2" t="n">
        <v>1915.744</v>
      </c>
      <c r="C970" s="3" t="n">
        <v>32.9564024811237</v>
      </c>
      <c r="D970" s="3" t="n">
        <f aca="false">AVERAGE(C964:C976)</f>
        <v>32.9622546203354</v>
      </c>
    </row>
    <row r="971" customFormat="false" ht="12.75" hidden="false" customHeight="false" outlineLevel="0" collapsed="false">
      <c r="A971" s="1" t="n">
        <v>1133.5</v>
      </c>
      <c r="B971" s="2" t="n">
        <v>1915.818</v>
      </c>
      <c r="C971" s="3" t="n">
        <v>50.2616485707265</v>
      </c>
      <c r="D971" s="3" t="n">
        <f aca="false">AVERAGE(C965:C977)</f>
        <v>33.0849603265763</v>
      </c>
    </row>
    <row r="972" customFormat="false" ht="12.75" hidden="false" customHeight="false" outlineLevel="0" collapsed="false">
      <c r="A972" s="1" t="n">
        <v>1134.5</v>
      </c>
      <c r="B972" s="2" t="n">
        <v>1915.892</v>
      </c>
      <c r="C972" s="3" t="n">
        <v>43.0536442259377</v>
      </c>
      <c r="D972" s="3" t="n">
        <f aca="false">AVERAGE(C966:C978)</f>
        <v>34.2584059612613</v>
      </c>
    </row>
    <row r="973" customFormat="false" ht="12.75" hidden="false" customHeight="false" outlineLevel="0" collapsed="false">
      <c r="A973" s="1" t="n">
        <v>1135.5</v>
      </c>
      <c r="B973" s="2" t="n">
        <v>1915.967</v>
      </c>
      <c r="C973" s="3" t="n">
        <v>26.5077222124872</v>
      </c>
      <c r="D973" s="3" t="n">
        <f aca="false">AVERAGE(C967:C979)</f>
        <v>34.3483115190468</v>
      </c>
    </row>
    <row r="974" customFormat="false" ht="12.75" hidden="false" customHeight="false" outlineLevel="0" collapsed="false">
      <c r="A974" s="1" t="n">
        <v>1136.5</v>
      </c>
      <c r="B974" s="2" t="n">
        <v>1916.041</v>
      </c>
      <c r="C974" s="3" t="n">
        <v>32.987964609758</v>
      </c>
      <c r="D974" s="3" t="n">
        <f aca="false">AVERAGE(C968:C980)</f>
        <v>35.4289882946182</v>
      </c>
    </row>
    <row r="975" customFormat="false" ht="12.75" hidden="false" customHeight="false" outlineLevel="0" collapsed="false">
      <c r="A975" s="1" t="n">
        <v>1137.5</v>
      </c>
      <c r="B975" s="2" t="n">
        <v>1916.114</v>
      </c>
      <c r="C975" s="3" t="n">
        <v>25.1823093441358</v>
      </c>
      <c r="D975" s="3" t="n">
        <f aca="false">AVERAGE(C969:C981)</f>
        <v>35.8614993829729</v>
      </c>
    </row>
    <row r="976" customFormat="false" ht="12.75" hidden="false" customHeight="false" outlineLevel="0" collapsed="false">
      <c r="A976" s="1" t="n">
        <v>1138.5</v>
      </c>
      <c r="B976" s="2" t="n">
        <v>1916.188</v>
      </c>
      <c r="C976" s="3" t="n">
        <v>39.743554248902</v>
      </c>
      <c r="D976" s="3" t="n">
        <f aca="false">AVERAGE(C970:C982)</f>
        <v>36.8822494367326</v>
      </c>
    </row>
    <row r="977" customFormat="false" ht="12.75" hidden="false" customHeight="false" outlineLevel="0" collapsed="false">
      <c r="A977" s="1" t="n">
        <v>1139.5</v>
      </c>
      <c r="B977" s="2" t="n">
        <v>1916.262</v>
      </c>
      <c r="C977" s="3" t="n">
        <v>32.9971716683917</v>
      </c>
      <c r="D977" s="3" t="n">
        <f aca="false">AVERAGE(C971:C983)</f>
        <v>37.4224451457921</v>
      </c>
    </row>
    <row r="978" customFormat="false" ht="12.75" hidden="false" customHeight="false" outlineLevel="0" collapsed="false">
      <c r="A978" s="1" t="n">
        <v>1140.5</v>
      </c>
      <c r="B978" s="2" t="n">
        <v>1916.336</v>
      </c>
      <c r="C978" s="3" t="n">
        <v>44.0544963929848</v>
      </c>
      <c r="D978" s="3" t="n">
        <f aca="false">AVERAGE(C972:C984)</f>
        <v>36.6769066501313</v>
      </c>
    </row>
    <row r="979" customFormat="false" ht="12.75" hidden="false" customHeight="false" outlineLevel="0" collapsed="false">
      <c r="A979" s="1" t="n">
        <v>1141.5</v>
      </c>
      <c r="B979" s="2" t="n">
        <v>1916.41</v>
      </c>
      <c r="C979" s="3" t="n">
        <v>38.5998747150635</v>
      </c>
      <c r="D979" s="3" t="n">
        <f aca="false">AVERAGE(C973:C985)</f>
        <v>36.0774696501014</v>
      </c>
    </row>
    <row r="980" customFormat="false" ht="12.75" hidden="false" customHeight="false" outlineLevel="0" collapsed="false">
      <c r="A980" s="1" t="n">
        <v>1142.5</v>
      </c>
      <c r="B980" s="2" t="n">
        <v>1916.484</v>
      </c>
      <c r="C980" s="3" t="n">
        <v>40.102747680377</v>
      </c>
      <c r="D980" s="3" t="n">
        <f aca="false">AVERAGE(C974:C986)</f>
        <v>37.5380472449513</v>
      </c>
    </row>
    <row r="981" customFormat="false" ht="12.75" hidden="false" customHeight="false" outlineLevel="0" collapsed="false">
      <c r="A981" s="1" t="n">
        <v>1143.5</v>
      </c>
      <c r="B981" s="2" t="n">
        <v>1916.558</v>
      </c>
      <c r="C981" s="3" t="n">
        <v>33.8576082463458</v>
      </c>
      <c r="D981" s="3" t="n">
        <f aca="false">AVERAGE(C975:C987)</f>
        <v>38.5679883242814</v>
      </c>
    </row>
    <row r="982" customFormat="false" ht="12.75" hidden="false" customHeight="false" outlineLevel="0" collapsed="false">
      <c r="A982" s="1" t="n">
        <v>1144.5</v>
      </c>
      <c r="B982" s="2" t="n">
        <v>1916.632</v>
      </c>
      <c r="C982" s="3" t="n">
        <v>39.1640982812897</v>
      </c>
      <c r="D982" s="3" t="n">
        <f aca="false">AVERAGE(C976:C988)</f>
        <v>39.4974780141745</v>
      </c>
    </row>
    <row r="983" customFormat="false" ht="12.75" hidden="false" customHeight="false" outlineLevel="0" collapsed="false">
      <c r="A983" s="1" t="n">
        <v>1145.5</v>
      </c>
      <c r="B983" s="2" t="n">
        <v>1916.706</v>
      </c>
      <c r="C983" s="3" t="n">
        <v>39.9789466988973</v>
      </c>
      <c r="D983" s="3" t="n">
        <f aca="false">AVERAGE(C977:C989)</f>
        <v>39.3115900751478</v>
      </c>
    </row>
    <row r="984" customFormat="false" ht="12.75" hidden="false" customHeight="false" outlineLevel="0" collapsed="false">
      <c r="A984" s="1" t="n">
        <v>1146.5</v>
      </c>
      <c r="B984" s="2" t="n">
        <v>1916.78</v>
      </c>
      <c r="C984" s="3" t="n">
        <v>40.569648127136</v>
      </c>
      <c r="D984" s="3" t="n">
        <f aca="false">AVERAGE(C978:C990)</f>
        <v>39.1038016567167</v>
      </c>
    </row>
    <row r="985" customFormat="false" ht="12.75" hidden="false" customHeight="false" outlineLevel="0" collapsed="false">
      <c r="A985" s="1" t="n">
        <v>1147.5</v>
      </c>
      <c r="B985" s="2" t="n">
        <v>1916.854</v>
      </c>
      <c r="C985" s="3" t="n">
        <v>35.2609632255492</v>
      </c>
      <c r="D985" s="3" t="n">
        <f aca="false">AVERAGE(C979:C991)</f>
        <v>38.2105762654231</v>
      </c>
    </row>
    <row r="986" customFormat="false" ht="12.75" hidden="false" customHeight="false" outlineLevel="0" collapsed="false">
      <c r="A986" s="1" t="n">
        <v>1148.5</v>
      </c>
      <c r="B986" s="2" t="n">
        <v>1916.928</v>
      </c>
      <c r="C986" s="3" t="n">
        <v>45.4952309455355</v>
      </c>
      <c r="D986" s="3" t="n">
        <f aca="false">AVERAGE(C980:C992)</f>
        <v>37.6600455808051</v>
      </c>
    </row>
    <row r="987" customFormat="false" ht="12.75" hidden="false" customHeight="false" outlineLevel="0" collapsed="false">
      <c r="A987" s="1" t="n">
        <v>1149.5</v>
      </c>
      <c r="B987" s="2" t="n">
        <v>1917</v>
      </c>
      <c r="C987" s="3" t="n">
        <v>46.3771986410496</v>
      </c>
      <c r="D987" s="3" t="n">
        <f aca="false">AVERAGE(C981:C993)</f>
        <v>37.0293885588402</v>
      </c>
    </row>
    <row r="988" customFormat="false" ht="12.75" hidden="false" customHeight="false" outlineLevel="0" collapsed="false">
      <c r="A988" s="1" t="n">
        <v>1150.5</v>
      </c>
      <c r="B988" s="2" t="n">
        <v>1917.073</v>
      </c>
      <c r="C988" s="3" t="n">
        <v>37.2656753127462</v>
      </c>
      <c r="D988" s="3" t="n">
        <f aca="false">AVERAGE(C982:C994)</f>
        <v>36.834774211486</v>
      </c>
    </row>
    <row r="989" customFormat="false" ht="12.75" hidden="false" customHeight="false" outlineLevel="0" collapsed="false">
      <c r="A989" s="1" t="n">
        <v>1151.5</v>
      </c>
      <c r="B989" s="2" t="n">
        <v>1917.147</v>
      </c>
      <c r="C989" s="3" t="n">
        <v>37.3270110415544</v>
      </c>
      <c r="D989" s="3" t="n">
        <f aca="false">AVERAGE(C983:C995)</f>
        <v>36.9444075259381</v>
      </c>
    </row>
    <row r="990" customFormat="false" ht="12.75" hidden="false" customHeight="false" outlineLevel="0" collapsed="false">
      <c r="A990" s="1" t="n">
        <v>1152.5</v>
      </c>
      <c r="B990" s="2" t="n">
        <v>1917.221</v>
      </c>
      <c r="C990" s="3" t="n">
        <v>30.295922228788</v>
      </c>
      <c r="D990" s="3" t="n">
        <f aca="false">AVERAGE(C984:C996)</f>
        <v>36.871470937742</v>
      </c>
    </row>
    <row r="991" customFormat="false" ht="12.75" hidden="false" customHeight="false" outlineLevel="0" collapsed="false">
      <c r="A991" s="1" t="n">
        <v>1153.5</v>
      </c>
      <c r="B991" s="2" t="n">
        <v>1917.295</v>
      </c>
      <c r="C991" s="3" t="n">
        <v>32.4425663061686</v>
      </c>
      <c r="D991" s="3" t="n">
        <f aca="false">AVERAGE(C985:C997)</f>
        <v>36.3779632142707</v>
      </c>
    </row>
    <row r="992" customFormat="false" ht="12.75" hidden="false" customHeight="false" outlineLevel="0" collapsed="false">
      <c r="A992" s="1" t="n">
        <v>1154.5</v>
      </c>
      <c r="B992" s="2" t="n">
        <v>1917.369</v>
      </c>
      <c r="C992" s="3" t="n">
        <v>31.4429758150286</v>
      </c>
      <c r="D992" s="3" t="n">
        <f aca="false">AVERAGE(C986:C998)</f>
        <v>36.201389987202</v>
      </c>
    </row>
    <row r="993" customFormat="false" ht="12.75" hidden="false" customHeight="false" outlineLevel="0" collapsed="false">
      <c r="A993" s="1" t="n">
        <v>1155.5</v>
      </c>
      <c r="B993" s="2" t="n">
        <v>1917.443</v>
      </c>
      <c r="C993" s="3" t="n">
        <v>31.9042063948336</v>
      </c>
      <c r="D993" s="3" t="n">
        <f aca="false">AVERAGE(C987:C999)</f>
        <v>35.6349263625137</v>
      </c>
    </row>
    <row r="994" customFormat="false" ht="12.75" hidden="false" customHeight="false" outlineLevel="0" collapsed="false">
      <c r="A994" s="1" t="n">
        <v>1156.5</v>
      </c>
      <c r="B994" s="2" t="n">
        <v>1917.517</v>
      </c>
      <c r="C994" s="3" t="n">
        <v>31.3276217307412</v>
      </c>
      <c r="D994" s="3" t="n">
        <f aca="false">AVERAGE(C988:C1000)</f>
        <v>34.8516579991195</v>
      </c>
    </row>
    <row r="995" customFormat="false" ht="12.75" hidden="false" customHeight="false" outlineLevel="0" collapsed="false">
      <c r="A995" s="1" t="n">
        <v>1157.5</v>
      </c>
      <c r="B995" s="2" t="n">
        <v>1917.591</v>
      </c>
      <c r="C995" s="3" t="n">
        <v>40.5893313691664</v>
      </c>
      <c r="D995" s="3" t="n">
        <f aca="false">AVERAGE(C989:C1001)</f>
        <v>34.4872270768624</v>
      </c>
    </row>
    <row r="996" customFormat="false" ht="12.75" hidden="false" customHeight="false" outlineLevel="0" collapsed="false">
      <c r="A996" s="1" t="n">
        <v>1158.5</v>
      </c>
      <c r="B996" s="2" t="n">
        <v>1917.665</v>
      </c>
      <c r="C996" s="3" t="n">
        <v>39.0307710523488</v>
      </c>
      <c r="D996" s="3" t="n">
        <f aca="false">AVERAGE(C990:C1002)</f>
        <v>35.3937002144817</v>
      </c>
    </row>
    <row r="997" customFormat="false" ht="12.75" hidden="false" customHeight="false" outlineLevel="0" collapsed="false">
      <c r="A997" s="1" t="n">
        <v>1159.5</v>
      </c>
      <c r="B997" s="2" t="n">
        <v>1917.739</v>
      </c>
      <c r="C997" s="3" t="n">
        <v>34.1540477220094</v>
      </c>
      <c r="D997" s="3" t="n">
        <f aca="false">AVERAGE(C991:C1003)</f>
        <v>36.0947722209161</v>
      </c>
    </row>
    <row r="998" customFormat="false" ht="12.75" hidden="false" customHeight="false" outlineLevel="0" collapsed="false">
      <c r="A998" s="1" t="n">
        <v>1160.5</v>
      </c>
      <c r="B998" s="2" t="n">
        <v>1917.813</v>
      </c>
      <c r="C998" s="3" t="n">
        <v>32.9655112736554</v>
      </c>
      <c r="D998" s="3" t="n">
        <f aca="false">AVERAGE(C992:C1004)</f>
        <v>36.5664865777061</v>
      </c>
    </row>
    <row r="999" customFormat="false" ht="12.75" hidden="false" customHeight="false" outlineLevel="0" collapsed="false">
      <c r="A999" s="1" t="n">
        <v>1161.5</v>
      </c>
      <c r="B999" s="2" t="n">
        <v>1917.887</v>
      </c>
      <c r="C999" s="3" t="n">
        <v>38.1312038245884</v>
      </c>
      <c r="D999" s="3" t="n">
        <f aca="false">AVERAGE(C993:C1005)</f>
        <v>36.8823237543861</v>
      </c>
    </row>
    <row r="1000" customFormat="false" ht="12.75" hidden="false" customHeight="false" outlineLevel="0" collapsed="false">
      <c r="A1000" s="1" t="n">
        <v>1162.5</v>
      </c>
      <c r="B1000" s="2" t="n">
        <v>1917.961</v>
      </c>
      <c r="C1000" s="3" t="n">
        <v>36.1947099169248</v>
      </c>
      <c r="D1000" s="3" t="n">
        <f aca="false">AVERAGE(C994:C1006)</f>
        <v>37.3181256044254</v>
      </c>
    </row>
    <row r="1001" customFormat="false" ht="12.75" hidden="false" customHeight="false" outlineLevel="0" collapsed="false">
      <c r="A1001" s="1" t="n">
        <v>1163.5</v>
      </c>
      <c r="B1001" s="2" t="n">
        <v>1918.035</v>
      </c>
      <c r="C1001" s="3" t="n">
        <v>32.5280733234036</v>
      </c>
      <c r="D1001" s="3" t="n">
        <f aca="false">AVERAGE(C995:C1007)</f>
        <v>37.4128280400162</v>
      </c>
    </row>
    <row r="1002" customFormat="false" ht="12.75" hidden="false" customHeight="false" outlineLevel="0" collapsed="false">
      <c r="A1002" s="1" t="n">
        <v>1164.5</v>
      </c>
      <c r="B1002" s="2" t="n">
        <v>1918.109</v>
      </c>
      <c r="C1002" s="3" t="n">
        <v>49.1111618306058</v>
      </c>
      <c r="D1002" s="3" t="n">
        <f aca="false">AVERAGE(C996:C1008)</f>
        <v>37.0066365038108</v>
      </c>
    </row>
    <row r="1003" customFormat="false" ht="12.75" hidden="false" customHeight="false" outlineLevel="0" collapsed="false">
      <c r="A1003" s="1" t="n">
        <v>1165.5</v>
      </c>
      <c r="B1003" s="2" t="n">
        <v>1918.183</v>
      </c>
      <c r="C1003" s="3" t="n">
        <v>39.409858312435</v>
      </c>
      <c r="D1003" s="3" t="n">
        <f aca="false">AVERAGE(C997:C1009)</f>
        <v>37.2279605101551</v>
      </c>
    </row>
    <row r="1004" customFormat="false" ht="12.75" hidden="false" customHeight="false" outlineLevel="0" collapsed="false">
      <c r="A1004" s="1" t="n">
        <v>1166.5</v>
      </c>
      <c r="B1004" s="2" t="n">
        <v>1918.257</v>
      </c>
      <c r="C1004" s="3" t="n">
        <v>38.574852944438</v>
      </c>
      <c r="D1004" s="3" t="n">
        <f aca="false">AVERAGE(C998:C1010)</f>
        <v>38.3661755096022</v>
      </c>
    </row>
    <row r="1005" customFormat="false" ht="12.75" hidden="false" customHeight="false" outlineLevel="0" collapsed="false">
      <c r="A1005" s="1" t="n">
        <v>1167.5</v>
      </c>
      <c r="B1005" s="2" t="n">
        <v>1918.331</v>
      </c>
      <c r="C1005" s="3" t="n">
        <v>35.5488591118688</v>
      </c>
      <c r="D1005" s="3" t="n">
        <f aca="false">AVERAGE(C999:C1011)</f>
        <v>39.4427379969294</v>
      </c>
    </row>
    <row r="1006" customFormat="false" ht="12.75" hidden="false" customHeight="false" outlineLevel="0" collapsed="false">
      <c r="A1006" s="1" t="n">
        <v>1168.5</v>
      </c>
      <c r="B1006" s="2" t="n">
        <v>1918.405</v>
      </c>
      <c r="C1006" s="3" t="n">
        <v>37.5696304453445</v>
      </c>
      <c r="D1006" s="3" t="n">
        <f aca="false">AVERAGE(C1000:C1012)</f>
        <v>39.4160063036488</v>
      </c>
    </row>
    <row r="1007" customFormat="false" ht="12.75" hidden="false" customHeight="false" outlineLevel="0" collapsed="false">
      <c r="A1007" s="1" t="n">
        <v>1169.5</v>
      </c>
      <c r="B1007" s="2" t="n">
        <v>1918.479</v>
      </c>
      <c r="C1007" s="3" t="n">
        <v>32.5587533934214</v>
      </c>
      <c r="D1007" s="3" t="n">
        <f aca="false">AVERAGE(C1001:C1013)</f>
        <v>40.5431955372831</v>
      </c>
    </row>
    <row r="1008" customFormat="false" ht="12.75" hidden="false" customHeight="false" outlineLevel="0" collapsed="false">
      <c r="A1008" s="1" t="n">
        <v>1170.5</v>
      </c>
      <c r="B1008" s="2" t="n">
        <v>1918.553</v>
      </c>
      <c r="C1008" s="3" t="n">
        <v>35.3088413984972</v>
      </c>
      <c r="D1008" s="3" t="n">
        <f aca="false">AVERAGE(C1002:C1014)</f>
        <v>41.9011687162581</v>
      </c>
    </row>
    <row r="1009" customFormat="false" ht="12.75" hidden="false" customHeight="false" outlineLevel="0" collapsed="false">
      <c r="A1009" s="1" t="n">
        <v>1171.5</v>
      </c>
      <c r="B1009" s="2" t="n">
        <v>1918.626</v>
      </c>
      <c r="C1009" s="3" t="n">
        <v>41.9079831348244</v>
      </c>
      <c r="D1009" s="3" t="n">
        <f aca="false">AVERAGE(C1003:C1015)</f>
        <v>41.3563024548358</v>
      </c>
    </row>
    <row r="1010" customFormat="false" ht="12.75" hidden="false" customHeight="false" outlineLevel="0" collapsed="false">
      <c r="A1010" s="1" t="n">
        <v>1172.5</v>
      </c>
      <c r="B1010" s="2" t="n">
        <v>1918.7</v>
      </c>
      <c r="C1010" s="3" t="n">
        <v>48.9508427148218</v>
      </c>
      <c r="D1010" s="3" t="n">
        <f aca="false">AVERAGE(C1004:C1016)</f>
        <v>42.0276820310013</v>
      </c>
    </row>
    <row r="1011" customFormat="false" ht="12.75" hidden="false" customHeight="false" outlineLevel="0" collapsed="false">
      <c r="A1011" s="1" t="n">
        <v>1173.5</v>
      </c>
      <c r="B1011" s="2" t="n">
        <v>1918.774</v>
      </c>
      <c r="C1011" s="3" t="n">
        <v>46.9608236089092</v>
      </c>
      <c r="D1011" s="3" t="n">
        <f aca="false">AVERAGE(C1005:C1017)</f>
        <v>42.412453760647</v>
      </c>
    </row>
    <row r="1012" customFormat="false" ht="12.75" hidden="false" customHeight="false" outlineLevel="0" collapsed="false">
      <c r="A1012" s="1" t="n">
        <v>1174.5</v>
      </c>
      <c r="B1012" s="2" t="n">
        <v>1918.848</v>
      </c>
      <c r="C1012" s="3" t="n">
        <v>37.7836918119402</v>
      </c>
      <c r="D1012" s="3" t="n">
        <f aca="false">AVERAGE(C1006:C1018)</f>
        <v>43.3264219878547</v>
      </c>
    </row>
    <row r="1013" customFormat="false" ht="12.75" hidden="false" customHeight="false" outlineLevel="0" collapsed="false">
      <c r="A1013" s="1" t="n">
        <v>1175.5</v>
      </c>
      <c r="B1013" s="2" t="n">
        <v>1918.922</v>
      </c>
      <c r="C1013" s="3" t="n">
        <v>50.8481699541706</v>
      </c>
      <c r="D1013" s="3" t="n">
        <f aca="false">AVERAGE(C1007:C1019)</f>
        <v>44.1404951879213</v>
      </c>
    </row>
    <row r="1014" customFormat="false" ht="12.75" hidden="false" customHeight="false" outlineLevel="0" collapsed="false">
      <c r="A1014" s="1" t="n">
        <v>1176.5</v>
      </c>
      <c r="B1014" s="2" t="n">
        <v>1918.997</v>
      </c>
      <c r="C1014" s="3" t="n">
        <v>50.1817246500788</v>
      </c>
      <c r="D1014" s="3" t="n">
        <f aca="false">AVERAGE(C1008:C1020)</f>
        <v>44.0300363141876</v>
      </c>
    </row>
    <row r="1015" customFormat="false" ht="12.75" hidden="false" customHeight="false" outlineLevel="0" collapsed="false">
      <c r="A1015" s="1" t="n">
        <v>1177.5</v>
      </c>
      <c r="B1015" s="2" t="n">
        <v>1919.071</v>
      </c>
      <c r="C1015" s="3" t="n">
        <v>42.0279004321155</v>
      </c>
      <c r="D1015" s="3" t="n">
        <f aca="false">AVERAGE(C1009:C1021)</f>
        <v>43.6251771185694</v>
      </c>
    </row>
    <row r="1016" customFormat="false" ht="12.75" hidden="false" customHeight="false" outlineLevel="0" collapsed="false">
      <c r="A1016" s="1" t="n">
        <v>1178.5</v>
      </c>
      <c r="B1016" s="2" t="n">
        <v>1919.145</v>
      </c>
      <c r="C1016" s="3" t="n">
        <v>48.1377928025858</v>
      </c>
      <c r="D1016" s="3" t="n">
        <f aca="false">AVERAGE(C1010:C1022)</f>
        <v>43.1435449492412</v>
      </c>
    </row>
    <row r="1017" customFormat="false" ht="12.75" hidden="false" customHeight="false" outlineLevel="0" collapsed="false">
      <c r="A1017" s="1" t="n">
        <v>1179.5</v>
      </c>
      <c r="B1017" s="2" t="n">
        <v>1919.219</v>
      </c>
      <c r="C1017" s="3" t="n">
        <v>43.5768854298322</v>
      </c>
      <c r="D1017" s="3" t="n">
        <f aca="false">AVERAGE(C1011:C1023)</f>
        <v>42.1594552930125</v>
      </c>
    </row>
    <row r="1018" customFormat="false" ht="12.75" hidden="false" customHeight="false" outlineLevel="0" collapsed="false">
      <c r="A1018" s="1" t="n">
        <v>1180.5</v>
      </c>
      <c r="B1018" s="2" t="n">
        <v>1919.292</v>
      </c>
      <c r="C1018" s="3" t="n">
        <v>47.430446065569</v>
      </c>
      <c r="D1018" s="3" t="n">
        <f aca="false">AVERAGE(C1012:C1024)</f>
        <v>42.886692686255</v>
      </c>
    </row>
    <row r="1019" customFormat="false" ht="12.75" hidden="false" customHeight="false" outlineLevel="0" collapsed="false">
      <c r="A1019" s="1" t="n">
        <v>1181.5</v>
      </c>
      <c r="B1019" s="2" t="n">
        <v>1919.366</v>
      </c>
      <c r="C1019" s="3" t="n">
        <v>48.1525820462112</v>
      </c>
      <c r="D1019" s="3" t="n">
        <f aca="false">AVERAGE(C1013:C1025)</f>
        <v>43.0181425800622</v>
      </c>
    </row>
    <row r="1020" customFormat="false" ht="12.75" hidden="false" customHeight="false" outlineLevel="0" collapsed="false">
      <c r="A1020" s="1" t="n">
        <v>1182.5</v>
      </c>
      <c r="B1020" s="2" t="n">
        <v>1919.44</v>
      </c>
      <c r="C1020" s="3" t="n">
        <v>31.1227880348832</v>
      </c>
      <c r="D1020" s="3" t="n">
        <f aca="false">AVERAGE(C1014:C1026)</f>
        <v>41.4810997682907</v>
      </c>
    </row>
    <row r="1021" customFormat="false" ht="12.75" hidden="false" customHeight="false" outlineLevel="0" collapsed="false">
      <c r="A1021" s="1" t="n">
        <v>1183.5</v>
      </c>
      <c r="B1021" s="2" t="n">
        <v>1919.514</v>
      </c>
      <c r="C1021" s="3" t="n">
        <v>30.0456718554607</v>
      </c>
      <c r="D1021" s="3" t="n">
        <f aca="false">AVERAGE(C1015:C1027)</f>
        <v>40.5823759191996</v>
      </c>
    </row>
    <row r="1022" customFormat="false" ht="12.75" hidden="false" customHeight="false" outlineLevel="0" collapsed="false">
      <c r="A1022" s="1" t="n">
        <v>1184.5</v>
      </c>
      <c r="B1022" s="2" t="n">
        <v>1919.588</v>
      </c>
      <c r="C1022" s="3" t="n">
        <v>35.6467649335573</v>
      </c>
      <c r="D1022" s="3" t="n">
        <f aca="false">AVERAGE(C1016:C1028)</f>
        <v>39.8998383841444</v>
      </c>
    </row>
    <row r="1023" customFormat="false" ht="12.75" hidden="false" customHeight="false" outlineLevel="0" collapsed="false">
      <c r="A1023" s="1" t="n">
        <v>1185.5</v>
      </c>
      <c r="B1023" s="2" t="n">
        <v>1919.662</v>
      </c>
      <c r="C1023" s="3" t="n">
        <v>36.157677183849</v>
      </c>
      <c r="D1023" s="3" t="n">
        <f aca="false">AVERAGE(C1017:C1029)</f>
        <v>38.4935040144443</v>
      </c>
    </row>
    <row r="1024" customFormat="false" ht="12.75" hidden="false" customHeight="false" outlineLevel="0" collapsed="false">
      <c r="A1024" s="1" t="n">
        <v>1186.5</v>
      </c>
      <c r="B1024" s="2" t="n">
        <v>1919.736</v>
      </c>
      <c r="C1024" s="3" t="n">
        <v>56.4149097210615</v>
      </c>
      <c r="D1024" s="3" t="n">
        <f aca="false">AVERAGE(C1018:C1030)</f>
        <v>37.8721163936795</v>
      </c>
    </row>
    <row r="1025" customFormat="false" ht="12.75" hidden="false" customHeight="false" outlineLevel="0" collapsed="false">
      <c r="A1025" s="1" t="n">
        <v>1187.5</v>
      </c>
      <c r="B1025" s="2" t="n">
        <v>1919.81</v>
      </c>
      <c r="C1025" s="3" t="n">
        <v>39.4925404314342</v>
      </c>
      <c r="D1025" s="3" t="n">
        <f aca="false">AVERAGE(C1019:C1031)</f>
        <v>37.5562111827722</v>
      </c>
    </row>
    <row r="1026" customFormat="false" ht="12.75" hidden="false" customHeight="false" outlineLevel="0" collapsed="false">
      <c r="A1026" s="1" t="n">
        <v>1188.5</v>
      </c>
      <c r="B1026" s="2" t="n">
        <v>1919.884</v>
      </c>
      <c r="C1026" s="3" t="n">
        <v>30.8666134011402</v>
      </c>
      <c r="D1026" s="3" t="n">
        <f aca="false">AVERAGE(C1020:C1032)</f>
        <v>36.5162587299379</v>
      </c>
    </row>
    <row r="1027" customFormat="false" ht="12.75" hidden="false" customHeight="false" outlineLevel="0" collapsed="false">
      <c r="A1027" s="1" t="n">
        <v>1189.5</v>
      </c>
      <c r="B1027" s="2" t="n">
        <v>1919.958</v>
      </c>
      <c r="C1027" s="3" t="n">
        <v>38.4983146118952</v>
      </c>
      <c r="D1027" s="3" t="n">
        <f aca="false">AVERAGE(C1021:C1033)</f>
        <v>36.6832951208856</v>
      </c>
    </row>
    <row r="1028" customFormat="false" ht="12.75" hidden="false" customHeight="false" outlineLevel="0" collapsed="false">
      <c r="A1028" s="1" t="n">
        <v>1190.5</v>
      </c>
      <c r="B1028" s="2" t="n">
        <v>1920.032</v>
      </c>
      <c r="C1028" s="3" t="n">
        <v>33.1549124763973</v>
      </c>
      <c r="D1028" s="3" t="n">
        <f aca="false">AVERAGE(C1022:C1034)</f>
        <v>36.4344776013932</v>
      </c>
    </row>
    <row r="1029" customFormat="false" ht="12.75" hidden="false" customHeight="false" outlineLevel="0" collapsed="false">
      <c r="A1029" s="1" t="n">
        <v>1191.5</v>
      </c>
      <c r="B1029" s="2" t="n">
        <v>1920.106</v>
      </c>
      <c r="C1029" s="3" t="n">
        <v>29.8554459964852</v>
      </c>
      <c r="D1029" s="3" t="n">
        <f aca="false">AVERAGE(C1023:C1035)</f>
        <v>35.89244581281</v>
      </c>
    </row>
    <row r="1030" customFormat="false" ht="12.75" hidden="false" customHeight="false" outlineLevel="0" collapsed="false">
      <c r="A1030" s="1" t="n">
        <v>1192.5</v>
      </c>
      <c r="B1030" s="2" t="n">
        <v>1920.18</v>
      </c>
      <c r="C1030" s="3" t="n">
        <v>35.4988463598892</v>
      </c>
      <c r="D1030" s="3" t="n">
        <f aca="false">AVERAGE(C1024:C1036)</f>
        <v>35.8459124240831</v>
      </c>
    </row>
    <row r="1031" customFormat="false" ht="12.75" hidden="false" customHeight="false" outlineLevel="0" collapsed="false">
      <c r="A1031" s="1" t="n">
        <v>1193.5</v>
      </c>
      <c r="B1031" s="2" t="n">
        <v>1920.254</v>
      </c>
      <c r="C1031" s="3" t="n">
        <v>43.3236783237748</v>
      </c>
      <c r="D1031" s="3" t="n">
        <f aca="false">AVERAGE(C1025:C1037)</f>
        <v>34.656012107589</v>
      </c>
    </row>
    <row r="1032" customFormat="false" ht="12.75" hidden="false" customHeight="false" outlineLevel="0" collapsed="false">
      <c r="A1032" s="1" t="n">
        <v>1194.5</v>
      </c>
      <c r="B1032" s="2" t="n">
        <v>1920.328</v>
      </c>
      <c r="C1032" s="3" t="n">
        <v>34.6332001593647</v>
      </c>
      <c r="D1032" s="3" t="n">
        <f aca="false">AVERAGE(C1026:C1038)</f>
        <v>34.6471915669232</v>
      </c>
    </row>
    <row r="1033" customFormat="false" ht="12.75" hidden="false" customHeight="false" outlineLevel="0" collapsed="false">
      <c r="A1033" s="1" t="n">
        <v>1195.5</v>
      </c>
      <c r="B1033" s="2" t="n">
        <v>1920.402</v>
      </c>
      <c r="C1033" s="3" t="n">
        <v>33.2942611172037</v>
      </c>
      <c r="D1033" s="3" t="n">
        <f aca="false">AVERAGE(C1027:C1039)</f>
        <v>34.9858257868197</v>
      </c>
    </row>
    <row r="1034" customFormat="false" ht="12.75" hidden="false" customHeight="false" outlineLevel="0" collapsed="false">
      <c r="A1034" s="1" t="n">
        <v>1196.5</v>
      </c>
      <c r="B1034" s="2" t="n">
        <v>1920.476</v>
      </c>
      <c r="C1034" s="3" t="n">
        <v>26.8110441020592</v>
      </c>
      <c r="D1034" s="3" t="n">
        <f aca="false">AVERAGE(C1028:C1040)</f>
        <v>35.0216400747262</v>
      </c>
    </row>
    <row r="1035" customFormat="false" ht="12.75" hidden="false" customHeight="false" outlineLevel="0" collapsed="false">
      <c r="A1035" s="1" t="n">
        <v>1197.5</v>
      </c>
      <c r="B1035" s="2" t="n">
        <v>1920.55</v>
      </c>
      <c r="C1035" s="3" t="n">
        <v>28.6003516819755</v>
      </c>
      <c r="D1035" s="3" t="n">
        <f aca="false">AVERAGE(C1029:C1041)</f>
        <v>35.1351389296744</v>
      </c>
    </row>
    <row r="1036" customFormat="false" ht="12.75" hidden="false" customHeight="false" outlineLevel="0" collapsed="false">
      <c r="A1036" s="1" t="n">
        <v>1198.5</v>
      </c>
      <c r="B1036" s="2" t="n">
        <v>1920.624</v>
      </c>
      <c r="C1036" s="3" t="n">
        <v>35.5527431303992</v>
      </c>
      <c r="D1036" s="3" t="n">
        <f aca="false">AVERAGE(C1030:C1042)</f>
        <v>35.3455944477044</v>
      </c>
    </row>
    <row r="1037" customFormat="false" ht="12.75" hidden="false" customHeight="false" outlineLevel="0" collapsed="false">
      <c r="A1037" s="1" t="n">
        <v>1199.5</v>
      </c>
      <c r="B1037" s="2" t="n">
        <v>1920.698</v>
      </c>
      <c r="C1037" s="3" t="n">
        <v>40.9462056066387</v>
      </c>
      <c r="D1037" s="3" t="n">
        <f aca="false">AVERAGE(C1031:C1043)</f>
        <v>34.46458813634</v>
      </c>
    </row>
    <row r="1038" customFormat="false" ht="12.75" hidden="false" customHeight="false" outlineLevel="0" collapsed="false">
      <c r="A1038" s="1" t="n">
        <v>1200.5</v>
      </c>
      <c r="B1038" s="2" t="n">
        <v>1920.772</v>
      </c>
      <c r="C1038" s="3" t="n">
        <v>39.3778734027785</v>
      </c>
      <c r="D1038" s="3" t="n">
        <f aca="false">AVERAGE(C1032:C1044)</f>
        <v>33.5368493166952</v>
      </c>
    </row>
    <row r="1039" customFormat="false" ht="12.75" hidden="false" customHeight="false" outlineLevel="0" collapsed="false">
      <c r="A1039" s="1" t="n">
        <v>1201.5</v>
      </c>
      <c r="B1039" s="2" t="n">
        <v>1920.845</v>
      </c>
      <c r="C1039" s="3" t="n">
        <v>35.268858259795</v>
      </c>
      <c r="D1039" s="3" t="n">
        <f aca="false">AVERAGE(C1033:C1045)</f>
        <v>33.7036752071589</v>
      </c>
    </row>
    <row r="1040" customFormat="false" ht="12.75" hidden="false" customHeight="false" outlineLevel="0" collapsed="false">
      <c r="A1040" s="1" t="n">
        <v>1202.5</v>
      </c>
      <c r="B1040" s="2" t="n">
        <v>1920.919</v>
      </c>
      <c r="C1040" s="3" t="n">
        <v>38.96390035468</v>
      </c>
      <c r="D1040" s="3" t="n">
        <f aca="false">AVERAGE(C1034:C1046)</f>
        <v>35.0399614023186</v>
      </c>
    </row>
    <row r="1041" customFormat="false" ht="12.75" hidden="false" customHeight="false" outlineLevel="0" collapsed="false">
      <c r="A1041" s="1" t="n">
        <v>1203.5</v>
      </c>
      <c r="B1041" s="2" t="n">
        <v>1920.991</v>
      </c>
      <c r="C1041" s="3" t="n">
        <v>34.6303975907242</v>
      </c>
      <c r="D1041" s="3" t="n">
        <f aca="false">AVERAGE(C1035:C1047)</f>
        <v>35.1737770463174</v>
      </c>
    </row>
    <row r="1042" customFormat="false" ht="12.75" hidden="false" customHeight="false" outlineLevel="0" collapsed="false">
      <c r="A1042" s="1" t="n">
        <v>1204.5</v>
      </c>
      <c r="B1042" s="2" t="n">
        <v>1921.065</v>
      </c>
      <c r="C1042" s="3" t="n">
        <v>32.5913677308748</v>
      </c>
      <c r="D1042" s="3" t="n">
        <f aca="false">AVERAGE(C1036:C1048)</f>
        <v>35.0711698506819</v>
      </c>
    </row>
    <row r="1043" customFormat="false" ht="12.75" hidden="false" customHeight="false" outlineLevel="0" collapsed="false">
      <c r="A1043" s="1" t="n">
        <v>1205.5</v>
      </c>
      <c r="B1043" s="2" t="n">
        <v>1921.139</v>
      </c>
      <c r="C1043" s="3" t="n">
        <v>24.0457643121515</v>
      </c>
      <c r="D1043" s="3" t="n">
        <f aca="false">AVERAGE(C1037:C1049)</f>
        <v>34.5549754275521</v>
      </c>
    </row>
    <row r="1044" customFormat="false" ht="12.75" hidden="false" customHeight="false" outlineLevel="0" collapsed="false">
      <c r="A1044" s="1" t="n">
        <v>1206.5</v>
      </c>
      <c r="B1044" s="2" t="n">
        <v>1921.213</v>
      </c>
      <c r="C1044" s="3" t="n">
        <v>31.2630736683925</v>
      </c>
      <c r="D1044" s="3" t="n">
        <f aca="false">AVERAGE(C1038:C1050)</f>
        <v>33.4096961556013</v>
      </c>
    </row>
    <row r="1045" customFormat="false" ht="12.75" hidden="false" customHeight="false" outlineLevel="0" collapsed="false">
      <c r="A1045" s="1" t="n">
        <v>1207.5</v>
      </c>
      <c r="B1045" s="2" t="n">
        <v>1921.287</v>
      </c>
      <c r="C1045" s="3" t="n">
        <v>36.8019367353925</v>
      </c>
      <c r="D1045" s="3" t="n">
        <f aca="false">AVERAGE(C1039:C1051)</f>
        <v>32.6597998672995</v>
      </c>
    </row>
    <row r="1046" customFormat="false" ht="12.75" hidden="false" customHeight="false" outlineLevel="0" collapsed="false">
      <c r="A1046" s="1" t="n">
        <v>1208.5</v>
      </c>
      <c r="B1046" s="2" t="n">
        <v>1921.361</v>
      </c>
      <c r="C1046" s="3" t="n">
        <v>50.6659816542804</v>
      </c>
      <c r="D1046" s="3" t="n">
        <f aca="false">AVERAGE(C1040:C1052)</f>
        <v>31.8862385752926</v>
      </c>
    </row>
    <row r="1047" customFormat="false" ht="12.75" hidden="false" customHeight="false" outlineLevel="0" collapsed="false">
      <c r="A1047" s="1" t="n">
        <v>1209.5</v>
      </c>
      <c r="B1047" s="2" t="n">
        <v>1921.435</v>
      </c>
      <c r="C1047" s="3" t="n">
        <v>28.5506474740428</v>
      </c>
      <c r="D1047" s="3" t="n">
        <f aca="false">AVERAGE(C1041:C1053)</f>
        <v>31.7959528573957</v>
      </c>
    </row>
    <row r="1048" customFormat="false" ht="12.75" hidden="false" customHeight="false" outlineLevel="0" collapsed="false">
      <c r="A1048" s="1" t="n">
        <v>1210.5</v>
      </c>
      <c r="B1048" s="2" t="n">
        <v>1921.509</v>
      </c>
      <c r="C1048" s="3" t="n">
        <v>27.2664581387142</v>
      </c>
      <c r="D1048" s="3" t="n">
        <f aca="false">AVERAGE(C1042:C1054)</f>
        <v>32.3640051191809</v>
      </c>
    </row>
    <row r="1049" customFormat="false" ht="12.75" hidden="false" customHeight="false" outlineLevel="0" collapsed="false">
      <c r="A1049" s="1" t="n">
        <v>1211.5</v>
      </c>
      <c r="B1049" s="2" t="n">
        <v>1921.583</v>
      </c>
      <c r="C1049" s="3" t="n">
        <v>28.8422156297126</v>
      </c>
      <c r="D1049" s="3" t="n">
        <f aca="false">AVERAGE(C1043:C1055)</f>
        <v>32.9403146686132</v>
      </c>
    </row>
    <row r="1050" customFormat="false" ht="12.75" hidden="false" customHeight="false" outlineLevel="0" collapsed="false">
      <c r="A1050" s="1" t="n">
        <v>1212.5</v>
      </c>
      <c r="B1050" s="2" t="n">
        <v>1921.657</v>
      </c>
      <c r="C1050" s="3" t="n">
        <v>26.0575750712784</v>
      </c>
      <c r="D1050" s="3" t="n">
        <f aca="false">AVERAGE(C1044:C1056)</f>
        <v>34.0313548984719</v>
      </c>
    </row>
    <row r="1051" customFormat="false" ht="12.75" hidden="false" customHeight="false" outlineLevel="0" collapsed="false">
      <c r="A1051" s="1" t="n">
        <v>1213.5</v>
      </c>
      <c r="B1051" s="2" t="n">
        <v>1921.731</v>
      </c>
      <c r="C1051" s="3" t="n">
        <v>29.6292216548547</v>
      </c>
      <c r="D1051" s="3" t="n">
        <f aca="false">AVERAGE(C1045:C1057)</f>
        <v>34.7516883034039</v>
      </c>
    </row>
    <row r="1052" customFormat="false" ht="12.75" hidden="false" customHeight="false" outlineLevel="0" collapsed="false">
      <c r="A1052" s="1" t="n">
        <v>1214.5</v>
      </c>
      <c r="B1052" s="2" t="n">
        <v>1921.804</v>
      </c>
      <c r="C1052" s="3" t="n">
        <v>25.2125614637046</v>
      </c>
      <c r="D1052" s="3" t="n">
        <f aca="false">AVERAGE(C1046:C1058)</f>
        <v>34.9833720333686</v>
      </c>
    </row>
    <row r="1053" customFormat="false" ht="12.75" hidden="false" customHeight="false" outlineLevel="0" collapsed="false">
      <c r="A1053" s="1" t="n">
        <v>1215.5</v>
      </c>
      <c r="B1053" s="2" t="n">
        <v>1921.878</v>
      </c>
      <c r="C1053" s="3" t="n">
        <v>37.7901860220213</v>
      </c>
      <c r="D1053" s="3" t="n">
        <f aca="false">AVERAGE(C1047:C1059)</f>
        <v>34.2360432785621</v>
      </c>
    </row>
    <row r="1054" customFormat="false" ht="12.75" hidden="false" customHeight="false" outlineLevel="0" collapsed="false">
      <c r="A1054" s="1" t="n">
        <v>1216.5</v>
      </c>
      <c r="B1054" s="2" t="n">
        <v>1921.952</v>
      </c>
      <c r="C1054" s="3" t="n">
        <v>42.0150769939308</v>
      </c>
      <c r="D1054" s="3" t="n">
        <f aca="false">AVERAGE(C1048:C1060)</f>
        <v>34.8612282084101</v>
      </c>
    </row>
    <row r="1055" customFormat="false" ht="12.75" hidden="false" customHeight="false" outlineLevel="0" collapsed="false">
      <c r="A1055" s="1" t="n">
        <v>1217.5</v>
      </c>
      <c r="B1055" s="2" t="n">
        <v>1922.027</v>
      </c>
      <c r="C1055" s="3" t="n">
        <v>40.0833918734955</v>
      </c>
      <c r="D1055" s="3" t="n">
        <f aca="false">AVERAGE(C1049:C1061)</f>
        <v>35.6960821586911</v>
      </c>
    </row>
    <row r="1056" customFormat="false" ht="12.75" hidden="false" customHeight="false" outlineLevel="0" collapsed="false">
      <c r="A1056" s="1" t="n">
        <v>1218.5</v>
      </c>
      <c r="B1056" s="2" t="n">
        <v>1922.101</v>
      </c>
      <c r="C1056" s="3" t="n">
        <v>38.2292873003147</v>
      </c>
      <c r="D1056" s="3" t="n">
        <f aca="false">AVERAGE(C1050:C1062)</f>
        <v>36.4753795137011</v>
      </c>
    </row>
    <row r="1057" customFormat="false" ht="12.75" hidden="false" customHeight="false" outlineLevel="0" collapsed="false">
      <c r="A1057" s="1" t="n">
        <v>1219.5</v>
      </c>
      <c r="B1057" s="2" t="n">
        <v>1922.175</v>
      </c>
      <c r="C1057" s="3" t="n">
        <v>40.6274079325085</v>
      </c>
      <c r="D1057" s="3" t="n">
        <f aca="false">AVERAGE(C1051:C1063)</f>
        <v>37.4005739868101</v>
      </c>
    </row>
    <row r="1058" customFormat="false" ht="12.75" hidden="false" customHeight="false" outlineLevel="0" collapsed="false">
      <c r="A1058" s="1" t="n">
        <v>1220.5</v>
      </c>
      <c r="B1058" s="2" t="n">
        <v>1922.249</v>
      </c>
      <c r="C1058" s="3" t="n">
        <v>39.8138252249338</v>
      </c>
      <c r="D1058" s="3" t="n">
        <f aca="false">AVERAGE(C1052:C1064)</f>
        <v>37.7865135834428</v>
      </c>
    </row>
    <row r="1059" customFormat="false" ht="12.75" hidden="false" customHeight="false" outlineLevel="0" collapsed="false">
      <c r="A1059" s="1" t="n">
        <v>1221.5</v>
      </c>
      <c r="B1059" s="2" t="n">
        <v>1922.323</v>
      </c>
      <c r="C1059" s="3" t="n">
        <v>40.9507078417952</v>
      </c>
      <c r="D1059" s="3" t="n">
        <f aca="false">AVERAGE(C1053:C1065)</f>
        <v>38.4307418485399</v>
      </c>
    </row>
    <row r="1060" customFormat="false" ht="12.75" hidden="false" customHeight="false" outlineLevel="0" collapsed="false">
      <c r="A1060" s="1" t="n">
        <v>1222.5</v>
      </c>
      <c r="B1060" s="2" t="n">
        <v>1922.396</v>
      </c>
      <c r="C1060" s="3" t="n">
        <v>36.6780515620665</v>
      </c>
      <c r="D1060" s="3" t="n">
        <f aca="false">AVERAGE(C1054:C1066)</f>
        <v>37.6405455674228</v>
      </c>
    </row>
    <row r="1061" customFormat="false" ht="12.75" hidden="false" customHeight="false" outlineLevel="0" collapsed="false">
      <c r="A1061" s="1" t="n">
        <v>1223.5</v>
      </c>
      <c r="B1061" s="2" t="n">
        <v>1922.47</v>
      </c>
      <c r="C1061" s="3" t="n">
        <v>38.1195594923682</v>
      </c>
      <c r="D1061" s="3" t="n">
        <f aca="false">AVERAGE(C1055:C1067)</f>
        <v>36.8328976367028</v>
      </c>
    </row>
    <row r="1062" customFormat="false" ht="12.75" hidden="false" customHeight="false" outlineLevel="0" collapsed="false">
      <c r="A1062" s="1" t="n">
        <v>1224.5</v>
      </c>
      <c r="B1062" s="2" t="n">
        <v>1922.544</v>
      </c>
      <c r="C1062" s="3" t="n">
        <v>38.9730812448415</v>
      </c>
      <c r="D1062" s="3" t="n">
        <f aca="false">AVERAGE(C1056:C1068)</f>
        <v>35.3399261341479</v>
      </c>
    </row>
    <row r="1063" customFormat="false" ht="12.75" hidden="false" customHeight="false" outlineLevel="0" collapsed="false">
      <c r="A1063" s="1" t="n">
        <v>1225.5</v>
      </c>
      <c r="B1063" s="2" t="n">
        <v>1922.618</v>
      </c>
      <c r="C1063" s="3" t="n">
        <v>38.0851032216962</v>
      </c>
      <c r="D1063" s="3" t="n">
        <f aca="false">AVERAGE(C1057:C1069)</f>
        <v>34.2832780860739</v>
      </c>
    </row>
    <row r="1064" customFormat="false" ht="12.75" hidden="false" customHeight="false" outlineLevel="0" collapsed="false">
      <c r="A1064" s="1" t="n">
        <v>1226.5</v>
      </c>
      <c r="B1064" s="2" t="n">
        <v>1922.692</v>
      </c>
      <c r="C1064" s="3" t="n">
        <v>34.6464364110793</v>
      </c>
      <c r="D1064" s="3" t="n">
        <f aca="false">AVERAGE(C1058:C1070)</f>
        <v>33.1303717783357</v>
      </c>
    </row>
    <row r="1065" customFormat="false" ht="12.75" hidden="false" customHeight="false" outlineLevel="0" collapsed="false">
      <c r="A1065" s="1" t="n">
        <v>1227.5</v>
      </c>
      <c r="B1065" s="2" t="n">
        <v>1922.766</v>
      </c>
      <c r="C1065" s="3" t="n">
        <v>33.5875289099675</v>
      </c>
      <c r="D1065" s="3" t="n">
        <f aca="false">AVERAGE(C1059:C1071)</f>
        <v>32.0718417636286</v>
      </c>
    </row>
    <row r="1066" customFormat="false" ht="12.75" hidden="false" customHeight="false" outlineLevel="0" collapsed="false">
      <c r="A1066" s="1" t="n">
        <v>1228.5</v>
      </c>
      <c r="B1066" s="2" t="n">
        <v>1922.84</v>
      </c>
      <c r="C1066" s="3" t="n">
        <v>27.5176343674982</v>
      </c>
      <c r="D1066" s="3" t="n">
        <f aca="false">AVERAGE(C1060:C1072)</f>
        <v>30.6755307163545</v>
      </c>
    </row>
    <row r="1067" customFormat="false" ht="12.75" hidden="false" customHeight="false" outlineLevel="0" collapsed="false">
      <c r="A1067" s="1" t="n">
        <v>1229.5</v>
      </c>
      <c r="B1067" s="2" t="n">
        <v>1922.914</v>
      </c>
      <c r="C1067" s="3" t="n">
        <v>31.5156538945718</v>
      </c>
      <c r="D1067" s="3" t="n">
        <f aca="false">AVERAGE(C1061:C1073)</f>
        <v>29.4993659669488</v>
      </c>
    </row>
    <row r="1068" customFormat="false" ht="12.75" hidden="false" customHeight="false" outlineLevel="0" collapsed="false">
      <c r="A1068" s="1" t="n">
        <v>1230.5</v>
      </c>
      <c r="B1068" s="2" t="n">
        <v>1922.989</v>
      </c>
      <c r="C1068" s="3" t="n">
        <v>20.6747623402812</v>
      </c>
      <c r="D1068" s="3" t="n">
        <f aca="false">AVERAGE(C1062:C1074)</f>
        <v>28.6315636593811</v>
      </c>
    </row>
    <row r="1069" customFormat="false" ht="12.75" hidden="false" customHeight="false" outlineLevel="0" collapsed="false">
      <c r="A1069" s="1" t="n">
        <v>1231.5</v>
      </c>
      <c r="B1069" s="2" t="n">
        <v>1923.062</v>
      </c>
      <c r="C1069" s="3" t="n">
        <v>24.4928626753523</v>
      </c>
      <c r="D1069" s="3" t="n">
        <f aca="false">AVERAGE(C1063:C1075)</f>
        <v>27.6196809654268</v>
      </c>
    </row>
    <row r="1070" customFormat="false" ht="12.75" hidden="false" customHeight="false" outlineLevel="0" collapsed="false">
      <c r="A1070" s="1" t="n">
        <v>1232.5</v>
      </c>
      <c r="B1070" s="2" t="n">
        <v>1923.136</v>
      </c>
      <c r="C1070" s="3" t="n">
        <v>25.6396259319125</v>
      </c>
      <c r="D1070" s="3" t="n">
        <f aca="false">AVERAGE(C1064:C1076)</f>
        <v>26.2257209307664</v>
      </c>
    </row>
    <row r="1071" customFormat="false" ht="12.75" hidden="false" customHeight="false" outlineLevel="0" collapsed="false">
      <c r="A1071" s="1" t="n">
        <v>1233.5</v>
      </c>
      <c r="B1071" s="2" t="n">
        <v>1923.21</v>
      </c>
      <c r="C1071" s="3" t="n">
        <v>26.0529350337414</v>
      </c>
      <c r="D1071" s="3" t="n">
        <f aca="false">AVERAGE(C1065:C1077)</f>
        <v>24.771722997365</v>
      </c>
    </row>
    <row r="1072" customFormat="false" ht="12.75" hidden="false" customHeight="false" outlineLevel="0" collapsed="false">
      <c r="A1072" s="1" t="n">
        <v>1234.5</v>
      </c>
      <c r="B1072" s="2" t="n">
        <v>1923.284</v>
      </c>
      <c r="C1072" s="3" t="n">
        <v>22.7986642272324</v>
      </c>
      <c r="D1072" s="3" t="n">
        <f aca="false">AVERAGE(C1066:C1078)</f>
        <v>24.0658037295801</v>
      </c>
    </row>
    <row r="1073" customFormat="false" ht="12.75" hidden="false" customHeight="false" outlineLevel="0" collapsed="false">
      <c r="A1073" s="1" t="n">
        <v>1235.5</v>
      </c>
      <c r="B1073" s="2" t="n">
        <v>1923.358</v>
      </c>
      <c r="C1073" s="3" t="n">
        <v>21.3879098197915</v>
      </c>
      <c r="D1073" s="3" t="n">
        <f aca="false">AVERAGE(C1067:C1079)</f>
        <v>24.37940114222</v>
      </c>
    </row>
    <row r="1074" customFormat="false" ht="12.75" hidden="false" customHeight="false" outlineLevel="0" collapsed="false">
      <c r="A1074" s="1" t="n">
        <v>1236.5</v>
      </c>
      <c r="B1074" s="2" t="n">
        <v>1923.432</v>
      </c>
      <c r="C1074" s="3" t="n">
        <v>26.8381294939887</v>
      </c>
      <c r="D1074" s="3" t="n">
        <f aca="false">AVERAGE(C1068:C1080)</f>
        <v>23.4518743165285</v>
      </c>
    </row>
    <row r="1075" customFormat="false" ht="12.75" hidden="false" customHeight="false" outlineLevel="0" collapsed="false">
      <c r="A1075" s="1" t="n">
        <v>1237.5</v>
      </c>
      <c r="B1075" s="2" t="n">
        <v>1923.506</v>
      </c>
      <c r="C1075" s="3" t="n">
        <v>25.818606223435</v>
      </c>
      <c r="D1075" s="3" t="n">
        <f aca="false">AVERAGE(C1069:C1081)</f>
        <v>23.6684373037595</v>
      </c>
    </row>
    <row r="1076" customFormat="false" ht="12.75" hidden="false" customHeight="false" outlineLevel="0" collapsed="false">
      <c r="A1076" s="1" t="n">
        <v>1238.5</v>
      </c>
      <c r="B1076" s="2" t="n">
        <v>1923.58</v>
      </c>
      <c r="C1076" s="3" t="n">
        <v>19.9636227711112</v>
      </c>
      <c r="D1076" s="3" t="n">
        <f aca="false">AVERAGE(C1070:C1082)</f>
        <v>23.7801746191222</v>
      </c>
    </row>
    <row r="1077" customFormat="false" ht="12.75" hidden="false" customHeight="false" outlineLevel="0" collapsed="false">
      <c r="A1077" s="1" t="n">
        <v>1239.5</v>
      </c>
      <c r="B1077" s="2" t="n">
        <v>1923.654</v>
      </c>
      <c r="C1077" s="3" t="n">
        <v>15.7444632768611</v>
      </c>
      <c r="D1077" s="3" t="n">
        <f aca="false">AVERAGE(C1071:C1083)</f>
        <v>23.9605457601732</v>
      </c>
    </row>
    <row r="1078" customFormat="false" ht="12.75" hidden="false" customHeight="false" outlineLevel="0" collapsed="false">
      <c r="A1078" s="1" t="n">
        <v>1240.5</v>
      </c>
      <c r="B1078" s="2" t="n">
        <v>1923.728</v>
      </c>
      <c r="C1078" s="3" t="n">
        <v>24.4105784287641</v>
      </c>
      <c r="D1078" s="3" t="n">
        <f aca="false">AVERAGE(C1072:C1084)</f>
        <v>23.8067770606917</v>
      </c>
    </row>
    <row r="1079" customFormat="false" ht="12.75" hidden="false" customHeight="false" outlineLevel="0" collapsed="false">
      <c r="A1079" s="1" t="n">
        <v>1241.5</v>
      </c>
      <c r="B1079" s="2" t="n">
        <v>1923.802</v>
      </c>
      <c r="C1079" s="3" t="n">
        <v>31.5944007318163</v>
      </c>
      <c r="D1079" s="3" t="n">
        <f aca="false">AVERAGE(C1073:C1085)</f>
        <v>23.6831032303046</v>
      </c>
    </row>
    <row r="1080" customFormat="false" ht="12.75" hidden="false" customHeight="false" outlineLevel="0" collapsed="false">
      <c r="A1080" s="1" t="n">
        <v>1242.5</v>
      </c>
      <c r="B1080" s="2" t="n">
        <v>1923.876</v>
      </c>
      <c r="C1080" s="3" t="n">
        <v>19.4578051605823</v>
      </c>
      <c r="D1080" s="3" t="n">
        <f aca="false">AVERAGE(C1074:C1086)</f>
        <v>23.4783018896518</v>
      </c>
    </row>
    <row r="1081" customFormat="false" ht="12.75" hidden="false" customHeight="false" outlineLevel="0" collapsed="false">
      <c r="A1081" s="1" t="n">
        <v>1243.5</v>
      </c>
      <c r="B1081" s="2" t="n">
        <v>1923.95</v>
      </c>
      <c r="C1081" s="3" t="n">
        <v>23.4900811742847</v>
      </c>
      <c r="D1081" s="3" t="n">
        <f aca="false">AVERAGE(C1075:C1087)</f>
        <v>23.2633775128347</v>
      </c>
    </row>
    <row r="1082" customFormat="false" ht="12.75" hidden="false" customHeight="false" outlineLevel="0" collapsed="false">
      <c r="A1082" s="1" t="n">
        <v>1244.5</v>
      </c>
      <c r="B1082" s="2" t="n">
        <v>1924.024</v>
      </c>
      <c r="C1082" s="3" t="n">
        <v>25.9454477750681</v>
      </c>
      <c r="D1082" s="3" t="n">
        <f aca="false">AVERAGE(C1076:C1088)</f>
        <v>23.5688243139911</v>
      </c>
    </row>
    <row r="1083" customFormat="false" ht="12.75" hidden="false" customHeight="false" outlineLevel="0" collapsed="false">
      <c r="A1083" s="1" t="n">
        <v>1245.5</v>
      </c>
      <c r="B1083" s="2" t="n">
        <v>1924.098</v>
      </c>
      <c r="C1083" s="3" t="n">
        <v>27.9844507655753</v>
      </c>
      <c r="D1083" s="3" t="n">
        <f aca="false">AVERAGE(C1077:C1089)</f>
        <v>23.9032630957527</v>
      </c>
    </row>
    <row r="1084" customFormat="false" ht="12.75" hidden="false" customHeight="false" outlineLevel="0" collapsed="false">
      <c r="A1084" s="1" t="n">
        <v>1246.5</v>
      </c>
      <c r="B1084" s="2" t="n">
        <v>1924.172</v>
      </c>
      <c r="C1084" s="3" t="n">
        <v>24.0539419404814</v>
      </c>
      <c r="D1084" s="3" t="n">
        <f aca="false">AVERAGE(C1078:C1090)</f>
        <v>23.9578763631566</v>
      </c>
    </row>
    <row r="1085" customFormat="false" ht="12.75" hidden="false" customHeight="false" outlineLevel="0" collapsed="false">
      <c r="A1085" s="1" t="n">
        <v>1247.5</v>
      </c>
      <c r="B1085" s="2" t="n">
        <v>1924.246</v>
      </c>
      <c r="C1085" s="3" t="n">
        <v>21.1909044322003</v>
      </c>
      <c r="D1085" s="3" t="n">
        <f aca="false">AVERAGE(C1079:C1091)</f>
        <v>23.8708941211083</v>
      </c>
    </row>
    <row r="1086" customFormat="false" ht="12.75" hidden="false" customHeight="false" outlineLevel="0" collapsed="false">
      <c r="A1086" s="1" t="n">
        <v>1248.5</v>
      </c>
      <c r="B1086" s="2" t="n">
        <v>1924.32</v>
      </c>
      <c r="C1086" s="3" t="n">
        <v>18.725492391305</v>
      </c>
      <c r="D1086" s="3" t="n">
        <f aca="false">AVERAGE(C1080:C1092)</f>
        <v>22.8686719072006</v>
      </c>
    </row>
    <row r="1087" customFormat="false" ht="12.75" hidden="false" customHeight="false" outlineLevel="0" collapsed="false">
      <c r="A1087" s="1" t="n">
        <v>1249.5</v>
      </c>
      <c r="B1087" s="2" t="n">
        <v>1924.394</v>
      </c>
      <c r="C1087" s="3" t="n">
        <v>24.0441125953663</v>
      </c>
      <c r="D1087" s="3" t="n">
        <f aca="false">AVERAGE(C1081:C1093)</f>
        <v>23.3065529615035</v>
      </c>
    </row>
    <row r="1088" customFormat="false" ht="12.75" hidden="false" customHeight="false" outlineLevel="0" collapsed="false">
      <c r="A1088" s="1" t="n">
        <v>1250.5</v>
      </c>
      <c r="B1088" s="2" t="n">
        <v>1924.468</v>
      </c>
      <c r="C1088" s="3" t="n">
        <v>29.7894146384683</v>
      </c>
      <c r="D1088" s="3" t="n">
        <f aca="false">AVERAGE(C1082:C1094)</f>
        <v>23.2519868225037</v>
      </c>
    </row>
    <row r="1089" customFormat="false" ht="12.75" hidden="false" customHeight="false" outlineLevel="0" collapsed="false">
      <c r="A1089" s="1" t="n">
        <v>1251.5</v>
      </c>
      <c r="B1089" s="2" t="n">
        <v>1924.542</v>
      </c>
      <c r="C1089" s="3" t="n">
        <v>24.3113269340125</v>
      </c>
      <c r="D1089" s="3" t="n">
        <f aca="false">AVERAGE(C1083:C1095)</f>
        <v>22.6939709366592</v>
      </c>
    </row>
    <row r="1090" customFormat="false" ht="12.75" hidden="false" customHeight="false" outlineLevel="0" collapsed="false">
      <c r="A1090" s="1" t="n">
        <v>1252.5</v>
      </c>
      <c r="B1090" s="2" t="n">
        <v>1924.616</v>
      </c>
      <c r="C1090" s="3" t="n">
        <v>16.4544357531109</v>
      </c>
      <c r="D1090" s="3" t="n">
        <f aca="false">AVERAGE(C1084:C1096)</f>
        <v>22.2737198369239</v>
      </c>
    </row>
    <row r="1091" customFormat="false" ht="12.75" hidden="false" customHeight="false" outlineLevel="0" collapsed="false">
      <c r="A1091" s="1" t="n">
        <v>1253.5</v>
      </c>
      <c r="B1091" s="2" t="n">
        <v>1924.689</v>
      </c>
      <c r="C1091" s="3" t="n">
        <v>23.2798092821367</v>
      </c>
      <c r="D1091" s="3" t="n">
        <f aca="false">AVERAGE(C1085:C1097)</f>
        <v>21.9987162922144</v>
      </c>
    </row>
    <row r="1092" customFormat="false" ht="12.75" hidden="false" customHeight="false" outlineLevel="0" collapsed="false">
      <c r="A1092" s="1" t="n">
        <v>1254.5</v>
      </c>
      <c r="B1092" s="2" t="n">
        <v>1924.763</v>
      </c>
      <c r="C1092" s="3" t="n">
        <v>18.5655119510153</v>
      </c>
      <c r="D1092" s="3" t="n">
        <f aca="false">AVERAGE(C1086:C1098)</f>
        <v>21.9997944576745</v>
      </c>
    </row>
    <row r="1093" customFormat="false" ht="12.75" hidden="false" customHeight="false" outlineLevel="0" collapsed="false">
      <c r="A1093" s="1" t="n">
        <v>1255.5</v>
      </c>
      <c r="B1093" s="2" t="n">
        <v>1924.837</v>
      </c>
      <c r="C1093" s="3" t="n">
        <v>25.1502588665211</v>
      </c>
      <c r="D1093" s="3" t="n">
        <f aca="false">AVERAGE(C1087:C1099)</f>
        <v>22.5158235627047</v>
      </c>
    </row>
    <row r="1094" customFormat="false" ht="12.75" hidden="false" customHeight="false" outlineLevel="0" collapsed="false">
      <c r="A1094" s="1" t="n">
        <v>1256.5</v>
      </c>
      <c r="B1094" s="2" t="n">
        <v>1924.911</v>
      </c>
      <c r="C1094" s="3" t="n">
        <v>22.7807213672871</v>
      </c>
      <c r="D1094" s="3" t="n">
        <f aca="false">AVERAGE(C1088:C1100)</f>
        <v>22.2641250717452</v>
      </c>
    </row>
    <row r="1095" customFormat="false" ht="12.75" hidden="false" customHeight="false" outlineLevel="0" collapsed="false">
      <c r="A1095" s="1" t="n">
        <v>1257.5</v>
      </c>
      <c r="B1095" s="2" t="n">
        <v>1924.983</v>
      </c>
      <c r="C1095" s="3" t="n">
        <v>18.6912412590897</v>
      </c>
      <c r="D1095" s="3" t="n">
        <f aca="false">AVERAGE(C1089:C1101)</f>
        <v>22.6033316615343</v>
      </c>
    </row>
    <row r="1096" customFormat="false" ht="12.75" hidden="false" customHeight="false" outlineLevel="0" collapsed="false">
      <c r="A1096" s="1" t="n">
        <v>1258.5</v>
      </c>
      <c r="B1096" s="2" t="n">
        <v>1925.057</v>
      </c>
      <c r="C1096" s="3" t="n">
        <v>22.5211864690166</v>
      </c>
      <c r="D1096" s="3" t="n">
        <f aca="false">AVERAGE(C1090:C1102)</f>
        <v>23.1251153376031</v>
      </c>
    </row>
    <row r="1097" customFormat="false" ht="12.75" hidden="false" customHeight="false" outlineLevel="0" collapsed="false">
      <c r="A1097" s="1" t="n">
        <v>1259.5</v>
      </c>
      <c r="B1097" s="2" t="n">
        <v>1925.131</v>
      </c>
      <c r="C1097" s="3" t="n">
        <v>20.4788958592569</v>
      </c>
      <c r="D1097" s="3" t="n">
        <f aca="false">AVERAGE(C1091:C1103)</f>
        <v>24.1460241440237</v>
      </c>
    </row>
    <row r="1098" customFormat="false" ht="12.75" hidden="false" customHeight="false" outlineLevel="0" collapsed="false">
      <c r="A1098" s="1" t="n">
        <v>1260.5</v>
      </c>
      <c r="B1098" s="2" t="n">
        <v>1925.205</v>
      </c>
      <c r="C1098" s="3" t="n">
        <v>21.2049205831815</v>
      </c>
      <c r="D1098" s="3" t="n">
        <f aca="false">AVERAGE(C1092:C1104)</f>
        <v>24.657011892137</v>
      </c>
    </row>
    <row r="1099" customFormat="false" ht="12.75" hidden="false" customHeight="false" outlineLevel="0" collapsed="false">
      <c r="A1099" s="1" t="n">
        <v>1261.5</v>
      </c>
      <c r="B1099" s="2" t="n">
        <v>1925.279</v>
      </c>
      <c r="C1099" s="3" t="n">
        <v>25.4338707566979</v>
      </c>
      <c r="D1099" s="3" t="n">
        <f aca="false">AVERAGE(C1093:C1105)</f>
        <v>25.6713966346927</v>
      </c>
    </row>
    <row r="1100" customFormat="false" ht="12.75" hidden="false" customHeight="false" outlineLevel="0" collapsed="false">
      <c r="A1100" s="1" t="n">
        <v>1262.5</v>
      </c>
      <c r="B1100" s="2" t="n">
        <v>1925.353</v>
      </c>
      <c r="C1100" s="3" t="n">
        <v>20.7720322128933</v>
      </c>
      <c r="D1100" s="3" t="n">
        <f aca="false">AVERAGE(C1094:C1106)</f>
        <v>26.9029032584135</v>
      </c>
    </row>
    <row r="1101" customFormat="false" ht="12.75" hidden="false" customHeight="false" outlineLevel="0" collapsed="false">
      <c r="A1101" s="1" t="n">
        <v>1263.5</v>
      </c>
      <c r="B1101" s="2" t="n">
        <v>1925.427</v>
      </c>
      <c r="C1101" s="3" t="n">
        <v>34.1991003057262</v>
      </c>
      <c r="D1101" s="3" t="n">
        <f aca="false">AVERAGE(C1095:C1107)</f>
        <v>27.3356379451164</v>
      </c>
    </row>
    <row r="1102" customFormat="false" ht="12.75" hidden="false" customHeight="false" outlineLevel="0" collapsed="false">
      <c r="A1102" s="1" t="n">
        <v>1264.5</v>
      </c>
      <c r="B1102" s="2" t="n">
        <v>1925.501</v>
      </c>
      <c r="C1102" s="3" t="n">
        <v>31.0945147229071</v>
      </c>
      <c r="D1102" s="3" t="n">
        <f aca="false">AVERAGE(C1096:C1108)</f>
        <v>28.0871622356561</v>
      </c>
    </row>
    <row r="1103" customFormat="false" ht="12.75" hidden="false" customHeight="false" outlineLevel="0" collapsed="false">
      <c r="A1103" s="1" t="n">
        <v>1265.5</v>
      </c>
      <c r="B1103" s="2" t="n">
        <v>1925.574</v>
      </c>
      <c r="C1103" s="3" t="n">
        <v>29.7262502365781</v>
      </c>
      <c r="D1103" s="3" t="n">
        <f aca="false">AVERAGE(C1097:C1109)</f>
        <v>29.728250206082</v>
      </c>
    </row>
    <row r="1104" customFormat="false" ht="12.75" hidden="false" customHeight="false" outlineLevel="0" collapsed="false">
      <c r="A1104" s="1" t="n">
        <v>1266.5</v>
      </c>
      <c r="B1104" s="2" t="n">
        <v>1925.648</v>
      </c>
      <c r="C1104" s="3" t="n">
        <v>29.9226500076102</v>
      </c>
      <c r="D1104" s="3" t="n">
        <f aca="false">AVERAGE(C1098:C1110)</f>
        <v>31.4593452154152</v>
      </c>
    </row>
    <row r="1105" customFormat="false" ht="12.75" hidden="false" customHeight="false" outlineLevel="0" collapsed="false">
      <c r="A1105" s="1" t="n">
        <v>1267.5</v>
      </c>
      <c r="B1105" s="2" t="n">
        <v>1925.722</v>
      </c>
      <c r="C1105" s="3" t="n">
        <v>31.7525136042396</v>
      </c>
      <c r="D1105" s="3" t="n">
        <f aca="false">AVERAGE(C1099:C1111)</f>
        <v>33.766868478045</v>
      </c>
    </row>
    <row r="1106" customFormat="false" ht="12.75" hidden="false" customHeight="false" outlineLevel="0" collapsed="false">
      <c r="A1106" s="1" t="n">
        <v>1268.5</v>
      </c>
      <c r="B1106" s="2" t="n">
        <v>1925.796</v>
      </c>
      <c r="C1106" s="3" t="n">
        <v>41.1598449748914</v>
      </c>
      <c r="D1106" s="3" t="n">
        <f aca="false">AVERAGE(C1100:C1112)</f>
        <v>35.0177449924332</v>
      </c>
    </row>
    <row r="1107" customFormat="false" ht="12.75" hidden="false" customHeight="false" outlineLevel="0" collapsed="false">
      <c r="A1107" s="1" t="n">
        <v>1269.5</v>
      </c>
      <c r="B1107" s="2" t="n">
        <v>1925.87</v>
      </c>
      <c r="C1107" s="3" t="n">
        <v>28.4062722944247</v>
      </c>
      <c r="D1107" s="3" t="n">
        <f aca="false">AVERAGE(C1101:C1113)</f>
        <v>37.2384939729065</v>
      </c>
    </row>
    <row r="1108" customFormat="false" ht="12.75" hidden="false" customHeight="false" outlineLevel="0" collapsed="false">
      <c r="A1108" s="1" t="n">
        <v>1270.5</v>
      </c>
      <c r="B1108" s="2" t="n">
        <v>1925.944</v>
      </c>
      <c r="C1108" s="3" t="n">
        <v>28.461057036106</v>
      </c>
      <c r="D1108" s="3" t="n">
        <f aca="false">AVERAGE(C1102:C1114)</f>
        <v>37.4929275149254</v>
      </c>
    </row>
    <row r="1109" customFormat="false" ht="12.75" hidden="false" customHeight="false" outlineLevel="0" collapsed="false">
      <c r="A1109" s="1" t="n">
        <v>1271.5</v>
      </c>
      <c r="B1109" s="2" t="n">
        <v>1926.019</v>
      </c>
      <c r="C1109" s="3" t="n">
        <v>43.8553300845531</v>
      </c>
      <c r="D1109" s="3" t="n">
        <f aca="false">AVERAGE(C1103:C1115)</f>
        <v>37.4935761523436</v>
      </c>
    </row>
    <row r="1110" customFormat="false" ht="12.75" hidden="false" customHeight="false" outlineLevel="0" collapsed="false">
      <c r="A1110" s="1" t="n">
        <v>1272.5</v>
      </c>
      <c r="B1110" s="2" t="n">
        <v>1926.093</v>
      </c>
      <c r="C1110" s="3" t="n">
        <v>42.9831309805881</v>
      </c>
      <c r="D1110" s="3" t="n">
        <f aca="false">AVERAGE(C1104:C1116)</f>
        <v>37.3213980514469</v>
      </c>
    </row>
    <row r="1111" customFormat="false" ht="12.75" hidden="false" customHeight="false" outlineLevel="0" collapsed="false">
      <c r="A1111" s="1" t="n">
        <v>1273.5</v>
      </c>
      <c r="B1111" s="2" t="n">
        <v>1926.167</v>
      </c>
      <c r="C1111" s="3" t="n">
        <v>51.2027229973693</v>
      </c>
      <c r="D1111" s="3" t="n">
        <f aca="false">AVERAGE(C1105:C1117)</f>
        <v>37.3245212798864</v>
      </c>
    </row>
    <row r="1112" customFormat="false" ht="12.75" hidden="false" customHeight="false" outlineLevel="0" collapsed="false">
      <c r="A1112" s="1" t="n">
        <v>1274.5</v>
      </c>
      <c r="B1112" s="2" t="n">
        <v>1926.24</v>
      </c>
      <c r="C1112" s="3" t="n">
        <v>41.6952654437446</v>
      </c>
      <c r="D1112" s="3" t="n">
        <f aca="false">AVERAGE(C1106:C1118)</f>
        <v>37.8860223189487</v>
      </c>
    </row>
    <row r="1113" customFormat="false" ht="12.75" hidden="false" customHeight="false" outlineLevel="0" collapsed="false">
      <c r="A1113" s="1" t="n">
        <v>1275.5</v>
      </c>
      <c r="B1113" s="2" t="n">
        <v>1926.314</v>
      </c>
      <c r="C1113" s="3" t="n">
        <v>49.6417689590456</v>
      </c>
      <c r="D1113" s="3" t="n">
        <f aca="false">AVERAGE(C1107:C1119)</f>
        <v>37.2792253882087</v>
      </c>
    </row>
    <row r="1114" customFormat="false" ht="12.75" hidden="false" customHeight="false" outlineLevel="0" collapsed="false">
      <c r="A1114" s="1" t="n">
        <v>1276.5</v>
      </c>
      <c r="B1114" s="2" t="n">
        <v>1926.388</v>
      </c>
      <c r="C1114" s="3" t="n">
        <v>37.5067363519729</v>
      </c>
      <c r="D1114" s="3" t="n">
        <f aca="false">AVERAGE(C1108:C1120)</f>
        <v>36.8995163193632</v>
      </c>
    </row>
    <row r="1115" customFormat="false" ht="12.75" hidden="false" customHeight="false" outlineLevel="0" collapsed="false">
      <c r="A1115" s="1" t="n">
        <v>1277.5</v>
      </c>
      <c r="B1115" s="2" t="n">
        <v>1926.462</v>
      </c>
      <c r="C1115" s="3" t="n">
        <v>31.1029470093433</v>
      </c>
      <c r="D1115" s="3" t="n">
        <f aca="false">AVERAGE(C1109:C1121)</f>
        <v>36.7641337490834</v>
      </c>
    </row>
    <row r="1116" customFormat="false" ht="12.75" hidden="false" customHeight="false" outlineLevel="0" collapsed="false">
      <c r="A1116" s="1" t="n">
        <v>1278.5</v>
      </c>
      <c r="B1116" s="2" t="n">
        <v>1926.536</v>
      </c>
      <c r="C1116" s="3" t="n">
        <v>27.4879349249207</v>
      </c>
      <c r="D1116" s="3" t="n">
        <f aca="false">AVERAGE(C1110:C1122)</f>
        <v>36.2643130018154</v>
      </c>
    </row>
    <row r="1117" customFormat="false" ht="12.75" hidden="false" customHeight="false" outlineLevel="0" collapsed="false">
      <c r="A1117" s="1" t="n">
        <v>1279.5</v>
      </c>
      <c r="B1117" s="2" t="n">
        <v>1926.61</v>
      </c>
      <c r="C1117" s="3" t="n">
        <v>29.9632519773234</v>
      </c>
      <c r="D1117" s="3" t="n">
        <f aca="false">AVERAGE(C1111:C1123)</f>
        <v>34.886187296526</v>
      </c>
    </row>
    <row r="1118" customFormat="false" ht="12.75" hidden="false" customHeight="false" outlineLevel="0" collapsed="false">
      <c r="A1118" s="1" t="n">
        <v>1280.5</v>
      </c>
      <c r="B1118" s="2" t="n">
        <v>1926.684</v>
      </c>
      <c r="C1118" s="3" t="n">
        <v>39.0520271120493</v>
      </c>
      <c r="D1118" s="3" t="n">
        <f aca="false">AVERAGE(C1112:C1124)</f>
        <v>33.3155465053294</v>
      </c>
    </row>
    <row r="1119" customFormat="false" ht="12.75" hidden="false" customHeight="false" outlineLevel="0" collapsed="false">
      <c r="A1119" s="1" t="n">
        <v>1281.5</v>
      </c>
      <c r="B1119" s="2" t="n">
        <v>1926.758</v>
      </c>
      <c r="C1119" s="3" t="n">
        <v>33.2714848752717</v>
      </c>
      <c r="D1119" s="3" t="n">
        <f aca="false">AVERAGE(C1113:C1125)</f>
        <v>33.081067302156</v>
      </c>
    </row>
    <row r="1120" customFormat="false" ht="12.75" hidden="false" customHeight="false" outlineLevel="0" collapsed="false">
      <c r="A1120" s="1" t="n">
        <v>1282.5</v>
      </c>
      <c r="B1120" s="2" t="n">
        <v>1926.832</v>
      </c>
      <c r="C1120" s="3" t="n">
        <v>23.4700543994341</v>
      </c>
      <c r="D1120" s="3" t="n">
        <f aca="false">AVERAGE(C1114:C1126)</f>
        <v>31.8508790838425</v>
      </c>
    </row>
    <row r="1121" customFormat="false" ht="12.75" hidden="false" customHeight="false" outlineLevel="0" collapsed="false">
      <c r="A1121" s="1" t="n">
        <v>1283.5</v>
      </c>
      <c r="B1121" s="2" t="n">
        <v>1926.906</v>
      </c>
      <c r="C1121" s="3" t="n">
        <v>26.7010836224674</v>
      </c>
      <c r="D1121" s="3" t="n">
        <f aca="false">AVERAGE(C1115:C1127)</f>
        <v>31.2488792369913</v>
      </c>
    </row>
    <row r="1122" customFormat="false" ht="12.75" hidden="false" customHeight="false" outlineLevel="0" collapsed="false">
      <c r="A1122" s="1" t="n">
        <v>1284.5</v>
      </c>
      <c r="B1122" s="2" t="n">
        <v>1926.98</v>
      </c>
      <c r="C1122" s="3" t="n">
        <v>37.3576603700694</v>
      </c>
      <c r="D1122" s="3" t="n">
        <f aca="false">AVERAGE(C1116:C1128)</f>
        <v>30.9197754218731</v>
      </c>
    </row>
    <row r="1123" customFormat="false" ht="12.75" hidden="false" customHeight="false" outlineLevel="0" collapsed="false">
      <c r="A1123" s="1" t="n">
        <v>1285.5</v>
      </c>
      <c r="B1123" s="2" t="n">
        <v>1927.054</v>
      </c>
      <c r="C1123" s="3" t="n">
        <v>25.0674968118261</v>
      </c>
      <c r="D1123" s="3" t="n">
        <f aca="false">AVERAGE(C1117:C1129)</f>
        <v>30.6010358198033</v>
      </c>
    </row>
    <row r="1124" customFormat="false" ht="12.75" hidden="false" customHeight="false" outlineLevel="0" collapsed="false">
      <c r="A1124" s="1" t="n">
        <v>1286.5</v>
      </c>
      <c r="B1124" s="2" t="n">
        <v>1927.128</v>
      </c>
      <c r="C1124" s="3" t="n">
        <v>30.7843927118143</v>
      </c>
      <c r="D1124" s="3" t="n">
        <f aca="false">AVERAGE(C1118:C1130)</f>
        <v>30.7469543504816</v>
      </c>
    </row>
    <row r="1125" customFormat="false" ht="12.75" hidden="false" customHeight="false" outlineLevel="0" collapsed="false">
      <c r="A1125" s="1" t="n">
        <v>1287.5</v>
      </c>
      <c r="B1125" s="2" t="n">
        <v>1927.202</v>
      </c>
      <c r="C1125" s="3" t="n">
        <v>38.64703580249</v>
      </c>
      <c r="D1125" s="3" t="n">
        <f aca="false">AVERAGE(C1119:C1131)</f>
        <v>30.485340996599</v>
      </c>
    </row>
    <row r="1126" customFormat="false" ht="12.75" hidden="false" customHeight="false" outlineLevel="0" collapsed="false">
      <c r="A1126" s="1" t="n">
        <v>1288.5</v>
      </c>
      <c r="B1126" s="2" t="n">
        <v>1927.276</v>
      </c>
      <c r="C1126" s="3" t="n">
        <v>33.6493221209696</v>
      </c>
      <c r="D1126" s="3" t="n">
        <f aca="false">AVERAGE(C1120:C1132)</f>
        <v>30.2811508736998</v>
      </c>
    </row>
    <row r="1127" customFormat="false" ht="12.75" hidden="false" customHeight="false" outlineLevel="0" collapsed="false">
      <c r="A1127" s="1" t="n">
        <v>1289.5</v>
      </c>
      <c r="B1127" s="2" t="n">
        <v>1927.35</v>
      </c>
      <c r="C1127" s="3" t="n">
        <v>29.6807383429069</v>
      </c>
      <c r="D1127" s="3" t="n">
        <f aca="false">AVERAGE(C1121:C1133)</f>
        <v>31.5789154860153</v>
      </c>
    </row>
    <row r="1128" customFormat="false" ht="12.75" hidden="false" customHeight="false" outlineLevel="0" collapsed="false">
      <c r="A1128" s="1" t="n">
        <v>1290.5</v>
      </c>
      <c r="B1128" s="2" t="n">
        <v>1927.424</v>
      </c>
      <c r="C1128" s="3" t="n">
        <v>26.8245974128073</v>
      </c>
      <c r="D1128" s="3" t="n">
        <f aca="false">AVERAGE(C1122:C1134)</f>
        <v>30.8333802866681</v>
      </c>
    </row>
    <row r="1129" customFormat="false" ht="12.75" hidden="false" customHeight="false" outlineLevel="0" collapsed="false">
      <c r="A1129" s="1" t="n">
        <v>1291.5</v>
      </c>
      <c r="B1129" s="2" t="n">
        <v>1927.498</v>
      </c>
      <c r="C1129" s="3" t="n">
        <v>23.3443200980133</v>
      </c>
      <c r="D1129" s="3" t="n">
        <f aca="false">AVERAGE(C1123:C1135)</f>
        <v>30.5253695107136</v>
      </c>
    </row>
    <row r="1130" customFormat="false" ht="12.75" hidden="false" customHeight="false" outlineLevel="0" collapsed="false">
      <c r="A1130" s="1" t="n">
        <v>1292.5</v>
      </c>
      <c r="B1130" s="2" t="n">
        <v>1927.572</v>
      </c>
      <c r="C1130" s="3" t="n">
        <v>31.8601928761407</v>
      </c>
      <c r="D1130" s="3" t="n">
        <f aca="false">AVERAGE(C1124:C1136)</f>
        <v>30.0982841861435</v>
      </c>
    </row>
    <row r="1131" customFormat="false" ht="12.75" hidden="false" customHeight="false" outlineLevel="0" collapsed="false">
      <c r="A1131" s="1" t="n">
        <v>1293.5</v>
      </c>
      <c r="B1131" s="2" t="n">
        <v>1927.646</v>
      </c>
      <c r="C1131" s="3" t="n">
        <v>35.6510535115757</v>
      </c>
      <c r="D1131" s="3" t="n">
        <f aca="false">AVERAGE(C1125:C1137)</f>
        <v>29.7100413200115</v>
      </c>
    </row>
    <row r="1132" customFormat="false" ht="12.75" hidden="false" customHeight="false" outlineLevel="0" collapsed="false">
      <c r="A1132" s="1" t="n">
        <v>1294.5</v>
      </c>
      <c r="B1132" s="2" t="n">
        <v>1927.72</v>
      </c>
      <c r="C1132" s="3" t="n">
        <v>30.617013277582</v>
      </c>
      <c r="D1132" s="3" t="n">
        <f aca="false">AVERAGE(C1126:C1138)</f>
        <v>28.6515210672821</v>
      </c>
    </row>
    <row r="1133" customFormat="false" ht="12.75" hidden="false" customHeight="false" outlineLevel="0" collapsed="false">
      <c r="A1133" s="1" t="n">
        <v>1295.5</v>
      </c>
      <c r="B1133" s="2" t="n">
        <v>1927.793</v>
      </c>
      <c r="C1133" s="3" t="n">
        <v>40.3409943595361</v>
      </c>
      <c r="D1133" s="3" t="n">
        <f aca="false">AVERAGE(C1127:C1139)</f>
        <v>27.9789521702192</v>
      </c>
    </row>
    <row r="1134" customFormat="false" ht="12.75" hidden="false" customHeight="false" outlineLevel="0" collapsed="false">
      <c r="A1134" s="1" t="n">
        <v>1296.5</v>
      </c>
      <c r="B1134" s="2" t="n">
        <v>1927.867</v>
      </c>
      <c r="C1134" s="3" t="n">
        <v>17.0091260309541</v>
      </c>
      <c r="D1134" s="3" t="n">
        <f aca="false">AVERAGE(C1128:C1140)</f>
        <v>27.419859517272</v>
      </c>
    </row>
    <row r="1135" customFormat="false" ht="12.75" hidden="false" customHeight="false" outlineLevel="0" collapsed="false">
      <c r="A1135" s="1" t="n">
        <v>1297.5</v>
      </c>
      <c r="B1135" s="2" t="n">
        <v>1927.941</v>
      </c>
      <c r="C1135" s="3" t="n">
        <v>33.353520282661</v>
      </c>
      <c r="D1135" s="3" t="n">
        <f aca="false">AVERAGE(C1129:C1141)</f>
        <v>28.8619484762608</v>
      </c>
    </row>
    <row r="1136" customFormat="false" ht="12.75" hidden="false" customHeight="false" outlineLevel="0" collapsed="false">
      <c r="A1136" s="1" t="n">
        <v>1298.5</v>
      </c>
      <c r="B1136" s="2" t="n">
        <v>1928.016</v>
      </c>
      <c r="C1136" s="3" t="n">
        <v>19.5153875924143</v>
      </c>
      <c r="D1136" s="3" t="n">
        <f aca="false">AVERAGE(C1130:C1142)</f>
        <v>29.8207981358493</v>
      </c>
    </row>
    <row r="1137" customFormat="false" ht="12.75" hidden="false" customHeight="false" outlineLevel="0" collapsed="false">
      <c r="A1137" s="1" t="n">
        <v>1299.5</v>
      </c>
      <c r="B1137" s="2" t="n">
        <v>1928.09</v>
      </c>
      <c r="C1137" s="3" t="n">
        <v>25.7372354520984</v>
      </c>
      <c r="D1137" s="3" t="n">
        <f aca="false">AVERAGE(C1131:C1143)</f>
        <v>30.4204962916266</v>
      </c>
    </row>
    <row r="1138" customFormat="false" ht="12.75" hidden="false" customHeight="false" outlineLevel="0" collapsed="false">
      <c r="A1138" s="1" t="n">
        <v>1300.5</v>
      </c>
      <c r="B1138" s="2" t="n">
        <v>1928.164</v>
      </c>
      <c r="C1138" s="3" t="n">
        <v>24.8862725170074</v>
      </c>
      <c r="D1138" s="3" t="n">
        <f aca="false">AVERAGE(C1132:C1144)</f>
        <v>29.8733836879948</v>
      </c>
    </row>
    <row r="1139" customFormat="false" ht="12.75" hidden="false" customHeight="false" outlineLevel="0" collapsed="false">
      <c r="A1139" s="1" t="n">
        <v>1301.5</v>
      </c>
      <c r="B1139" s="2" t="n">
        <v>1928.238</v>
      </c>
      <c r="C1139" s="3" t="n">
        <v>24.9059264591517</v>
      </c>
      <c r="D1139" s="3" t="n">
        <f aca="false">AVERAGE(C1133:C1145)</f>
        <v>30.3823406632193</v>
      </c>
    </row>
    <row r="1140" customFormat="false" ht="12.75" hidden="false" customHeight="false" outlineLevel="0" collapsed="false">
      <c r="A1140" s="1" t="n">
        <v>1302.5</v>
      </c>
      <c r="B1140" s="2" t="n">
        <v>1928.312</v>
      </c>
      <c r="C1140" s="3" t="n">
        <v>22.4125338545944</v>
      </c>
      <c r="D1140" s="3" t="n">
        <f aca="false">AVERAGE(C1134:C1146)</f>
        <v>29.5528540632408</v>
      </c>
    </row>
    <row r="1141" customFormat="false" ht="12.75" hidden="false" customHeight="false" outlineLevel="0" collapsed="false">
      <c r="A1141" s="1" t="n">
        <v>1303.5</v>
      </c>
      <c r="B1141" s="2" t="n">
        <v>1928.386</v>
      </c>
      <c r="C1141" s="3" t="n">
        <v>45.5717538796616</v>
      </c>
      <c r="D1141" s="3" t="n">
        <f aca="false">AVERAGE(C1135:C1147)</f>
        <v>31.828953377768</v>
      </c>
    </row>
    <row r="1142" customFormat="false" ht="12.75" hidden="false" customHeight="false" outlineLevel="0" collapsed="false">
      <c r="A1142" s="1" t="n">
        <v>1304.5</v>
      </c>
      <c r="B1142" s="2" t="n">
        <v>1928.459</v>
      </c>
      <c r="C1142" s="3" t="n">
        <v>35.8093656726631</v>
      </c>
      <c r="D1142" s="3" t="n">
        <f aca="false">AVERAGE(C1136:C1148)</f>
        <v>31.7990915284277</v>
      </c>
    </row>
    <row r="1143" customFormat="false" ht="12.75" hidden="false" customHeight="false" outlineLevel="0" collapsed="false">
      <c r="A1143" s="1" t="n">
        <v>1305.5</v>
      </c>
      <c r="B1143" s="2" t="n">
        <v>1928.533</v>
      </c>
      <c r="C1143" s="3" t="n">
        <v>39.656268901246</v>
      </c>
      <c r="D1143" s="3" t="n">
        <f aca="false">AVERAGE(C1137:C1149)</f>
        <v>32.7825525359861</v>
      </c>
    </row>
    <row r="1144" customFormat="false" ht="12.75" hidden="false" customHeight="false" outlineLevel="0" collapsed="false">
      <c r="A1144" s="1" t="n">
        <v>1306.5</v>
      </c>
      <c r="B1144" s="2" t="n">
        <v>1928.607</v>
      </c>
      <c r="C1144" s="3" t="n">
        <v>28.5385896643621</v>
      </c>
      <c r="D1144" s="3" t="n">
        <f aca="false">AVERAGE(C1138:C1150)</f>
        <v>32.9306401034095</v>
      </c>
    </row>
    <row r="1145" customFormat="false" ht="12.75" hidden="false" customHeight="false" outlineLevel="0" collapsed="false">
      <c r="A1145" s="1" t="n">
        <v>1307.5</v>
      </c>
      <c r="B1145" s="2" t="n">
        <v>1928.681</v>
      </c>
      <c r="C1145" s="3" t="n">
        <v>37.2334539555007</v>
      </c>
      <c r="D1145" s="3" t="n">
        <f aca="false">AVERAGE(C1139:C1151)</f>
        <v>34.2596566127085</v>
      </c>
    </row>
    <row r="1146" customFormat="false" ht="12.75" hidden="false" customHeight="false" outlineLevel="0" collapsed="false">
      <c r="A1146" s="1" t="n">
        <v>1308.5</v>
      </c>
      <c r="B1146" s="2" t="n">
        <v>1928.755</v>
      </c>
      <c r="C1146" s="3" t="n">
        <v>29.5576685598154</v>
      </c>
      <c r="D1146" s="3" t="n">
        <f aca="false">AVERAGE(C1140:C1152)</f>
        <v>35.9830812570275</v>
      </c>
    </row>
    <row r="1147" customFormat="false" ht="12.75" hidden="false" customHeight="false" outlineLevel="0" collapsed="false">
      <c r="A1147" s="1" t="n">
        <v>1309.5</v>
      </c>
      <c r="B1147" s="2" t="n">
        <v>1928.829</v>
      </c>
      <c r="C1147" s="3" t="n">
        <v>46.5984171198077</v>
      </c>
      <c r="D1147" s="3" t="n">
        <f aca="false">AVERAGE(C1141:C1153)</f>
        <v>36.3747372847709</v>
      </c>
    </row>
    <row r="1148" customFormat="false" ht="12.75" hidden="false" customHeight="false" outlineLevel="0" collapsed="false">
      <c r="A1148" s="1" t="n">
        <v>1310.5</v>
      </c>
      <c r="B1148" s="2" t="n">
        <v>1928.903</v>
      </c>
      <c r="C1148" s="3" t="n">
        <v>32.9653162412376</v>
      </c>
      <c r="D1148" s="3" t="n">
        <f aca="false">AVERAGE(C1142:C1154)</f>
        <v>35.3013218391352</v>
      </c>
    </row>
    <row r="1149" customFormat="false" ht="12.75" hidden="false" customHeight="false" outlineLevel="0" collapsed="false">
      <c r="A1149" s="1" t="n">
        <v>1311.5</v>
      </c>
      <c r="B1149" s="2" t="n">
        <v>1928.975</v>
      </c>
      <c r="C1149" s="3" t="n">
        <v>32.3003806906736</v>
      </c>
      <c r="D1149" s="3" t="n">
        <f aca="false">AVERAGE(C1143:C1155)</f>
        <v>34.8908496075371</v>
      </c>
    </row>
    <row r="1150" customFormat="false" ht="12.75" hidden="false" customHeight="false" outlineLevel="0" collapsed="false">
      <c r="A1150" s="1" t="n">
        <v>1312.5</v>
      </c>
      <c r="B1150" s="2" t="n">
        <v>1929.049</v>
      </c>
      <c r="C1150" s="3" t="n">
        <v>27.6623738286016</v>
      </c>
      <c r="D1150" s="3" t="n">
        <f aca="false">AVERAGE(C1144:C1156)</f>
        <v>34.4213012309677</v>
      </c>
    </row>
    <row r="1151" customFormat="false" ht="12.75" hidden="false" customHeight="false" outlineLevel="0" collapsed="false">
      <c r="A1151" s="1" t="n">
        <v>1313.5</v>
      </c>
      <c r="B1151" s="2" t="n">
        <v>1929.123</v>
      </c>
      <c r="C1151" s="3" t="n">
        <v>42.1634871378943</v>
      </c>
      <c r="D1151" s="3" t="n">
        <f aca="false">AVERAGE(C1145:C1157)</f>
        <v>34.5364416065803</v>
      </c>
    </row>
    <row r="1152" customFormat="false" ht="12.75" hidden="false" customHeight="false" outlineLevel="0" collapsed="false">
      <c r="A1152" s="1" t="n">
        <v>1314.5</v>
      </c>
      <c r="B1152" s="2" t="n">
        <v>1929.197</v>
      </c>
      <c r="C1152" s="3" t="n">
        <v>47.3104468352991</v>
      </c>
      <c r="D1152" s="3" t="n">
        <f aca="false">AVERAGE(C1146:C1158)</f>
        <v>33.5458528314862</v>
      </c>
    </row>
    <row r="1153" customFormat="false" ht="12.75" hidden="false" customHeight="false" outlineLevel="0" collapsed="false">
      <c r="A1153" s="1" t="n">
        <v>1315.5</v>
      </c>
      <c r="B1153" s="2" t="n">
        <v>1929.271</v>
      </c>
      <c r="C1153" s="3" t="n">
        <v>27.5040622152593</v>
      </c>
      <c r="D1153" s="3" t="n">
        <f aca="false">AVERAGE(C1147:C1159)</f>
        <v>34.0799629969503</v>
      </c>
    </row>
    <row r="1154" customFormat="false" ht="12.75" hidden="false" customHeight="false" outlineLevel="0" collapsed="false">
      <c r="A1154" s="1" t="n">
        <v>1316.5</v>
      </c>
      <c r="B1154" s="2" t="n">
        <v>1929.344</v>
      </c>
      <c r="C1154" s="3" t="n">
        <v>31.6173530863963</v>
      </c>
      <c r="D1154" s="3" t="n">
        <f aca="false">AVERAGE(C1148:C1160)</f>
        <v>33.8766204721225</v>
      </c>
    </row>
    <row r="1155" customFormat="false" ht="12.75" hidden="false" customHeight="false" outlineLevel="0" collapsed="false">
      <c r="A1155" s="1" t="n">
        <v>1317.5</v>
      </c>
      <c r="B1155" s="2" t="n">
        <v>1929.418</v>
      </c>
      <c r="C1155" s="3" t="n">
        <v>30.4732266618879</v>
      </c>
      <c r="D1155" s="3" t="n">
        <f aca="false">AVERAGE(C1149:C1161)</f>
        <v>34.2759749625283</v>
      </c>
    </row>
    <row r="1156" customFormat="false" ht="12.75" hidden="false" customHeight="false" outlineLevel="0" collapsed="false">
      <c r="A1156" s="1" t="n">
        <v>1318.5</v>
      </c>
      <c r="B1156" s="2" t="n">
        <v>1929.492</v>
      </c>
      <c r="C1156" s="3" t="n">
        <v>33.552140005845</v>
      </c>
      <c r="D1156" s="3" t="n">
        <f aca="false">AVERAGE(C1150:C1162)</f>
        <v>35.2058281274108</v>
      </c>
    </row>
    <row r="1157" customFormat="false" ht="12.75" hidden="false" customHeight="false" outlineLevel="0" collapsed="false">
      <c r="A1157" s="1" t="n">
        <v>1319.5</v>
      </c>
      <c r="B1157" s="2" t="n">
        <v>1929.566</v>
      </c>
      <c r="C1157" s="3" t="n">
        <v>30.0354145473259</v>
      </c>
      <c r="D1157" s="3" t="n">
        <f aca="false">AVERAGE(C1151:C1163)</f>
        <v>35.9948736409044</v>
      </c>
    </row>
    <row r="1158" customFormat="false" ht="12.75" hidden="false" customHeight="false" outlineLevel="0" collapsed="false">
      <c r="A1158" s="1" t="n">
        <v>1320.5</v>
      </c>
      <c r="B1158" s="2" t="n">
        <v>1929.64</v>
      </c>
      <c r="C1158" s="3" t="n">
        <v>24.3557998792774</v>
      </c>
      <c r="D1158" s="3" t="n">
        <f aca="false">AVERAGE(C1152:C1164)</f>
        <v>35.807207491986</v>
      </c>
    </row>
    <row r="1159" customFormat="false" ht="12.75" hidden="false" customHeight="false" outlineLevel="0" collapsed="false">
      <c r="A1159" s="1" t="n">
        <v>1321.5</v>
      </c>
      <c r="B1159" s="2" t="n">
        <v>1929.714</v>
      </c>
      <c r="C1159" s="3" t="n">
        <v>36.5011007108483</v>
      </c>
      <c r="D1159" s="3" t="n">
        <f aca="false">AVERAGE(C1153:C1165)</f>
        <v>35.5191426246943</v>
      </c>
    </row>
    <row r="1160" customFormat="false" ht="12.75" hidden="false" customHeight="false" outlineLevel="0" collapsed="false">
      <c r="A1160" s="1" t="n">
        <v>1322.5</v>
      </c>
      <c r="B1160" s="2" t="n">
        <v>1929.788</v>
      </c>
      <c r="C1160" s="3" t="n">
        <v>43.9549642970464</v>
      </c>
      <c r="D1160" s="3" t="n">
        <f aca="false">AVERAGE(C1154:C1166)</f>
        <v>37.0798528481789</v>
      </c>
    </row>
    <row r="1161" customFormat="false" ht="12.75" hidden="false" customHeight="false" outlineLevel="0" collapsed="false">
      <c r="A1161" s="1" t="n">
        <v>1323.5</v>
      </c>
      <c r="B1161" s="2" t="n">
        <v>1929.862</v>
      </c>
      <c r="C1161" s="3" t="n">
        <v>38.1569246165129</v>
      </c>
      <c r="D1161" s="3" t="n">
        <f aca="false">AVERAGE(C1155:C1167)</f>
        <v>39.5448233543779</v>
      </c>
    </row>
    <row r="1162" customFormat="false" ht="12.75" hidden="false" customHeight="false" outlineLevel="0" collapsed="false">
      <c r="A1162" s="1" t="n">
        <v>1324.5</v>
      </c>
      <c r="B1162" s="2" t="n">
        <v>1929.936</v>
      </c>
      <c r="C1162" s="3" t="n">
        <v>44.388471834146</v>
      </c>
      <c r="D1162" s="3" t="n">
        <f aca="false">AVERAGE(C1156:C1168)</f>
        <v>41.8596004762518</v>
      </c>
    </row>
    <row r="1163" customFormat="false" ht="12.75" hidden="false" customHeight="false" outlineLevel="0" collapsed="false">
      <c r="A1163" s="1" t="n">
        <v>1325.5</v>
      </c>
      <c r="B1163" s="2" t="n">
        <v>1930.01</v>
      </c>
      <c r="C1163" s="3" t="n">
        <v>37.9199655040184</v>
      </c>
      <c r="D1163" s="3" t="n">
        <f aca="false">AVERAGE(C1157:C1169)</f>
        <v>43.3370352887132</v>
      </c>
    </row>
    <row r="1164" customFormat="false" ht="12.75" hidden="false" customHeight="false" outlineLevel="0" collapsed="false">
      <c r="A1164" s="1" t="n">
        <v>1326.5</v>
      </c>
      <c r="B1164" s="2" t="n">
        <v>1930.084</v>
      </c>
      <c r="C1164" s="3" t="n">
        <v>39.723827201955</v>
      </c>
      <c r="D1164" s="3" t="n">
        <f aca="false">AVERAGE(C1158:C1170)</f>
        <v>44.753307992312</v>
      </c>
    </row>
    <row r="1165" customFormat="false" ht="12.75" hidden="false" customHeight="false" outlineLevel="0" collapsed="false">
      <c r="A1165" s="1" t="n">
        <v>1327.5</v>
      </c>
      <c r="B1165" s="2" t="n">
        <v>1930.158</v>
      </c>
      <c r="C1165" s="3" t="n">
        <v>43.5656035605075</v>
      </c>
      <c r="D1165" s="3" t="n">
        <f aca="false">AVERAGE(C1159:C1171)</f>
        <v>47.0961857678459</v>
      </c>
    </row>
    <row r="1166" customFormat="false" ht="12.75" hidden="false" customHeight="false" outlineLevel="0" collapsed="false">
      <c r="A1166" s="1" t="n">
        <v>1328.5</v>
      </c>
      <c r="B1166" s="2" t="n">
        <v>1930.232</v>
      </c>
      <c r="C1166" s="3" t="n">
        <v>47.793295120559</v>
      </c>
      <c r="D1166" s="3" t="n">
        <f aca="false">AVERAGE(C1160:C1172)</f>
        <v>47.7440255632069</v>
      </c>
    </row>
    <row r="1167" customFormat="false" ht="12.75" hidden="false" customHeight="false" outlineLevel="0" collapsed="false">
      <c r="A1167" s="1" t="n">
        <v>1329.5</v>
      </c>
      <c r="B1167" s="2" t="n">
        <v>1930.306</v>
      </c>
      <c r="C1167" s="3" t="n">
        <v>63.6619696669835</v>
      </c>
      <c r="D1167" s="3" t="n">
        <f aca="false">AVERAGE(C1161:C1173)</f>
        <v>47.600241288146</v>
      </c>
    </row>
    <row r="1168" customFormat="false" ht="12.75" hidden="false" customHeight="false" outlineLevel="0" collapsed="false">
      <c r="A1168" s="1" t="n">
        <v>1330.5</v>
      </c>
      <c r="B1168" s="2" t="n">
        <v>1930.38</v>
      </c>
      <c r="C1168" s="3" t="n">
        <v>60.5653292462478</v>
      </c>
      <c r="D1168" s="3" t="n">
        <f aca="false">AVERAGE(C1162:C1174)</f>
        <v>48.1315722631602</v>
      </c>
    </row>
    <row r="1169" customFormat="false" ht="12.75" hidden="false" customHeight="false" outlineLevel="0" collapsed="false">
      <c r="A1169" s="1" t="n">
        <v>1331.5</v>
      </c>
      <c r="B1169" s="2" t="n">
        <v>1930.454</v>
      </c>
      <c r="C1169" s="3" t="n">
        <v>52.7587925678436</v>
      </c>
      <c r="D1169" s="3" t="n">
        <f aca="false">AVERAGE(C1163:C1175)</f>
        <v>47.956189037215</v>
      </c>
    </row>
    <row r="1170" customFormat="false" ht="12.75" hidden="false" customHeight="false" outlineLevel="0" collapsed="false">
      <c r="A1170" s="1" t="n">
        <v>1332.5</v>
      </c>
      <c r="B1170" s="2" t="n">
        <v>1930.528</v>
      </c>
      <c r="C1170" s="3" t="n">
        <v>48.4469596941097</v>
      </c>
      <c r="D1170" s="3" t="n">
        <f aca="false">AVERAGE(C1164:C1176)</f>
        <v>47.4460235325169</v>
      </c>
    </row>
    <row r="1171" customFormat="false" ht="12.75" hidden="false" customHeight="false" outlineLevel="0" collapsed="false">
      <c r="A1171" s="1" t="n">
        <v>1333.5</v>
      </c>
      <c r="B1171" s="2" t="n">
        <v>1930.602</v>
      </c>
      <c r="C1171" s="3" t="n">
        <v>54.8132109612183</v>
      </c>
      <c r="D1171" s="3" t="n">
        <f aca="false">AVERAGE(C1165:C1177)</f>
        <v>46.730015480166</v>
      </c>
    </row>
    <row r="1172" customFormat="false" ht="12.75" hidden="false" customHeight="false" outlineLevel="0" collapsed="false">
      <c r="A1172" s="1" t="n">
        <v>1334.5</v>
      </c>
      <c r="B1172" s="2" t="n">
        <v>1930.676</v>
      </c>
      <c r="C1172" s="3" t="n">
        <v>44.9230180505419</v>
      </c>
      <c r="D1172" s="3" t="n">
        <f aca="false">AVERAGE(C1166:C1178)</f>
        <v>45.5383610722607</v>
      </c>
    </row>
    <row r="1173" customFormat="false" ht="12.75" hidden="false" customHeight="false" outlineLevel="0" collapsed="false">
      <c r="A1173" s="1" t="n">
        <v>1335.5</v>
      </c>
      <c r="B1173" s="2" t="n">
        <v>1930.75</v>
      </c>
      <c r="C1173" s="3" t="n">
        <v>42.0857687212542</v>
      </c>
      <c r="D1173" s="3" t="n">
        <f aca="false">AVERAGE(C1167:C1179)</f>
        <v>43.7668489830383</v>
      </c>
    </row>
    <row r="1174" customFormat="false" ht="12.75" hidden="false" customHeight="false" outlineLevel="0" collapsed="false">
      <c r="A1174" s="1" t="n">
        <v>1336.5</v>
      </c>
      <c r="B1174" s="2" t="n">
        <v>1930.824</v>
      </c>
      <c r="C1174" s="3" t="n">
        <v>45.0642272916981</v>
      </c>
      <c r="D1174" s="3" t="n">
        <f aca="false">AVERAGE(C1168:C1180)</f>
        <v>40.6754247136855</v>
      </c>
    </row>
    <row r="1175" customFormat="false" ht="12.75" hidden="false" customHeight="false" outlineLevel="0" collapsed="false">
      <c r="A1175" s="1" t="n">
        <v>1337.5</v>
      </c>
      <c r="B1175" s="2" t="n">
        <v>1930.898</v>
      </c>
      <c r="C1175" s="3" t="n">
        <v>42.1084898968586</v>
      </c>
      <c r="D1175" s="3" t="n">
        <f aca="false">AVERAGE(C1169:C1181)</f>
        <v>38.0541799826712</v>
      </c>
    </row>
    <row r="1176" customFormat="false" ht="12.75" hidden="false" customHeight="false" outlineLevel="0" collapsed="false">
      <c r="A1176" s="1" t="n">
        <v>1338.5</v>
      </c>
      <c r="B1176" s="2" t="n">
        <v>1930.972</v>
      </c>
      <c r="C1176" s="3" t="n">
        <v>31.2878139429426</v>
      </c>
      <c r="D1176" s="3" t="n">
        <f aca="false">AVERAGE(C1170:C1182)</f>
        <v>36.1137143843412</v>
      </c>
    </row>
    <row r="1177" customFormat="false" ht="12.75" hidden="false" customHeight="false" outlineLevel="0" collapsed="false">
      <c r="A1177" s="1" t="n">
        <v>1339.5</v>
      </c>
      <c r="B1177" s="2" t="n">
        <v>1931.046</v>
      </c>
      <c r="C1177" s="3" t="n">
        <v>30.4157225213929</v>
      </c>
      <c r="D1177" s="3" t="n">
        <f aca="false">AVERAGE(C1171:C1183)</f>
        <v>34.3220927434958</v>
      </c>
    </row>
    <row r="1178" customFormat="false" ht="12.75" hidden="false" customHeight="false" outlineLevel="0" collapsed="false">
      <c r="A1178" s="1" t="n">
        <v>1340.5</v>
      </c>
      <c r="B1178" s="2" t="n">
        <v>1931.12</v>
      </c>
      <c r="C1178" s="3" t="n">
        <v>28.0740962577389</v>
      </c>
      <c r="D1178" s="3" t="n">
        <f aca="false">AVERAGE(C1172:C1184)</f>
        <v>32.5783247624903</v>
      </c>
    </row>
    <row r="1179" customFormat="false" ht="12.75" hidden="false" customHeight="false" outlineLevel="0" collapsed="false">
      <c r="A1179" s="1" t="n">
        <v>1341.5</v>
      </c>
      <c r="B1179" s="2" t="n">
        <v>1931.194</v>
      </c>
      <c r="C1179" s="3" t="n">
        <v>24.7636379606676</v>
      </c>
      <c r="D1179" s="3" t="n">
        <f aca="false">AVERAGE(C1173:C1185)</f>
        <v>31.6572711510481</v>
      </c>
    </row>
    <row r="1180" customFormat="false" ht="12.75" hidden="false" customHeight="false" outlineLevel="0" collapsed="false">
      <c r="A1180" s="1" t="n">
        <v>1342.5</v>
      </c>
      <c r="B1180" s="2" t="n">
        <v>1931.268</v>
      </c>
      <c r="C1180" s="3" t="n">
        <v>23.4734541653973</v>
      </c>
      <c r="D1180" s="3" t="n">
        <f aca="false">AVERAGE(C1174:C1186)</f>
        <v>31.3269994884248</v>
      </c>
    </row>
    <row r="1181" customFormat="false" ht="12.75" hidden="false" customHeight="false" outlineLevel="0" collapsed="false">
      <c r="A1181" s="1" t="n">
        <v>1343.5</v>
      </c>
      <c r="B1181" s="2" t="n">
        <v>1931.342</v>
      </c>
      <c r="C1181" s="3" t="n">
        <v>26.4891477430619</v>
      </c>
      <c r="D1181" s="3" t="n">
        <f aca="false">AVERAGE(C1175:C1187)</f>
        <v>30.972194472679</v>
      </c>
    </row>
    <row r="1182" customFormat="false" ht="12.75" hidden="false" customHeight="false" outlineLevel="0" collapsed="false">
      <c r="A1182" s="1" t="n">
        <v>1344.5</v>
      </c>
      <c r="B1182" s="2" t="n">
        <v>1931.416</v>
      </c>
      <c r="C1182" s="3" t="n">
        <v>27.5327397895541</v>
      </c>
      <c r="D1182" s="3" t="n">
        <f aca="false">AVERAGE(C1176:C1188)</f>
        <v>31.2436437276711</v>
      </c>
    </row>
    <row r="1183" customFormat="false" ht="12.75" hidden="false" customHeight="false" outlineLevel="0" collapsed="false">
      <c r="A1183" s="1" t="n">
        <v>1345.5</v>
      </c>
      <c r="B1183" s="2" t="n">
        <v>1931.49</v>
      </c>
      <c r="C1183" s="3" t="n">
        <v>25.1558783631198</v>
      </c>
      <c r="D1183" s="3" t="n">
        <f aca="false">AVERAGE(C1177:C1189)</f>
        <v>32.0171621517102</v>
      </c>
    </row>
    <row r="1184" customFormat="false" ht="12.75" hidden="false" customHeight="false" outlineLevel="0" collapsed="false">
      <c r="A1184" s="1" t="n">
        <v>1346.5</v>
      </c>
      <c r="B1184" s="2" t="n">
        <v>1931.563</v>
      </c>
      <c r="C1184" s="3" t="n">
        <v>32.1442272081459</v>
      </c>
      <c r="D1184" s="3" t="n">
        <f aca="false">AVERAGE(C1178:C1190)</f>
        <v>32.8316360166424</v>
      </c>
    </row>
    <row r="1185" customFormat="false" ht="12.75" hidden="false" customHeight="false" outlineLevel="0" collapsed="false">
      <c r="A1185" s="1" t="n">
        <v>1347.5</v>
      </c>
      <c r="B1185" s="2" t="n">
        <v>1931.637</v>
      </c>
      <c r="C1185" s="3" t="n">
        <v>32.9493211017938</v>
      </c>
      <c r="D1185" s="3" t="n">
        <f aca="false">AVERAGE(C1179:C1191)</f>
        <v>33.9870173744939</v>
      </c>
    </row>
    <row r="1186" customFormat="false" ht="12.75" hidden="false" customHeight="false" outlineLevel="0" collapsed="false">
      <c r="A1186" s="1" t="n">
        <v>1348.5</v>
      </c>
      <c r="B1186" s="2" t="n">
        <v>1931.711</v>
      </c>
      <c r="C1186" s="3" t="n">
        <v>37.7922371071514</v>
      </c>
      <c r="D1186" s="3" t="n">
        <f aca="false">AVERAGE(C1180:C1192)</f>
        <v>34.972193038918</v>
      </c>
    </row>
    <row r="1187" customFormat="false" ht="12.75" hidden="false" customHeight="false" outlineLevel="0" collapsed="false">
      <c r="A1187" s="1" t="n">
        <v>1349.5</v>
      </c>
      <c r="B1187" s="2" t="n">
        <v>1931.785</v>
      </c>
      <c r="C1187" s="3" t="n">
        <v>40.4517620870024</v>
      </c>
      <c r="D1187" s="3" t="n">
        <f aca="false">AVERAGE(C1181:C1193)</f>
        <v>36.865992711748</v>
      </c>
    </row>
    <row r="1188" customFormat="false" ht="12.75" hidden="false" customHeight="false" outlineLevel="0" collapsed="false">
      <c r="A1188" s="1" t="n">
        <v>1350.5</v>
      </c>
      <c r="B1188" s="2" t="n">
        <v>1931.859</v>
      </c>
      <c r="C1188" s="3" t="n">
        <v>45.6373302117558</v>
      </c>
      <c r="D1188" s="3" t="n">
        <f aca="false">AVERAGE(C1182:C1194)</f>
        <v>37.9441846942403</v>
      </c>
    </row>
    <row r="1189" customFormat="false" ht="12.75" hidden="false" customHeight="false" outlineLevel="0" collapsed="false">
      <c r="A1189" s="1" t="n">
        <v>1351.5</v>
      </c>
      <c r="B1189" s="2" t="n">
        <v>1931.933</v>
      </c>
      <c r="C1189" s="3" t="n">
        <v>41.3435534554508</v>
      </c>
      <c r="D1189" s="3" t="n">
        <f aca="false">AVERAGE(C1183:C1195)</f>
        <v>38.5316862007197</v>
      </c>
    </row>
    <row r="1190" customFormat="false" ht="12.75" hidden="false" customHeight="false" outlineLevel="0" collapsed="false">
      <c r="A1190" s="1" t="n">
        <v>1352.5</v>
      </c>
      <c r="B1190" s="2" t="n">
        <v>1932.008</v>
      </c>
      <c r="C1190" s="3" t="n">
        <v>41.0038827655119</v>
      </c>
      <c r="D1190" s="3" t="n">
        <f aca="false">AVERAGE(C1184:C1196)</f>
        <v>38.6763649523939</v>
      </c>
    </row>
    <row r="1191" customFormat="false" ht="12.75" hidden="false" customHeight="false" outlineLevel="0" collapsed="false">
      <c r="A1191" s="1" t="n">
        <v>1353.5</v>
      </c>
      <c r="B1191" s="2" t="n">
        <v>1932.082</v>
      </c>
      <c r="C1191" s="3" t="n">
        <v>43.0940539098086</v>
      </c>
      <c r="D1191" s="3" t="n">
        <f aca="false">AVERAGE(C1185:C1197)</f>
        <v>38.3431368979462</v>
      </c>
    </row>
    <row r="1192" customFormat="false" ht="12.75" hidden="false" customHeight="false" outlineLevel="0" collapsed="false">
      <c r="A1192" s="1" t="n">
        <v>1354.5</v>
      </c>
      <c r="B1192" s="2" t="n">
        <v>1932.156</v>
      </c>
      <c r="C1192" s="3" t="n">
        <v>37.5709215981805</v>
      </c>
      <c r="D1192" s="3" t="n">
        <f aca="false">AVERAGE(C1186:C1198)</f>
        <v>37.8222862947906</v>
      </c>
    </row>
    <row r="1193" customFormat="false" ht="12.75" hidden="false" customHeight="false" outlineLevel="0" collapsed="false">
      <c r="A1193" s="1" t="n">
        <v>1355.5</v>
      </c>
      <c r="B1193" s="2" t="n">
        <v>1932.229</v>
      </c>
      <c r="C1193" s="3" t="n">
        <v>48.0928499121867</v>
      </c>
      <c r="D1193" s="3" t="n">
        <f aca="false">AVERAGE(C1187:C1199)</f>
        <v>37.5119131953604</v>
      </c>
    </row>
    <row r="1194" customFormat="false" ht="12.75" hidden="false" customHeight="false" outlineLevel="0" collapsed="false">
      <c r="A1194" s="1" t="n">
        <v>1356.5</v>
      </c>
      <c r="B1194" s="2" t="n">
        <v>1932.303</v>
      </c>
      <c r="C1194" s="3" t="n">
        <v>40.5056435154622</v>
      </c>
      <c r="D1194" s="3" t="n">
        <f aca="false">AVERAGE(C1188:C1200)</f>
        <v>37.0075593444744</v>
      </c>
    </row>
    <row r="1195" customFormat="false" ht="12.75" hidden="false" customHeight="false" outlineLevel="0" collapsed="false">
      <c r="A1195" s="1" t="n">
        <v>1357.5</v>
      </c>
      <c r="B1195" s="2" t="n">
        <v>1932.377</v>
      </c>
      <c r="C1195" s="3" t="n">
        <v>35.1702593737866</v>
      </c>
      <c r="D1195" s="3" t="n">
        <f aca="false">AVERAGE(C1189:C1201)</f>
        <v>36.1149535348887</v>
      </c>
    </row>
    <row r="1196" customFormat="false" ht="12.75" hidden="false" customHeight="false" outlineLevel="0" collapsed="false">
      <c r="A1196" s="1" t="n">
        <v>1358.5</v>
      </c>
      <c r="B1196" s="2" t="n">
        <v>1932.451</v>
      </c>
      <c r="C1196" s="3" t="n">
        <v>27.036702134884</v>
      </c>
      <c r="D1196" s="3" t="n">
        <f aca="false">AVERAGE(C1190:C1202)</f>
        <v>35.1241021339973</v>
      </c>
    </row>
    <row r="1197" customFormat="false" ht="12.75" hidden="false" customHeight="false" outlineLevel="0" collapsed="false">
      <c r="A1197" s="1" t="n">
        <v>1359.5</v>
      </c>
      <c r="B1197" s="2" t="n">
        <v>1932.525</v>
      </c>
      <c r="C1197" s="3" t="n">
        <v>27.8122625003255</v>
      </c>
      <c r="D1197" s="3" t="n">
        <f aca="false">AVERAGE(C1191:C1203)</f>
        <v>34.944940705542</v>
      </c>
    </row>
    <row r="1198" customFormat="false" ht="12.75" hidden="false" customHeight="false" outlineLevel="0" collapsed="false">
      <c r="A1198" s="1" t="n">
        <v>1360.5</v>
      </c>
      <c r="B1198" s="2" t="n">
        <v>1932.599</v>
      </c>
      <c r="C1198" s="3" t="n">
        <v>26.1782632607713</v>
      </c>
      <c r="D1198" s="3" t="n">
        <f aca="false">AVERAGE(C1192:C1204)</f>
        <v>34.1400345040254</v>
      </c>
    </row>
    <row r="1199" customFormat="false" ht="12.75" hidden="false" customHeight="false" outlineLevel="0" collapsed="false">
      <c r="A1199" s="1" t="n">
        <v>1361.5</v>
      </c>
      <c r="B1199" s="2" t="n">
        <v>1932.673</v>
      </c>
      <c r="C1199" s="3" t="n">
        <v>33.757386814559</v>
      </c>
      <c r="D1199" s="3" t="n">
        <f aca="false">AVERAGE(C1193:C1205)</f>
        <v>33.8137836616042</v>
      </c>
    </row>
    <row r="1200" customFormat="false" ht="12.75" hidden="false" customHeight="false" outlineLevel="0" collapsed="false">
      <c r="A1200" s="1" t="n">
        <v>1362.5</v>
      </c>
      <c r="B1200" s="2" t="n">
        <v>1932.747</v>
      </c>
      <c r="C1200" s="3" t="n">
        <v>33.8951620254844</v>
      </c>
      <c r="D1200" s="3" t="n">
        <f aca="false">AVERAGE(C1194:C1206)</f>
        <v>32.4931007193672</v>
      </c>
    </row>
    <row r="1201" customFormat="false" ht="12.75" hidden="false" customHeight="false" outlineLevel="0" collapsed="false">
      <c r="A1201" s="1" t="n">
        <v>1363.5</v>
      </c>
      <c r="B1201" s="2" t="n">
        <v>1932.821</v>
      </c>
      <c r="C1201" s="3" t="n">
        <v>34.0334546871412</v>
      </c>
      <c r="D1201" s="3" t="n">
        <f aca="false">AVERAGE(C1195:C1207)</f>
        <v>32.206286142301</v>
      </c>
    </row>
    <row r="1202" customFormat="false" ht="12.75" hidden="false" customHeight="false" outlineLevel="0" collapsed="false">
      <c r="A1202" s="1" t="n">
        <v>1364.5</v>
      </c>
      <c r="B1202" s="2" t="n">
        <v>1932.895</v>
      </c>
      <c r="C1202" s="3" t="n">
        <v>28.4624852438633</v>
      </c>
      <c r="D1202" s="3" t="n">
        <f aca="false">AVERAGE(C1196:C1208)</f>
        <v>32.4594789565721</v>
      </c>
    </row>
    <row r="1203" customFormat="false" ht="12.75" hidden="false" customHeight="false" outlineLevel="0" collapsed="false">
      <c r="A1203" s="1" t="n">
        <v>1365.5</v>
      </c>
      <c r="B1203" s="2" t="n">
        <v>1932.967</v>
      </c>
      <c r="C1203" s="3" t="n">
        <v>38.6747841955921</v>
      </c>
      <c r="D1203" s="3" t="n">
        <f aca="false">AVERAGE(C1197:C1209)</f>
        <v>32.5993209802881</v>
      </c>
    </row>
    <row r="1204" customFormat="false" ht="12.75" hidden="false" customHeight="false" outlineLevel="0" collapsed="false">
      <c r="A1204" s="1" t="n">
        <v>1366.5</v>
      </c>
      <c r="B1204" s="2" t="n">
        <v>1933.041</v>
      </c>
      <c r="C1204" s="3" t="n">
        <v>32.6302732900939</v>
      </c>
      <c r="D1204" s="3" t="n">
        <f aca="false">AVERAGE(C1198:C1210)</f>
        <v>32.6953962778729</v>
      </c>
    </row>
    <row r="1205" customFormat="false" ht="12.75" hidden="false" customHeight="false" outlineLevel="0" collapsed="false">
      <c r="A1205" s="1" t="n">
        <v>1367.5</v>
      </c>
      <c r="B1205" s="2" t="n">
        <v>1933.114</v>
      </c>
      <c r="C1205" s="3" t="n">
        <v>33.3296606467049</v>
      </c>
      <c r="D1205" s="3" t="n">
        <f aca="false">AVERAGE(C1199:C1211)</f>
        <v>32.8039742020892</v>
      </c>
    </row>
    <row r="1206" customFormat="false" ht="12.75" hidden="false" customHeight="false" outlineLevel="0" collapsed="false">
      <c r="A1206" s="1" t="n">
        <v>1368.5</v>
      </c>
      <c r="B1206" s="2" t="n">
        <v>1933.188</v>
      </c>
      <c r="C1206" s="3" t="n">
        <v>30.9239716631051</v>
      </c>
      <c r="D1206" s="3" t="n">
        <f aca="false">AVERAGE(C1200:C1212)</f>
        <v>32.3990556808813</v>
      </c>
    </row>
    <row r="1207" customFormat="false" ht="12.75" hidden="false" customHeight="false" outlineLevel="0" collapsed="false">
      <c r="A1207" s="1" t="n">
        <v>1369.5</v>
      </c>
      <c r="B1207" s="2" t="n">
        <v>1933.262</v>
      </c>
      <c r="C1207" s="3" t="n">
        <v>36.7770540136022</v>
      </c>
      <c r="D1207" s="3" t="n">
        <f aca="false">AVERAGE(C1201:C1213)</f>
        <v>32.2358285540008</v>
      </c>
    </row>
    <row r="1208" customFormat="false" ht="12.75" hidden="false" customHeight="false" outlineLevel="0" collapsed="false">
      <c r="A1208" s="1" t="n">
        <v>1370.5</v>
      </c>
      <c r="B1208" s="2" t="n">
        <v>1933.336</v>
      </c>
      <c r="C1208" s="3" t="n">
        <v>38.4617659593107</v>
      </c>
      <c r="D1208" s="3" t="n">
        <f aca="false">AVERAGE(C1202:C1214)</f>
        <v>31.9896714954176</v>
      </c>
    </row>
    <row r="1209" customFormat="false" ht="12.75" hidden="false" customHeight="false" outlineLevel="0" collapsed="false">
      <c r="A1209" s="1" t="n">
        <v>1371.5</v>
      </c>
      <c r="B1209" s="2" t="n">
        <v>1933.41</v>
      </c>
      <c r="C1209" s="3" t="n">
        <v>28.854648443192</v>
      </c>
      <c r="D1209" s="3" t="n">
        <f aca="false">AVERAGE(C1203:C1215)</f>
        <v>32.2131639159586</v>
      </c>
    </row>
    <row r="1210" customFormat="false" ht="12.75" hidden="false" customHeight="false" outlineLevel="0" collapsed="false">
      <c r="A1210" s="1" t="n">
        <v>1372.5</v>
      </c>
      <c r="B1210" s="2" t="n">
        <v>1933.484</v>
      </c>
      <c r="C1210" s="3" t="n">
        <v>29.0612413689272</v>
      </c>
      <c r="D1210" s="3" t="n">
        <f aca="false">AVERAGE(C1204:C1216)</f>
        <v>31.59934980736</v>
      </c>
    </row>
    <row r="1211" customFormat="false" ht="12.75" hidden="false" customHeight="false" outlineLevel="0" collapsed="false">
      <c r="A1211" s="1" t="n">
        <v>1373.5</v>
      </c>
      <c r="B1211" s="2" t="n">
        <v>1933.558</v>
      </c>
      <c r="C1211" s="3" t="n">
        <v>27.5897762755831</v>
      </c>
      <c r="D1211" s="3" t="n">
        <f aca="false">AVERAGE(C1205:C1217)</f>
        <v>31.0041650964029</v>
      </c>
    </row>
    <row r="1212" customFormat="false" ht="12.75" hidden="false" customHeight="false" outlineLevel="0" collapsed="false">
      <c r="A1212" s="1" t="n">
        <v>1374.5</v>
      </c>
      <c r="B1212" s="2" t="n">
        <v>1933.632</v>
      </c>
      <c r="C1212" s="3" t="n">
        <v>28.4934460388561</v>
      </c>
      <c r="D1212" s="3" t="n">
        <f aca="false">AVERAGE(C1206:C1218)</f>
        <v>30.7140199752022</v>
      </c>
    </row>
    <row r="1213" customFormat="false" ht="12.75" hidden="false" customHeight="false" outlineLevel="0" collapsed="false">
      <c r="A1213" s="1" t="n">
        <v>1375.5</v>
      </c>
      <c r="B1213" s="2" t="n">
        <v>1933.706</v>
      </c>
      <c r="C1213" s="3" t="n">
        <v>31.7732093760387</v>
      </c>
      <c r="D1213" s="3" t="n">
        <f aca="false">AVERAGE(C1207:C1219)</f>
        <v>30.8937006398028</v>
      </c>
    </row>
    <row r="1214" customFormat="false" ht="12.75" hidden="false" customHeight="false" outlineLevel="0" collapsed="false">
      <c r="A1214" s="1" t="n">
        <v>1376.5</v>
      </c>
      <c r="B1214" s="2" t="n">
        <v>1933.78</v>
      </c>
      <c r="C1214" s="3" t="n">
        <v>30.8334129255589</v>
      </c>
      <c r="D1214" s="3" t="n">
        <f aca="false">AVERAGE(C1208:C1220)</f>
        <v>30.5742300661777</v>
      </c>
    </row>
    <row r="1215" customFormat="false" ht="12.75" hidden="false" customHeight="false" outlineLevel="0" collapsed="false">
      <c r="A1215" s="1" t="n">
        <v>1377.5</v>
      </c>
      <c r="B1215" s="2" t="n">
        <v>1933.854</v>
      </c>
      <c r="C1215" s="3" t="n">
        <v>31.3678867108971</v>
      </c>
      <c r="D1215" s="3" t="n">
        <f aca="false">AVERAGE(C1209:C1221)</f>
        <v>29.2707955268867</v>
      </c>
    </row>
    <row r="1216" customFormat="false" ht="12.75" hidden="false" customHeight="false" outlineLevel="0" collapsed="false">
      <c r="A1216" s="1" t="n">
        <v>1378.5</v>
      </c>
      <c r="B1216" s="2" t="n">
        <v>1933.928</v>
      </c>
      <c r="C1216" s="3" t="n">
        <v>30.6952007838095</v>
      </c>
      <c r="D1216" s="3" t="n">
        <f aca="false">AVERAGE(C1210:C1222)</f>
        <v>28.8333409673685</v>
      </c>
    </row>
    <row r="1217" customFormat="false" ht="12.75" hidden="false" customHeight="false" outlineLevel="0" collapsed="false">
      <c r="A1217" s="1" t="n">
        <v>1379.5</v>
      </c>
      <c r="B1217" s="2" t="n">
        <v>1934.002</v>
      </c>
      <c r="C1217" s="3" t="n">
        <v>24.8928720476521</v>
      </c>
      <c r="D1217" s="3" t="n">
        <f aca="false">AVERAGE(C1211:C1223)</f>
        <v>28.491198958137</v>
      </c>
    </row>
    <row r="1218" customFormat="false" ht="12.75" hidden="false" customHeight="false" outlineLevel="0" collapsed="false">
      <c r="A1218" s="1" t="n">
        <v>1380.5</v>
      </c>
      <c r="B1218" s="2" t="n">
        <v>1934.076</v>
      </c>
      <c r="C1218" s="3" t="n">
        <v>29.5577740710954</v>
      </c>
      <c r="D1218" s="3" t="n">
        <f aca="false">AVERAGE(C1212:C1224)</f>
        <v>28.0289267908202</v>
      </c>
    </row>
    <row r="1219" customFormat="false" ht="12.75" hidden="false" customHeight="false" outlineLevel="0" collapsed="false">
      <c r="A1219" s="1" t="n">
        <v>1381.5</v>
      </c>
      <c r="B1219" s="2" t="n">
        <v>1934.15</v>
      </c>
      <c r="C1219" s="3" t="n">
        <v>33.2598203029139</v>
      </c>
      <c r="D1219" s="3" t="n">
        <f aca="false">AVERAGE(C1213:C1225)</f>
        <v>28.1875325165831</v>
      </c>
    </row>
    <row r="1220" customFormat="false" ht="12.75" hidden="false" customHeight="false" outlineLevel="0" collapsed="false">
      <c r="A1220" s="1" t="n">
        <v>1382.5</v>
      </c>
      <c r="B1220" s="2" t="n">
        <v>1934.224</v>
      </c>
      <c r="C1220" s="3" t="n">
        <v>32.6239365564751</v>
      </c>
      <c r="D1220" s="3" t="n">
        <f aca="false">AVERAGE(C1214:C1226)</f>
        <v>28.1186980987612</v>
      </c>
    </row>
    <row r="1221" customFormat="false" ht="12.75" hidden="false" customHeight="false" outlineLevel="0" collapsed="false">
      <c r="A1221" s="1" t="n">
        <v>1383.5</v>
      </c>
      <c r="B1221" s="2" t="n">
        <v>1934.298</v>
      </c>
      <c r="C1221" s="3" t="n">
        <v>21.5171169485276</v>
      </c>
      <c r="D1221" s="3" t="n">
        <f aca="false">AVERAGE(C1215:C1227)</f>
        <v>27.8776339911213</v>
      </c>
    </row>
    <row r="1222" customFormat="false" ht="12.75" hidden="false" customHeight="false" outlineLevel="0" collapsed="false">
      <c r="A1222" s="1" t="n">
        <v>1384.5</v>
      </c>
      <c r="B1222" s="2" t="n">
        <v>1934.372</v>
      </c>
      <c r="C1222" s="3" t="n">
        <v>23.1677391694554</v>
      </c>
      <c r="D1222" s="3" t="n">
        <f aca="false">AVERAGE(C1216:C1228)</f>
        <v>27.4934155575087</v>
      </c>
    </row>
    <row r="1223" customFormat="false" ht="12.75" hidden="false" customHeight="false" outlineLevel="0" collapsed="false">
      <c r="A1223" s="1" t="n">
        <v>1385.5</v>
      </c>
      <c r="B1223" s="2" t="n">
        <v>1934.446</v>
      </c>
      <c r="C1223" s="3" t="n">
        <v>24.6133952489181</v>
      </c>
      <c r="D1223" s="3" t="n">
        <f aca="false">AVERAGE(C1217:C1229)</f>
        <v>27.0344143939776</v>
      </c>
    </row>
    <row r="1224" customFormat="false" ht="12.75" hidden="false" customHeight="false" outlineLevel="0" collapsed="false">
      <c r="A1224" s="1" t="n">
        <v>1386.5</v>
      </c>
      <c r="B1224" s="2" t="n">
        <v>1934.52</v>
      </c>
      <c r="C1224" s="3" t="n">
        <v>21.5802381004652</v>
      </c>
      <c r="D1224" s="3" t="n">
        <f aca="false">AVERAGE(C1218:C1230)</f>
        <v>27.297422347998</v>
      </c>
    </row>
    <row r="1225" customFormat="false" ht="12.75" hidden="false" customHeight="false" outlineLevel="0" collapsed="false">
      <c r="A1225" s="1" t="n">
        <v>1387.5</v>
      </c>
      <c r="B1225" s="2" t="n">
        <v>1934.594</v>
      </c>
      <c r="C1225" s="3" t="n">
        <v>30.5553204737731</v>
      </c>
      <c r="D1225" s="3" t="n">
        <f aca="false">AVERAGE(C1219:C1231)</f>
        <v>27.4457152806009</v>
      </c>
    </row>
    <row r="1226" customFormat="false" ht="12.75" hidden="false" customHeight="false" outlineLevel="0" collapsed="false">
      <c r="A1226" s="1" t="n">
        <v>1388.5</v>
      </c>
      <c r="B1226" s="2" t="n">
        <v>1934.668</v>
      </c>
      <c r="C1226" s="3" t="n">
        <v>30.8783619443538</v>
      </c>
      <c r="D1226" s="3" t="n">
        <f aca="false">AVERAGE(C1220:C1232)</f>
        <v>27.6031661972368</v>
      </c>
    </row>
    <row r="1227" customFormat="false" ht="12.75" hidden="false" customHeight="false" outlineLevel="0" collapsed="false">
      <c r="A1227" s="1" t="n">
        <v>1389.5</v>
      </c>
      <c r="B1227" s="2" t="n">
        <v>1934.741</v>
      </c>
      <c r="C1227" s="3" t="n">
        <v>27.6995795262401</v>
      </c>
      <c r="D1227" s="3" t="n">
        <f aca="false">AVERAGE(C1221:C1233)</f>
        <v>27.7608079185912</v>
      </c>
    </row>
    <row r="1228" customFormat="false" ht="12.75" hidden="false" customHeight="false" outlineLevel="0" collapsed="false">
      <c r="A1228" s="1" t="n">
        <v>1390.5</v>
      </c>
      <c r="B1228" s="2" t="n">
        <v>1934.815</v>
      </c>
      <c r="C1228" s="3" t="n">
        <v>26.3730470739342</v>
      </c>
      <c r="D1228" s="3" t="n">
        <f aca="false">AVERAGE(C1222:C1234)</f>
        <v>28.3340478082451</v>
      </c>
    </row>
    <row r="1229" customFormat="false" ht="12.75" hidden="false" customHeight="false" outlineLevel="0" collapsed="false">
      <c r="A1229" s="1" t="n">
        <v>1391.5</v>
      </c>
      <c r="B1229" s="2" t="n">
        <v>1934.889</v>
      </c>
      <c r="C1229" s="3" t="n">
        <v>24.7281856579048</v>
      </c>
      <c r="D1229" s="3" t="n">
        <f aca="false">AVERAGE(C1223:C1235)</f>
        <v>28.1354645118984</v>
      </c>
    </row>
    <row r="1230" customFormat="false" ht="12.75" hidden="false" customHeight="false" outlineLevel="0" collapsed="false">
      <c r="A1230" s="1" t="n">
        <v>1392.5</v>
      </c>
      <c r="B1230" s="2" t="n">
        <v>1934.964</v>
      </c>
      <c r="C1230" s="3" t="n">
        <v>28.3119754499169</v>
      </c>
      <c r="D1230" s="3" t="n">
        <f aca="false">AVERAGE(C1224:C1236)</f>
        <v>28.7151025602398</v>
      </c>
    </row>
    <row r="1231" customFormat="false" ht="12.75" hidden="false" customHeight="false" outlineLevel="0" collapsed="false">
      <c r="A1231" s="1" t="n">
        <v>1393.5</v>
      </c>
      <c r="B1231" s="2" t="n">
        <v>1935.038</v>
      </c>
      <c r="C1231" s="3" t="n">
        <v>31.485582194934</v>
      </c>
      <c r="D1231" s="3" t="n">
        <f aca="false">AVERAGE(C1225:C1237)</f>
        <v>28.9924254527369</v>
      </c>
    </row>
    <row r="1232" customFormat="false" ht="12.75" hidden="false" customHeight="false" outlineLevel="0" collapsed="false">
      <c r="A1232" s="1" t="n">
        <v>1394.5</v>
      </c>
      <c r="B1232" s="2" t="n">
        <v>1935.112</v>
      </c>
      <c r="C1232" s="3" t="n">
        <v>35.3066822191804</v>
      </c>
      <c r="D1232" s="3" t="n">
        <f aca="false">AVERAGE(C1226:C1238)</f>
        <v>28.6967246407632</v>
      </c>
    </row>
    <row r="1233" customFormat="false" ht="12.75" hidden="false" customHeight="false" outlineLevel="0" collapsed="false">
      <c r="A1233" s="1" t="n">
        <v>1395.5</v>
      </c>
      <c r="B1233" s="2" t="n">
        <v>1935.186</v>
      </c>
      <c r="C1233" s="3" t="n">
        <v>34.6732789340825</v>
      </c>
      <c r="D1233" s="3" t="n">
        <f aca="false">AVERAGE(C1227:C1239)</f>
        <v>27.9534915971294</v>
      </c>
    </row>
    <row r="1234" customFormat="false" ht="12.75" hidden="false" customHeight="false" outlineLevel="0" collapsed="false">
      <c r="A1234" s="1" t="n">
        <v>1396.5</v>
      </c>
      <c r="B1234" s="2" t="n">
        <v>1935.26</v>
      </c>
      <c r="C1234" s="3" t="n">
        <v>28.9692355140279</v>
      </c>
      <c r="D1234" s="3" t="n">
        <f aca="false">AVERAGE(C1228:C1240)</f>
        <v>28.8792375130993</v>
      </c>
    </row>
    <row r="1235" customFormat="false" ht="12.75" hidden="false" customHeight="false" outlineLevel="0" collapsed="false">
      <c r="A1235" s="1" t="n">
        <v>1397.5</v>
      </c>
      <c r="B1235" s="2" t="n">
        <v>1935.334</v>
      </c>
      <c r="C1235" s="3" t="n">
        <v>20.5861563169478</v>
      </c>
      <c r="D1235" s="3" t="n">
        <f aca="false">AVERAGE(C1229:C1241)</f>
        <v>29.5792642009784</v>
      </c>
    </row>
    <row r="1236" customFormat="false" ht="12.75" hidden="false" customHeight="false" outlineLevel="0" collapsed="false">
      <c r="A1236" s="1" t="n">
        <v>1398.5</v>
      </c>
      <c r="B1236" s="2" t="n">
        <v>1935.407</v>
      </c>
      <c r="C1236" s="3" t="n">
        <v>32.1486898773564</v>
      </c>
      <c r="D1236" s="3" t="n">
        <f aca="false">AVERAGE(C1230:C1242)</f>
        <v>30.3159890172389</v>
      </c>
    </row>
    <row r="1237" customFormat="false" ht="12.75" hidden="false" customHeight="false" outlineLevel="0" collapsed="false">
      <c r="A1237" s="1" t="n">
        <v>1399.5</v>
      </c>
      <c r="B1237" s="2" t="n">
        <v>1935.481</v>
      </c>
      <c r="C1237" s="3" t="n">
        <v>25.1854357029275</v>
      </c>
      <c r="D1237" s="3" t="n">
        <f aca="false">AVERAGE(C1231:C1243)</f>
        <v>30.6708122723419</v>
      </c>
    </row>
    <row r="1238" customFormat="false" ht="12.75" hidden="false" customHeight="false" outlineLevel="0" collapsed="false">
      <c r="A1238" s="1" t="n">
        <v>1400.5</v>
      </c>
      <c r="B1238" s="2" t="n">
        <v>1935.555</v>
      </c>
      <c r="C1238" s="3" t="n">
        <v>26.7112099181154</v>
      </c>
      <c r="D1238" s="3" t="n">
        <f aca="false">AVERAGE(C1232:C1244)</f>
        <v>30.5097995252379</v>
      </c>
    </row>
    <row r="1239" customFormat="false" ht="12.75" hidden="false" customHeight="false" outlineLevel="0" collapsed="false">
      <c r="A1239" s="1" t="n">
        <v>1401.5</v>
      </c>
      <c r="B1239" s="2" t="n">
        <v>1935.629</v>
      </c>
      <c r="C1239" s="3" t="n">
        <v>21.2163323771145</v>
      </c>
      <c r="D1239" s="3" t="n">
        <f aca="false">AVERAGE(C1233:C1245)</f>
        <v>30.2844242861274</v>
      </c>
    </row>
    <row r="1240" customFormat="false" ht="12.75" hidden="false" customHeight="false" outlineLevel="0" collapsed="false">
      <c r="A1240" s="1" t="n">
        <v>1402.5</v>
      </c>
      <c r="B1240" s="2" t="n">
        <v>1935.703</v>
      </c>
      <c r="C1240" s="3" t="n">
        <v>39.7342764338481</v>
      </c>
      <c r="D1240" s="3" t="n">
        <f aca="false">AVERAGE(C1234:C1246)</f>
        <v>30.0677226450532</v>
      </c>
    </row>
    <row r="1241" customFormat="false" ht="12.75" hidden="false" customHeight="false" outlineLevel="0" collapsed="false">
      <c r="A1241" s="1" t="n">
        <v>1403.5</v>
      </c>
      <c r="B1241" s="2" t="n">
        <v>1935.777</v>
      </c>
      <c r="C1241" s="3" t="n">
        <v>35.4733940163635</v>
      </c>
      <c r="D1241" s="3" t="n">
        <f aca="false">AVERAGE(C1235:C1247)</f>
        <v>30.3198252332889</v>
      </c>
    </row>
    <row r="1242" customFormat="false" ht="12.75" hidden="false" customHeight="false" outlineLevel="0" collapsed="false">
      <c r="A1242" s="1" t="n">
        <v>1404.5</v>
      </c>
      <c r="B1242" s="2" t="n">
        <v>1935.851</v>
      </c>
      <c r="C1242" s="3" t="n">
        <v>34.3056082692907</v>
      </c>
      <c r="D1242" s="3" t="n">
        <f aca="false">AVERAGE(C1236:C1248)</f>
        <v>31.7868822522438</v>
      </c>
    </row>
    <row r="1243" customFormat="false" ht="12.75" hidden="false" customHeight="false" outlineLevel="0" collapsed="false">
      <c r="A1243" s="1" t="n">
        <v>1405.5</v>
      </c>
      <c r="B1243" s="2" t="n">
        <v>1935.925</v>
      </c>
      <c r="C1243" s="3" t="n">
        <v>32.9246777662561</v>
      </c>
      <c r="D1243" s="3" t="n">
        <f aca="false">AVERAGE(C1237:C1249)</f>
        <v>32.0019331887877</v>
      </c>
    </row>
    <row r="1244" customFormat="false" ht="12.75" hidden="false" customHeight="false" outlineLevel="0" collapsed="false">
      <c r="A1244" s="1" t="n">
        <v>1406.5</v>
      </c>
      <c r="B1244" s="2" t="n">
        <v>1936</v>
      </c>
      <c r="C1244" s="3" t="n">
        <v>29.3924164825816</v>
      </c>
      <c r="D1244" s="3" t="n">
        <f aca="false">AVERAGE(C1238:C1250)</f>
        <v>32.9727013638041</v>
      </c>
    </row>
    <row r="1245" customFormat="false" ht="12.75" hidden="false" customHeight="false" outlineLevel="0" collapsed="false">
      <c r="A1245" s="1" t="n">
        <v>1407.5</v>
      </c>
      <c r="B1245" s="2" t="n">
        <v>1936.073</v>
      </c>
      <c r="C1245" s="3" t="n">
        <v>32.3768041107439</v>
      </c>
      <c r="D1245" s="3" t="n">
        <f aca="false">AVERAGE(C1239:C1251)</f>
        <v>33.6887298931195</v>
      </c>
    </row>
    <row r="1246" customFormat="false" ht="12.75" hidden="false" customHeight="false" outlineLevel="0" collapsed="false">
      <c r="A1246" s="1" t="n">
        <v>1408.5</v>
      </c>
      <c r="B1246" s="2" t="n">
        <v>1936.147</v>
      </c>
      <c r="C1246" s="3" t="n">
        <v>31.8561576001183</v>
      </c>
      <c r="D1246" s="3" t="n">
        <f aca="false">AVERAGE(C1240:C1252)</f>
        <v>33.8638451398714</v>
      </c>
    </row>
    <row r="1247" customFormat="false" ht="12.75" hidden="false" customHeight="false" outlineLevel="0" collapsed="false">
      <c r="A1247" s="1" t="n">
        <v>1409.5</v>
      </c>
      <c r="B1247" s="2" t="n">
        <v>1936.221</v>
      </c>
      <c r="C1247" s="3" t="n">
        <v>32.2465691610918</v>
      </c>
      <c r="D1247" s="3" t="n">
        <f aca="false">AVERAGE(C1241:C1253)</f>
        <v>32.3887629025526</v>
      </c>
    </row>
    <row r="1248" customFormat="false" ht="12.75" hidden="false" customHeight="false" outlineLevel="0" collapsed="false">
      <c r="A1248" s="1" t="n">
        <v>1410.5</v>
      </c>
      <c r="B1248" s="2" t="n">
        <v>1936.295</v>
      </c>
      <c r="C1248" s="3" t="n">
        <v>39.6578975633613</v>
      </c>
      <c r="D1248" s="3" t="n">
        <f aca="false">AVERAGE(C1242:C1254)</f>
        <v>31.4828000424952</v>
      </c>
    </row>
    <row r="1249" customFormat="false" ht="12.75" hidden="false" customHeight="false" outlineLevel="0" collapsed="false">
      <c r="A1249" s="1" t="n">
        <v>1411.5</v>
      </c>
      <c r="B1249" s="2" t="n">
        <v>1936.369</v>
      </c>
      <c r="C1249" s="3" t="n">
        <v>34.944352052427</v>
      </c>
      <c r="D1249" s="3" t="n">
        <f aca="false">AVERAGE(C1243:C1255)</f>
        <v>31.1610044894722</v>
      </c>
    </row>
    <row r="1250" customFormat="false" ht="12.75" hidden="false" customHeight="false" outlineLevel="0" collapsed="false">
      <c r="A1250" s="1" t="n">
        <v>1412.5</v>
      </c>
      <c r="B1250" s="2" t="n">
        <v>1936.443</v>
      </c>
      <c r="C1250" s="3" t="n">
        <v>37.8054219781411</v>
      </c>
      <c r="D1250" s="3" t="n">
        <f aca="false">AVERAGE(C1244:C1256)</f>
        <v>31.1614221926975</v>
      </c>
    </row>
    <row r="1251" customFormat="false" ht="12.75" hidden="false" customHeight="false" outlineLevel="0" collapsed="false">
      <c r="A1251" s="1" t="n">
        <v>1413.5</v>
      </c>
      <c r="B1251" s="2" t="n">
        <v>1936.517</v>
      </c>
      <c r="C1251" s="3" t="n">
        <v>36.0195807992159</v>
      </c>
      <c r="D1251" s="3" t="n">
        <f aca="false">AVERAGE(C1245:C1257)</f>
        <v>30.7478659897094</v>
      </c>
    </row>
    <row r="1252" customFormat="false" ht="12.75" hidden="false" customHeight="false" outlineLevel="0" collapsed="false">
      <c r="A1252" s="1" t="n">
        <v>1414.5</v>
      </c>
      <c r="B1252" s="2" t="n">
        <v>1936.591</v>
      </c>
      <c r="C1252" s="3" t="n">
        <v>23.492830584889</v>
      </c>
      <c r="D1252" s="3" t="n">
        <f aca="false">AVERAGE(C1246:C1258)</f>
        <v>30.3600463513396</v>
      </c>
    </row>
    <row r="1253" customFormat="false" ht="12.75" hidden="false" customHeight="false" outlineLevel="0" collapsed="false">
      <c r="A1253" s="1" t="n">
        <v>1415.5</v>
      </c>
      <c r="B1253" s="2" t="n">
        <v>1936.665</v>
      </c>
      <c r="C1253" s="3" t="n">
        <v>20.5582073487032</v>
      </c>
      <c r="D1253" s="3" t="n">
        <f aca="false">AVERAGE(C1247:C1259)</f>
        <v>31.0016750174773</v>
      </c>
    </row>
    <row r="1254" customFormat="false" ht="12.75" hidden="false" customHeight="false" outlineLevel="0" collapsed="false">
      <c r="A1254" s="1" t="n">
        <v>1416.5</v>
      </c>
      <c r="B1254" s="2" t="n">
        <v>1936.739</v>
      </c>
      <c r="C1254" s="3" t="n">
        <v>23.6958768356175</v>
      </c>
      <c r="D1254" s="3" t="n">
        <f aca="false">AVERAGE(C1248:C1260)</f>
        <v>30.7041079911916</v>
      </c>
    </row>
    <row r="1255" customFormat="false" ht="12.75" hidden="false" customHeight="false" outlineLevel="0" collapsed="false">
      <c r="A1255" s="1" t="n">
        <v>1417.5</v>
      </c>
      <c r="B1255" s="2" t="n">
        <v>1936.813</v>
      </c>
      <c r="C1255" s="3" t="n">
        <v>30.1222660799927</v>
      </c>
      <c r="D1255" s="3" t="n">
        <f aca="false">AVERAGE(C1249:C1261)</f>
        <v>30.1727164064154</v>
      </c>
    </row>
    <row r="1256" customFormat="false" ht="12.75" hidden="false" customHeight="false" outlineLevel="0" collapsed="false">
      <c r="A1256" s="1" t="n">
        <v>1418.5</v>
      </c>
      <c r="B1256" s="2" t="n">
        <v>1936.887</v>
      </c>
      <c r="C1256" s="3" t="n">
        <v>32.930107908185</v>
      </c>
      <c r="D1256" s="3" t="n">
        <f aca="false">AVERAGE(C1250:C1262)</f>
        <v>31.0336425575917</v>
      </c>
    </row>
    <row r="1257" customFormat="false" ht="12.75" hidden="false" customHeight="false" outlineLevel="0" collapsed="false">
      <c r="A1257" s="1" t="n">
        <v>1419.5</v>
      </c>
      <c r="B1257" s="2" t="n">
        <v>1936.96</v>
      </c>
      <c r="C1257" s="3" t="n">
        <v>24.0161858437358</v>
      </c>
      <c r="D1257" s="3" t="n">
        <f aca="false">AVERAGE(C1251:C1263)</f>
        <v>30.955338384197</v>
      </c>
    </row>
    <row r="1258" customFormat="false" ht="12.75" hidden="false" customHeight="false" outlineLevel="0" collapsed="false">
      <c r="A1258" s="1" t="n">
        <v>1420.5</v>
      </c>
      <c r="B1258" s="2" t="n">
        <v>1937.032</v>
      </c>
      <c r="C1258" s="3" t="n">
        <v>27.3351488119362</v>
      </c>
      <c r="D1258" s="3" t="n">
        <f aca="false">AVERAGE(C1252:C1264)</f>
        <v>30.7151378768694</v>
      </c>
    </row>
    <row r="1259" customFormat="false" ht="12.75" hidden="false" customHeight="false" outlineLevel="0" collapsed="false">
      <c r="A1259" s="1" t="n">
        <v>1421.5</v>
      </c>
      <c r="B1259" s="2" t="n">
        <v>1937.106</v>
      </c>
      <c r="C1259" s="3" t="n">
        <v>40.1973302599087</v>
      </c>
      <c r="D1259" s="3" t="n">
        <f aca="false">AVERAGE(C1253:C1265)</f>
        <v>32.0411534116185</v>
      </c>
    </row>
    <row r="1260" customFormat="false" ht="12.75" hidden="false" customHeight="false" outlineLevel="0" collapsed="false">
      <c r="A1260" s="1" t="n">
        <v>1422.5</v>
      </c>
      <c r="B1260" s="2" t="n">
        <v>1937.18</v>
      </c>
      <c r="C1260" s="3" t="n">
        <v>28.3781978193774</v>
      </c>
      <c r="D1260" s="3" t="n">
        <f aca="false">AVERAGE(C1254:C1266)</f>
        <v>32.1873564166969</v>
      </c>
    </row>
    <row r="1261" customFormat="false" ht="12.75" hidden="false" customHeight="false" outlineLevel="0" collapsed="false">
      <c r="A1261" s="1" t="n">
        <v>1423.5</v>
      </c>
      <c r="B1261" s="2" t="n">
        <v>1937.254</v>
      </c>
      <c r="C1261" s="3" t="n">
        <v>32.7498069612708</v>
      </c>
      <c r="D1261" s="3" t="n">
        <f aca="false">AVERAGE(C1255:C1267)</f>
        <v>32.4017761815836</v>
      </c>
    </row>
    <row r="1262" customFormat="false" ht="12.75" hidden="false" customHeight="false" outlineLevel="0" collapsed="false">
      <c r="A1262" s="1" t="n">
        <v>1424.5</v>
      </c>
      <c r="B1262" s="2" t="n">
        <v>1937.328</v>
      </c>
      <c r="C1262" s="3" t="n">
        <v>46.1363920177192</v>
      </c>
      <c r="D1262" s="3" t="n">
        <f aca="false">AVERAGE(C1256:C1268)</f>
        <v>33.5192475715546</v>
      </c>
    </row>
    <row r="1263" customFormat="false" ht="12.75" hidden="false" customHeight="false" outlineLevel="0" collapsed="false">
      <c r="A1263" s="1" t="n">
        <v>1425.5</v>
      </c>
      <c r="B1263" s="2" t="n">
        <v>1937.402</v>
      </c>
      <c r="C1263" s="3" t="n">
        <v>36.7874677240099</v>
      </c>
      <c r="D1263" s="3" t="n">
        <f aca="false">AVERAGE(C1257:C1269)</f>
        <v>33.4717307940433</v>
      </c>
    </row>
    <row r="1264" customFormat="false" ht="12.75" hidden="false" customHeight="false" outlineLevel="0" collapsed="false">
      <c r="A1264" s="1" t="n">
        <v>1426.5</v>
      </c>
      <c r="B1264" s="2" t="n">
        <v>1937.476</v>
      </c>
      <c r="C1264" s="3" t="n">
        <v>32.8969742039571</v>
      </c>
      <c r="D1264" s="3" t="n">
        <f aca="false">AVERAGE(C1258:C1270)</f>
        <v>34.4710721194327</v>
      </c>
    </row>
    <row r="1265" customFormat="false" ht="12.75" hidden="false" customHeight="false" outlineLevel="0" collapsed="false">
      <c r="A1265" s="1" t="n">
        <v>1427.5</v>
      </c>
      <c r="B1265" s="2" t="n">
        <v>1937.55</v>
      </c>
      <c r="C1265" s="3" t="n">
        <v>40.7310325366265</v>
      </c>
      <c r="D1265" s="3" t="n">
        <f aca="false">AVERAGE(C1259:C1271)</f>
        <v>35.7944754518388</v>
      </c>
    </row>
    <row r="1266" customFormat="false" ht="12.75" hidden="false" customHeight="false" outlineLevel="0" collapsed="false">
      <c r="A1266" s="1" t="n">
        <v>1428.5</v>
      </c>
      <c r="B1266" s="2" t="n">
        <v>1937.624</v>
      </c>
      <c r="C1266" s="3" t="n">
        <v>22.4588464147231</v>
      </c>
      <c r="D1266" s="3" t="n">
        <f aca="false">AVERAGE(C1260:C1272)</f>
        <v>38.3381986752186</v>
      </c>
    </row>
    <row r="1267" customFormat="false" ht="12.75" hidden="false" customHeight="false" outlineLevel="0" collapsed="false">
      <c r="A1267" s="1" t="n">
        <v>1429.5</v>
      </c>
      <c r="B1267" s="2" t="n">
        <v>1937.698</v>
      </c>
      <c r="C1267" s="3" t="n">
        <v>26.4833337791439</v>
      </c>
      <c r="D1267" s="3" t="n">
        <f aca="false">AVERAGE(C1261:C1273)</f>
        <v>38.977028756548</v>
      </c>
    </row>
    <row r="1268" customFormat="false" ht="12.75" hidden="false" customHeight="false" outlineLevel="0" collapsed="false">
      <c r="A1268" s="1" t="n">
        <v>1430.5</v>
      </c>
      <c r="B1268" s="2" t="n">
        <v>1937.772</v>
      </c>
      <c r="C1268" s="3" t="n">
        <v>44.649394149616</v>
      </c>
      <c r="D1268" s="3" t="n">
        <f aca="false">AVERAGE(C1262:C1274)</f>
        <v>38.6202308203176</v>
      </c>
    </row>
    <row r="1269" customFormat="false" ht="12.75" hidden="false" customHeight="false" outlineLevel="0" collapsed="false">
      <c r="A1269" s="1" t="n">
        <v>1431.5</v>
      </c>
      <c r="B1269" s="2" t="n">
        <v>1937.845</v>
      </c>
      <c r="C1269" s="3" t="n">
        <v>32.3123898005389</v>
      </c>
      <c r="D1269" s="3" t="n">
        <f aca="false">AVERAGE(C1263:C1275)</f>
        <v>38.0810864115557</v>
      </c>
    </row>
    <row r="1270" customFormat="false" ht="12.75" hidden="false" customHeight="false" outlineLevel="0" collapsed="false">
      <c r="A1270" s="1" t="n">
        <v>1432.5</v>
      </c>
      <c r="B1270" s="2" t="n">
        <v>1937.919</v>
      </c>
      <c r="C1270" s="3" t="n">
        <v>37.0076230737969</v>
      </c>
      <c r="D1270" s="3" t="n">
        <f aca="false">AVERAGE(C1264:C1276)</f>
        <v>38.3850500473596</v>
      </c>
    </row>
    <row r="1271" customFormat="false" ht="12.75" hidden="false" customHeight="false" outlineLevel="0" collapsed="false">
      <c r="A1271" s="1" t="n">
        <v>1433.5</v>
      </c>
      <c r="B1271" s="2" t="n">
        <v>1937.994</v>
      </c>
      <c r="C1271" s="3" t="n">
        <v>44.5393921332159</v>
      </c>
      <c r="D1271" s="3" t="n">
        <f aca="false">AVERAGE(C1265:C1277)</f>
        <v>38.4733270752944</v>
      </c>
    </row>
    <row r="1272" customFormat="false" ht="12.75" hidden="false" customHeight="false" outlineLevel="0" collapsed="false">
      <c r="A1272" s="1" t="n">
        <v>1434.5</v>
      </c>
      <c r="B1272" s="2" t="n">
        <v>1938.068</v>
      </c>
      <c r="C1272" s="3" t="n">
        <v>73.2657321638461</v>
      </c>
      <c r="D1272" s="3" t="n">
        <f aca="false">AVERAGE(C1266:C1278)</f>
        <v>38.1725030194961</v>
      </c>
    </row>
    <row r="1273" customFormat="false" ht="12.75" hidden="false" customHeight="false" outlineLevel="0" collapsed="false">
      <c r="A1273" s="1" t="n">
        <v>1435.5</v>
      </c>
      <c r="B1273" s="2" t="n">
        <v>1938.142</v>
      </c>
      <c r="C1273" s="3" t="n">
        <v>36.6829888766595</v>
      </c>
      <c r="D1273" s="3" t="n">
        <f aca="false">AVERAGE(C1267:C1279)</f>
        <v>39.3506072503551</v>
      </c>
    </row>
    <row r="1274" customFormat="false" ht="12.75" hidden="false" customHeight="false" outlineLevel="0" collapsed="false">
      <c r="A1274" s="1" t="n">
        <v>1436.5</v>
      </c>
      <c r="B1274" s="2" t="n">
        <v>1938.216</v>
      </c>
      <c r="C1274" s="3" t="n">
        <v>28.1114337902754</v>
      </c>
      <c r="D1274" s="3" t="n">
        <f aca="false">AVERAGE(C1268:C1280)</f>
        <v>39.4844409874952</v>
      </c>
    </row>
    <row r="1275" customFormat="false" ht="12.75" hidden="false" customHeight="false" outlineLevel="0" collapsed="false">
      <c r="A1275" s="1" t="n">
        <v>1437.5</v>
      </c>
      <c r="B1275" s="2" t="n">
        <v>1938.29</v>
      </c>
      <c r="C1275" s="3" t="n">
        <v>39.1275147038143</v>
      </c>
      <c r="D1275" s="3" t="n">
        <f aca="false">AVERAGE(C1269:C1281)</f>
        <v>39.6652862155659</v>
      </c>
    </row>
    <row r="1276" customFormat="false" ht="12.75" hidden="false" customHeight="false" outlineLevel="0" collapsed="false">
      <c r="A1276" s="1" t="n">
        <v>1438.5</v>
      </c>
      <c r="B1276" s="2" t="n">
        <v>1938.364</v>
      </c>
      <c r="C1276" s="3" t="n">
        <v>40.7389949894617</v>
      </c>
      <c r="D1276" s="3" t="n">
        <f aca="false">AVERAGE(C1270:C1282)</f>
        <v>39.7282880757849</v>
      </c>
    </row>
    <row r="1277" customFormat="false" ht="12.75" hidden="false" customHeight="false" outlineLevel="0" collapsed="false">
      <c r="A1277" s="1" t="n">
        <v>1439.5</v>
      </c>
      <c r="B1277" s="2" t="n">
        <v>1938.438</v>
      </c>
      <c r="C1277" s="3" t="n">
        <v>34.0445755671092</v>
      </c>
      <c r="D1277" s="3" t="n">
        <f aca="false">AVERAGE(C1271:C1283)</f>
        <v>39.8742725424142</v>
      </c>
    </row>
    <row r="1278" customFormat="false" ht="12.75" hidden="false" customHeight="false" outlineLevel="0" collapsed="false">
      <c r="A1278" s="1" t="n">
        <v>1440.5</v>
      </c>
      <c r="B1278" s="2" t="n">
        <v>1938.511</v>
      </c>
      <c r="C1278" s="3" t="n">
        <v>36.8203198112481</v>
      </c>
      <c r="D1278" s="3" t="n">
        <f aca="false">AVERAGE(C1272:C1284)</f>
        <v>39.319161712777</v>
      </c>
    </row>
    <row r="1279" customFormat="false" ht="12.75" hidden="false" customHeight="false" outlineLevel="0" collapsed="false">
      <c r="A1279" s="1" t="n">
        <v>1441.5</v>
      </c>
      <c r="B1279" s="2" t="n">
        <v>1938.585</v>
      </c>
      <c r="C1279" s="3" t="n">
        <v>37.7742014158898</v>
      </c>
      <c r="D1279" s="3" t="n">
        <f aca="false">AVERAGE(C1273:C1285)</f>
        <v>35.9221739627559</v>
      </c>
    </row>
    <row r="1280" customFormat="false" ht="12.75" hidden="false" customHeight="false" outlineLevel="0" collapsed="false">
      <c r="A1280" s="1" t="n">
        <v>1442.5</v>
      </c>
      <c r="B1280" s="2" t="n">
        <v>1938.659</v>
      </c>
      <c r="C1280" s="3" t="n">
        <v>28.2231723619656</v>
      </c>
      <c r="D1280" s="3" t="n">
        <f aca="false">AVERAGE(C1274:C1286)</f>
        <v>35.7180075089825</v>
      </c>
    </row>
    <row r="1281" customFormat="false" ht="12.75" hidden="false" customHeight="false" outlineLevel="0" collapsed="false">
      <c r="A1281" s="1" t="n">
        <v>1443.5</v>
      </c>
      <c r="B1281" s="2" t="n">
        <v>1938.733</v>
      </c>
      <c r="C1281" s="3" t="n">
        <v>47.000382114536</v>
      </c>
      <c r="D1281" s="3" t="n">
        <f aca="false">AVERAGE(C1275:C1287)</f>
        <v>36.8709822888452</v>
      </c>
    </row>
    <row r="1282" customFormat="false" ht="12.75" hidden="false" customHeight="false" outlineLevel="0" collapsed="false">
      <c r="A1282" s="1" t="n">
        <v>1444.5</v>
      </c>
      <c r="B1282" s="2" t="n">
        <v>1938.807</v>
      </c>
      <c r="C1282" s="3" t="n">
        <v>33.1314139833857</v>
      </c>
      <c r="D1282" s="3" t="n">
        <f aca="false">AVERAGE(C1276:C1288)</f>
        <v>37.8488702770441</v>
      </c>
    </row>
    <row r="1283" customFormat="false" ht="12.75" hidden="false" customHeight="false" outlineLevel="0" collapsed="false">
      <c r="A1283" s="1" t="n">
        <v>1445.5</v>
      </c>
      <c r="B1283" s="2" t="n">
        <v>1938.881</v>
      </c>
      <c r="C1283" s="3" t="n">
        <v>38.905421139977</v>
      </c>
      <c r="D1283" s="3" t="n">
        <f aca="false">AVERAGE(C1277:C1289)</f>
        <v>39.0167115839027</v>
      </c>
    </row>
    <row r="1284" customFormat="false" ht="12.75" hidden="false" customHeight="false" outlineLevel="0" collapsed="false">
      <c r="A1284" s="1" t="n">
        <v>1446.5</v>
      </c>
      <c r="B1284" s="2" t="n">
        <v>1938.955</v>
      </c>
      <c r="C1284" s="3" t="n">
        <v>37.3229513479326</v>
      </c>
      <c r="D1284" s="3" t="n">
        <f aca="false">AVERAGE(C1278:C1290)</f>
        <v>39.5414364705251</v>
      </c>
    </row>
    <row r="1285" customFormat="false" ht="12.75" hidden="false" customHeight="false" outlineLevel="0" collapsed="false">
      <c r="A1285" s="1" t="n">
        <v>1447.5</v>
      </c>
      <c r="B1285" s="2" t="n">
        <v>1939.03</v>
      </c>
      <c r="C1285" s="3" t="n">
        <v>29.1048914135723</v>
      </c>
      <c r="D1285" s="3" t="n">
        <f aca="false">AVERAGE(C1279:C1291)</f>
        <v>40.7302709916702</v>
      </c>
    </row>
    <row r="1286" customFormat="false" ht="12.75" hidden="false" customHeight="false" outlineLevel="0" collapsed="false">
      <c r="A1286" s="1" t="n">
        <v>1448.5</v>
      </c>
      <c r="B1286" s="2" t="n">
        <v>1939.104</v>
      </c>
      <c r="C1286" s="3" t="n">
        <v>34.028824977605</v>
      </c>
      <c r="D1286" s="3" t="n">
        <f aca="false">AVERAGE(C1280:C1292)</f>
        <v>41.0496685220099</v>
      </c>
    </row>
    <row r="1287" customFormat="false" ht="12.75" hidden="false" customHeight="false" outlineLevel="0" collapsed="false">
      <c r="A1287" s="1" t="n">
        <v>1449.5</v>
      </c>
      <c r="B1287" s="2" t="n">
        <v>1939.177</v>
      </c>
      <c r="C1287" s="3" t="n">
        <v>43.1001059284899</v>
      </c>
      <c r="D1287" s="3" t="n">
        <f aca="false">AVERAGE(C1281:C1293)</f>
        <v>42.1742179366282</v>
      </c>
    </row>
    <row r="1288" customFormat="false" ht="12.75" hidden="false" customHeight="false" outlineLevel="0" collapsed="false">
      <c r="A1288" s="1" t="n">
        <v>1450.5</v>
      </c>
      <c r="B1288" s="2" t="n">
        <v>1939.251</v>
      </c>
      <c r="C1288" s="3" t="n">
        <v>51.8400585504</v>
      </c>
      <c r="D1288" s="3" t="n">
        <f aca="false">AVERAGE(C1282:C1294)</f>
        <v>41.2544153431373</v>
      </c>
    </row>
    <row r="1289" customFormat="false" ht="12.75" hidden="false" customHeight="false" outlineLevel="0" collapsed="false">
      <c r="A1289" s="1" t="n">
        <v>1451.5</v>
      </c>
      <c r="B1289" s="2" t="n">
        <v>1939.325</v>
      </c>
      <c r="C1289" s="3" t="n">
        <v>55.9209319786244</v>
      </c>
      <c r="D1289" s="3" t="n">
        <f aca="false">AVERAGE(C1283:C1295)</f>
        <v>42.6996082450924</v>
      </c>
    </row>
    <row r="1290" customFormat="false" ht="12.75" hidden="false" customHeight="false" outlineLevel="0" collapsed="false">
      <c r="A1290" s="1" t="n">
        <v>1452.5</v>
      </c>
      <c r="B1290" s="2" t="n">
        <v>1939.399</v>
      </c>
      <c r="C1290" s="3" t="n">
        <v>40.8659990931996</v>
      </c>
      <c r="D1290" s="3" t="n">
        <f aca="false">AVERAGE(C1284:C1296)</f>
        <v>41.8685257290305</v>
      </c>
    </row>
    <row r="1291" customFormat="false" ht="12.75" hidden="false" customHeight="false" outlineLevel="0" collapsed="false">
      <c r="A1291" s="1" t="n">
        <v>1453.5</v>
      </c>
      <c r="B1291" s="2" t="n">
        <v>1939.473</v>
      </c>
      <c r="C1291" s="3" t="n">
        <v>52.2751685861348</v>
      </c>
      <c r="D1291" s="3" t="n">
        <f aca="false">AVERAGE(C1285:C1297)</f>
        <v>41.7622957643568</v>
      </c>
    </row>
    <row r="1292" customFormat="false" ht="12.75" hidden="false" customHeight="false" outlineLevel="0" collapsed="false">
      <c r="A1292" s="1" t="n">
        <v>1454.5</v>
      </c>
      <c r="B1292" s="2" t="n">
        <v>1939.547</v>
      </c>
      <c r="C1292" s="3" t="n">
        <v>41.9263693103064</v>
      </c>
      <c r="D1292" s="3" t="n">
        <f aca="false">AVERAGE(C1286:C1298)</f>
        <v>42.9432955410826</v>
      </c>
    </row>
    <row r="1293" customFormat="false" ht="12.75" hidden="false" customHeight="false" outlineLevel="0" collapsed="false">
      <c r="A1293" s="1" t="n">
        <v>1455.5</v>
      </c>
      <c r="B1293" s="2" t="n">
        <v>1939.621</v>
      </c>
      <c r="C1293" s="3" t="n">
        <v>42.8423147520023</v>
      </c>
      <c r="D1293" s="3" t="n">
        <f aca="false">AVERAGE(C1287:C1299)</f>
        <v>43.4009222751601</v>
      </c>
    </row>
    <row r="1294" customFormat="false" ht="12.75" hidden="false" customHeight="false" outlineLevel="0" collapsed="false">
      <c r="A1294" s="1" t="n">
        <v>1456.5</v>
      </c>
      <c r="B1294" s="2" t="n">
        <v>1939.695</v>
      </c>
      <c r="C1294" s="3" t="n">
        <v>35.0429483991546</v>
      </c>
      <c r="D1294" s="3" t="n">
        <f aca="false">AVERAGE(C1288:C1300)</f>
        <v>42.1684284355286</v>
      </c>
    </row>
    <row r="1295" customFormat="false" ht="12.75" hidden="false" customHeight="false" outlineLevel="0" collapsed="false">
      <c r="A1295" s="1" t="n">
        <v>1457.5</v>
      </c>
      <c r="B1295" s="2" t="n">
        <v>1939.769</v>
      </c>
      <c r="C1295" s="3" t="n">
        <v>51.918921708802</v>
      </c>
      <c r="D1295" s="3" t="n">
        <f aca="false">AVERAGE(C1289:C1301)</f>
        <v>43.0367114117728</v>
      </c>
    </row>
    <row r="1296" customFormat="false" ht="12.75" hidden="false" customHeight="false" outlineLevel="0" collapsed="false">
      <c r="A1296" s="1" t="n">
        <v>1458.5</v>
      </c>
      <c r="B1296" s="2" t="n">
        <v>1939.843</v>
      </c>
      <c r="C1296" s="3" t="n">
        <v>28.1013484311726</v>
      </c>
      <c r="D1296" s="3" t="n">
        <f aca="false">AVERAGE(C1290:C1302)</f>
        <v>41.6255771575044</v>
      </c>
    </row>
    <row r="1297" customFormat="false" ht="12.75" hidden="false" customHeight="false" outlineLevel="0" collapsed="false">
      <c r="A1297" s="1" t="n">
        <v>1459.5</v>
      </c>
      <c r="B1297" s="2" t="n">
        <v>1939.917</v>
      </c>
      <c r="C1297" s="3" t="n">
        <v>35.9419618071748</v>
      </c>
      <c r="D1297" s="3" t="n">
        <f aca="false">AVERAGE(C1291:C1303)</f>
        <v>41.5779481641793</v>
      </c>
    </row>
    <row r="1298" customFormat="false" ht="12.75" hidden="false" customHeight="false" outlineLevel="0" collapsed="false">
      <c r="A1298" s="1" t="n">
        <v>1460.5</v>
      </c>
      <c r="B1298" s="2" t="n">
        <v>1939.991</v>
      </c>
      <c r="C1298" s="3" t="n">
        <v>44.4578885110078</v>
      </c>
      <c r="D1298" s="3" t="n">
        <f aca="false">AVERAGE(C1292:C1304)</f>
        <v>40.4146692370594</v>
      </c>
    </row>
    <row r="1299" customFormat="false" ht="12.75" hidden="false" customHeight="false" outlineLevel="0" collapsed="false">
      <c r="A1299" s="1" t="n">
        <v>1461.5</v>
      </c>
      <c r="B1299" s="2" t="n">
        <v>1940.065</v>
      </c>
      <c r="C1299" s="3" t="n">
        <v>39.9779725206122</v>
      </c>
      <c r="D1299" s="3" t="n">
        <f aca="false">AVERAGE(C1293:C1305)</f>
        <v>40.371581303402</v>
      </c>
    </row>
    <row r="1300" customFormat="false" ht="12.75" hidden="false" customHeight="false" outlineLevel="0" collapsed="false">
      <c r="A1300" s="1" t="n">
        <v>1462.5</v>
      </c>
      <c r="B1300" s="2" t="n">
        <v>1940.139</v>
      </c>
      <c r="C1300" s="3" t="n">
        <v>27.0776860132807</v>
      </c>
      <c r="D1300" s="3" t="n">
        <f aca="false">AVERAGE(C1294:C1306)</f>
        <v>39.870903700358</v>
      </c>
    </row>
    <row r="1301" customFormat="false" ht="12.75" hidden="false" customHeight="false" outlineLevel="0" collapsed="false">
      <c r="A1301" s="1" t="n">
        <v>1463.5</v>
      </c>
      <c r="B1301" s="2" t="n">
        <v>1940.213</v>
      </c>
      <c r="C1301" s="3" t="n">
        <v>63.1277372415743</v>
      </c>
      <c r="D1301" s="3" t="n">
        <f aca="false">AVERAGE(C1295:C1307)</f>
        <v>39.6351814535949</v>
      </c>
    </row>
    <row r="1302" customFormat="false" ht="12.75" hidden="false" customHeight="false" outlineLevel="0" collapsed="false">
      <c r="A1302" s="1" t="n">
        <v>1464.5</v>
      </c>
      <c r="B1302" s="2" t="n">
        <v>1940.287</v>
      </c>
      <c r="C1302" s="3" t="n">
        <v>37.5761866731351</v>
      </c>
      <c r="D1302" s="3" t="n">
        <f aca="false">AVERAGE(C1296:C1308)</f>
        <v>38.9749100682427</v>
      </c>
    </row>
    <row r="1303" customFormat="false" ht="12.75" hidden="false" customHeight="false" outlineLevel="0" collapsed="false">
      <c r="A1303" s="1" t="n">
        <v>1465.5</v>
      </c>
      <c r="B1303" s="2" t="n">
        <v>1940.361</v>
      </c>
      <c r="C1303" s="3" t="n">
        <v>40.2468221799728</v>
      </c>
      <c r="D1303" s="3" t="n">
        <f aca="false">AVERAGE(C1297:C1309)</f>
        <v>39.4565113205342</v>
      </c>
    </row>
    <row r="1304" customFormat="false" ht="12.75" hidden="false" customHeight="false" outlineLevel="0" collapsed="false">
      <c r="A1304" s="1" t="n">
        <v>1466.5</v>
      </c>
      <c r="B1304" s="2" t="n">
        <v>1940.435</v>
      </c>
      <c r="C1304" s="3" t="n">
        <v>37.1525425335769</v>
      </c>
      <c r="D1304" s="3" t="n">
        <f aca="false">AVERAGE(C1298:C1310)</f>
        <v>40.4368136524722</v>
      </c>
    </row>
    <row r="1305" customFormat="false" ht="12.75" hidden="false" customHeight="false" outlineLevel="0" collapsed="false">
      <c r="A1305" s="1" t="n">
        <v>1467.5</v>
      </c>
      <c r="B1305" s="2" t="n">
        <v>1940.509</v>
      </c>
      <c r="C1305" s="3" t="n">
        <v>41.3662261727599</v>
      </c>
      <c r="D1305" s="3" t="n">
        <f aca="false">AVERAGE(C1299:C1311)</f>
        <v>40.3253711149668</v>
      </c>
    </row>
    <row r="1306" customFormat="false" ht="12.75" hidden="false" customHeight="false" outlineLevel="0" collapsed="false">
      <c r="A1306" s="1" t="n">
        <v>1468.5</v>
      </c>
      <c r="B1306" s="2" t="n">
        <v>1940.583</v>
      </c>
      <c r="C1306" s="3" t="n">
        <v>36.3335059124309</v>
      </c>
      <c r="D1306" s="3" t="n">
        <f aca="false">AVERAGE(C1300:C1312)</f>
        <v>40.8899215841396</v>
      </c>
    </row>
    <row r="1307" customFormat="false" ht="12.75" hidden="false" customHeight="false" outlineLevel="0" collapsed="false">
      <c r="A1307" s="1" t="n">
        <v>1469.5</v>
      </c>
      <c r="B1307" s="2" t="n">
        <v>1940.657</v>
      </c>
      <c r="C1307" s="3" t="n">
        <v>31.9785591912332</v>
      </c>
      <c r="D1307" s="3" t="n">
        <f aca="false">AVERAGE(C1301:C1313)</f>
        <v>42.3261608104984</v>
      </c>
    </row>
    <row r="1308" customFormat="false" ht="12.75" hidden="false" customHeight="false" outlineLevel="0" collapsed="false">
      <c r="A1308" s="1" t="n">
        <v>1470.5</v>
      </c>
      <c r="B1308" s="2" t="n">
        <v>1940.731</v>
      </c>
      <c r="C1308" s="3" t="n">
        <v>43.3353936992236</v>
      </c>
      <c r="D1308" s="3" t="n">
        <f aca="false">AVERAGE(C1302:C1314)</f>
        <v>41.4451178670955</v>
      </c>
    </row>
    <row r="1309" customFormat="false" ht="12.75" hidden="false" customHeight="false" outlineLevel="0" collapsed="false">
      <c r="A1309" s="1" t="n">
        <v>1471.5</v>
      </c>
      <c r="B1309" s="2" t="n">
        <v>1940.804</v>
      </c>
      <c r="C1309" s="3" t="n">
        <v>34.3621647109623</v>
      </c>
      <c r="D1309" s="3" t="n">
        <f aca="false">AVERAGE(C1303:C1315)</f>
        <v>42.0014972858721</v>
      </c>
    </row>
    <row r="1310" customFormat="false" ht="12.75" hidden="false" customHeight="false" outlineLevel="0" collapsed="false">
      <c r="A1310" s="1" t="n">
        <v>1472.5</v>
      </c>
      <c r="B1310" s="2" t="n">
        <v>1940.878</v>
      </c>
      <c r="C1310" s="3" t="n">
        <v>48.6858921223685</v>
      </c>
      <c r="D1310" s="3" t="n">
        <f aca="false">AVERAGE(C1304:C1316)</f>
        <v>41.763607154097</v>
      </c>
    </row>
    <row r="1311" customFormat="false" ht="12.75" hidden="false" customHeight="false" outlineLevel="0" collapsed="false">
      <c r="A1311" s="1" t="n">
        <v>1473.5</v>
      </c>
      <c r="B1311" s="2" t="n">
        <v>1940.952</v>
      </c>
      <c r="C1311" s="3" t="n">
        <v>43.0091355234383</v>
      </c>
      <c r="D1311" s="3" t="n">
        <f aca="false">AVERAGE(C1305:C1317)</f>
        <v>41.6768479068932</v>
      </c>
    </row>
    <row r="1312" customFormat="false" ht="12.75" hidden="false" customHeight="false" outlineLevel="0" collapsed="false">
      <c r="A1312" s="1" t="n">
        <v>1474.5</v>
      </c>
      <c r="B1312" s="2" t="n">
        <v>1941.024</v>
      </c>
      <c r="C1312" s="3" t="n">
        <v>47.3171286198578</v>
      </c>
      <c r="D1312" s="3" t="n">
        <f aca="false">AVERAGE(C1306:C1318)</f>
        <v>42.2933415239257</v>
      </c>
    </row>
    <row r="1313" customFormat="false" ht="12.75" hidden="false" customHeight="false" outlineLevel="0" collapsed="false">
      <c r="A1313" s="1" t="n">
        <v>1475.5</v>
      </c>
      <c r="B1313" s="2" t="n">
        <v>1941.098</v>
      </c>
      <c r="C1313" s="3" t="n">
        <v>45.7487959559455</v>
      </c>
      <c r="D1313" s="3" t="n">
        <f aca="false">AVERAGE(C1307:C1319)</f>
        <v>42.2509245796577</v>
      </c>
    </row>
    <row r="1314" customFormat="false" ht="12.75" hidden="false" customHeight="false" outlineLevel="0" collapsed="false">
      <c r="A1314" s="1" t="n">
        <v>1476.5</v>
      </c>
      <c r="B1314" s="2" t="n">
        <v>1941.172</v>
      </c>
      <c r="C1314" s="3" t="n">
        <v>51.6741789773367</v>
      </c>
      <c r="D1314" s="3" t="n">
        <f aca="false">AVERAGE(C1308:C1320)</f>
        <v>42.9116801367966</v>
      </c>
    </row>
    <row r="1315" customFormat="false" ht="12.75" hidden="false" customHeight="false" outlineLevel="0" collapsed="false">
      <c r="A1315" s="1" t="n">
        <v>1477.5</v>
      </c>
      <c r="B1315" s="2" t="n">
        <v>1941.246</v>
      </c>
      <c r="C1315" s="3" t="n">
        <v>44.8091191172309</v>
      </c>
      <c r="D1315" s="3" t="n">
        <f aca="false">AVERAGE(C1309:C1321)</f>
        <v>43.3051082753637</v>
      </c>
    </row>
    <row r="1316" customFormat="false" ht="12.75" hidden="false" customHeight="false" outlineLevel="0" collapsed="false">
      <c r="A1316" s="1" t="n">
        <v>1478.5</v>
      </c>
      <c r="B1316" s="2" t="n">
        <v>1941.32</v>
      </c>
      <c r="C1316" s="3" t="n">
        <v>37.1542504668961</v>
      </c>
      <c r="D1316" s="3" t="n">
        <f aca="false">AVERAGE(C1310:C1322)</f>
        <v>43.0818993283449</v>
      </c>
    </row>
    <row r="1317" customFormat="false" ht="12.75" hidden="false" customHeight="false" outlineLevel="0" collapsed="false">
      <c r="A1317" s="1" t="n">
        <v>1479.5</v>
      </c>
      <c r="B1317" s="2" t="n">
        <v>1941.394</v>
      </c>
      <c r="C1317" s="3" t="n">
        <v>36.0246723199279</v>
      </c>
      <c r="D1317" s="3" t="n">
        <f aca="false">AVERAGE(C1311:C1323)</f>
        <v>42.7432514134937</v>
      </c>
    </row>
    <row r="1318" customFormat="false" ht="12.75" hidden="false" customHeight="false" outlineLevel="0" collapsed="false">
      <c r="A1318" s="1" t="n">
        <v>1480.5</v>
      </c>
      <c r="B1318" s="2" t="n">
        <v>1941.468</v>
      </c>
      <c r="C1318" s="3" t="n">
        <v>49.3806431941822</v>
      </c>
      <c r="D1318" s="3" t="n">
        <f aca="false">AVERAGE(C1312:C1324)</f>
        <v>42.8516305555436</v>
      </c>
    </row>
    <row r="1319" customFormat="false" ht="12.75" hidden="false" customHeight="false" outlineLevel="0" collapsed="false">
      <c r="A1319" s="1" t="n">
        <v>1481.5</v>
      </c>
      <c r="B1319" s="2" t="n">
        <v>1941.542</v>
      </c>
      <c r="C1319" s="3" t="n">
        <v>35.7820856369468</v>
      </c>
      <c r="D1319" s="3" t="n">
        <f aca="false">AVERAGE(C1313:C1325)</f>
        <v>42.1163224477508</v>
      </c>
    </row>
    <row r="1320" customFormat="false" ht="12.75" hidden="false" customHeight="false" outlineLevel="0" collapsed="false">
      <c r="A1320" s="1" t="n">
        <v>1482.5</v>
      </c>
      <c r="B1320" s="2" t="n">
        <v>1941.616</v>
      </c>
      <c r="C1320" s="3" t="n">
        <v>40.5683814340393</v>
      </c>
      <c r="D1320" s="3" t="n">
        <f aca="false">AVERAGE(C1314:C1326)</f>
        <v>41.1378948089662</v>
      </c>
    </row>
    <row r="1321" customFormat="false" ht="12.75" hidden="false" customHeight="false" outlineLevel="0" collapsed="false">
      <c r="A1321" s="1" t="n">
        <v>1483.5</v>
      </c>
      <c r="B1321" s="2" t="n">
        <v>1941.689</v>
      </c>
      <c r="C1321" s="3" t="n">
        <v>48.4499595005962</v>
      </c>
      <c r="D1321" s="3" t="n">
        <f aca="false">AVERAGE(C1315:C1327)</f>
        <v>40.3451999301952</v>
      </c>
    </row>
    <row r="1322" customFormat="false" ht="12.75" hidden="false" customHeight="false" outlineLevel="0" collapsed="false">
      <c r="A1322" s="1" t="n">
        <v>1484.5</v>
      </c>
      <c r="B1322" s="2" t="n">
        <v>1941.763</v>
      </c>
      <c r="C1322" s="3" t="n">
        <v>31.4604483997179</v>
      </c>
      <c r="D1322" s="3" t="n">
        <f aca="false">AVERAGE(C1316:C1328)</f>
        <v>40.0682337712145</v>
      </c>
    </row>
    <row r="1323" customFormat="false" ht="12.75" hidden="false" customHeight="false" outlineLevel="0" collapsed="false">
      <c r="A1323" s="1" t="n">
        <v>1485.5</v>
      </c>
      <c r="B1323" s="2" t="n">
        <v>1941.837</v>
      </c>
      <c r="C1323" s="3" t="n">
        <v>44.2834692293026</v>
      </c>
      <c r="D1323" s="3" t="n">
        <f aca="false">AVERAGE(C1317:C1329)</f>
        <v>40.705065689478</v>
      </c>
    </row>
    <row r="1324" customFormat="false" ht="12.75" hidden="false" customHeight="false" outlineLevel="0" collapsed="false">
      <c r="A1324" s="1" t="n">
        <v>1486.5</v>
      </c>
      <c r="B1324" s="2" t="n">
        <v>1941.911</v>
      </c>
      <c r="C1324" s="3" t="n">
        <v>44.4180643700872</v>
      </c>
      <c r="D1324" s="3" t="n">
        <f aca="false">AVERAGE(C1318:C1330)</f>
        <v>40.3748271194208</v>
      </c>
    </row>
    <row r="1325" customFormat="false" ht="12.75" hidden="false" customHeight="false" outlineLevel="0" collapsed="false">
      <c r="A1325" s="1" t="n">
        <v>1487.5</v>
      </c>
      <c r="B1325" s="2" t="n">
        <v>1941.986</v>
      </c>
      <c r="C1325" s="3" t="n">
        <v>37.758123218551</v>
      </c>
      <c r="D1325" s="3" t="n">
        <f aca="false">AVERAGE(C1319:C1331)</f>
        <v>39.1094040138134</v>
      </c>
    </row>
    <row r="1326" customFormat="false" ht="12.75" hidden="false" customHeight="false" outlineLevel="0" collapsed="false">
      <c r="A1326" s="1" t="n">
        <v>1488.5</v>
      </c>
      <c r="B1326" s="2" t="n">
        <v>1942.06</v>
      </c>
      <c r="C1326" s="3" t="n">
        <v>33.0292366517457</v>
      </c>
      <c r="D1326" s="3" t="n">
        <f aca="false">AVERAGE(C1320:C1332)</f>
        <v>39.2923222779973</v>
      </c>
    </row>
    <row r="1327" customFormat="false" ht="12.75" hidden="false" customHeight="false" outlineLevel="0" collapsed="false">
      <c r="A1327" s="1" t="n">
        <v>1489.5</v>
      </c>
      <c r="B1327" s="2" t="n">
        <v>1942.134</v>
      </c>
      <c r="C1327" s="3" t="n">
        <v>41.3691455533142</v>
      </c>
      <c r="D1327" s="3" t="n">
        <f aca="false">AVERAGE(C1321:C1333)</f>
        <v>39.0299670521107</v>
      </c>
    </row>
    <row r="1328" customFormat="false" ht="12.75" hidden="false" customHeight="false" outlineLevel="0" collapsed="false">
      <c r="A1328" s="1" t="n">
        <v>1490.5</v>
      </c>
      <c r="B1328" s="2" t="n">
        <v>1942.208</v>
      </c>
      <c r="C1328" s="3" t="n">
        <v>41.2085590504818</v>
      </c>
      <c r="D1328" s="3" t="n">
        <f aca="false">AVERAGE(C1322:C1334)</f>
        <v>38.5720988152286</v>
      </c>
    </row>
    <row r="1329" customFormat="false" ht="12.75" hidden="false" customHeight="false" outlineLevel="0" collapsed="false">
      <c r="A1329" s="1" t="n">
        <v>1491.5</v>
      </c>
      <c r="B1329" s="2" t="n">
        <v>1942.281</v>
      </c>
      <c r="C1329" s="3" t="n">
        <v>45.4330654043216</v>
      </c>
      <c r="D1329" s="3" t="n">
        <f aca="false">AVERAGE(C1323:C1335)</f>
        <v>39.7873769527445</v>
      </c>
    </row>
    <row r="1330" customFormat="false" ht="12.75" hidden="false" customHeight="false" outlineLevel="0" collapsed="false">
      <c r="A1330" s="1" t="n">
        <v>1492.5</v>
      </c>
      <c r="B1330" s="2" t="n">
        <v>1942.355</v>
      </c>
      <c r="C1330" s="3" t="n">
        <v>31.731570909184</v>
      </c>
      <c r="D1330" s="3" t="n">
        <f aca="false">AVERAGE(C1324:C1336)</f>
        <v>39.925189457808</v>
      </c>
    </row>
    <row r="1331" customFormat="false" ht="12.75" hidden="false" customHeight="false" outlineLevel="0" collapsed="false">
      <c r="A1331" s="1" t="n">
        <v>1493.5</v>
      </c>
      <c r="B1331" s="2" t="n">
        <v>1942.429</v>
      </c>
      <c r="C1331" s="3" t="n">
        <v>32.9301428212863</v>
      </c>
      <c r="D1331" s="3" t="n">
        <f aca="false">AVERAGE(C1325:C1337)</f>
        <v>39.7557563587092</v>
      </c>
    </row>
    <row r="1332" customFormat="false" ht="12.75" hidden="false" customHeight="false" outlineLevel="0" collapsed="false">
      <c r="A1332" s="1" t="n">
        <v>1494.5</v>
      </c>
      <c r="B1332" s="2" t="n">
        <v>1942.503</v>
      </c>
      <c r="C1332" s="3" t="n">
        <v>38.1600230713378</v>
      </c>
      <c r="D1332" s="3" t="n">
        <f aca="false">AVERAGE(C1326:C1338)</f>
        <v>39.9230934618158</v>
      </c>
    </row>
    <row r="1333" customFormat="false" ht="12.75" hidden="false" customHeight="false" outlineLevel="0" collapsed="false">
      <c r="A1333" s="1" t="n">
        <v>1495.5</v>
      </c>
      <c r="B1333" s="2" t="n">
        <v>1942.577</v>
      </c>
      <c r="C1333" s="3" t="n">
        <v>37.1577634975129</v>
      </c>
      <c r="D1333" s="3" t="n">
        <f aca="false">AVERAGE(C1327:C1339)</f>
        <v>40.3217974475189</v>
      </c>
    </row>
    <row r="1334" customFormat="false" ht="12.75" hidden="false" customHeight="false" outlineLevel="0" collapsed="false">
      <c r="A1334" s="1" t="n">
        <v>1496.5</v>
      </c>
      <c r="B1334" s="2" t="n">
        <v>1942.651</v>
      </c>
      <c r="C1334" s="3" t="n">
        <v>42.4976724211293</v>
      </c>
      <c r="D1334" s="3" t="n">
        <f aca="false">AVERAGE(C1328:C1340)</f>
        <v>39.7018507212644</v>
      </c>
    </row>
    <row r="1335" customFormat="false" ht="12.75" hidden="false" customHeight="false" outlineLevel="0" collapsed="false">
      <c r="A1335" s="1" t="n">
        <v>1497.5</v>
      </c>
      <c r="B1335" s="2" t="n">
        <v>1942.725</v>
      </c>
      <c r="C1335" s="3" t="n">
        <v>47.2590641874236</v>
      </c>
      <c r="D1335" s="3" t="n">
        <f aca="false">AVERAGE(C1329:C1341)</f>
        <v>39.23022906635</v>
      </c>
    </row>
    <row r="1336" customFormat="false" ht="12.75" hidden="false" customHeight="false" outlineLevel="0" collapsed="false">
      <c r="A1336" s="1" t="n">
        <v>1498.5</v>
      </c>
      <c r="B1336" s="2" t="n">
        <v>1942.799</v>
      </c>
      <c r="C1336" s="3" t="n">
        <v>46.0750317951285</v>
      </c>
      <c r="D1336" s="3" t="n">
        <f aca="false">AVERAGE(C1330:C1342)</f>
        <v>38.949153659513</v>
      </c>
    </row>
    <row r="1337" customFormat="false" ht="12.75" hidden="false" customHeight="false" outlineLevel="0" collapsed="false">
      <c r="A1337" s="1" t="n">
        <v>1499.5</v>
      </c>
      <c r="B1337" s="2" t="n">
        <v>1942.873</v>
      </c>
      <c r="C1337" s="3" t="n">
        <v>42.2154340818034</v>
      </c>
      <c r="D1337" s="3" t="n">
        <f aca="false">AVERAGE(C1331:C1343)</f>
        <v>39.0765690268812</v>
      </c>
    </row>
    <row r="1338" customFormat="false" ht="12.75" hidden="false" customHeight="false" outlineLevel="0" collapsed="false">
      <c r="A1338" s="1" t="n">
        <v>1500.5</v>
      </c>
      <c r="B1338" s="2" t="n">
        <v>1942.947</v>
      </c>
      <c r="C1338" s="3" t="n">
        <v>39.9335055589368</v>
      </c>
      <c r="D1338" s="3" t="n">
        <f aca="false">AVERAGE(C1332:C1344)</f>
        <v>39.6167520142741</v>
      </c>
    </row>
    <row r="1339" customFormat="false" ht="12.75" hidden="false" customHeight="false" outlineLevel="0" collapsed="false">
      <c r="A1339" s="1" t="n">
        <v>1501.5</v>
      </c>
      <c r="B1339" s="2" t="n">
        <v>1943.021</v>
      </c>
      <c r="C1339" s="3" t="n">
        <v>38.2123884658852</v>
      </c>
      <c r="D1339" s="3" t="n">
        <f aca="false">AVERAGE(C1333:C1345)</f>
        <v>40.0585436715945</v>
      </c>
    </row>
    <row r="1340" customFormat="false" ht="12.75" hidden="false" customHeight="false" outlineLevel="0" collapsed="false">
      <c r="A1340" s="1" t="n">
        <v>1502.5</v>
      </c>
      <c r="B1340" s="2" t="n">
        <v>1943.095</v>
      </c>
      <c r="C1340" s="3" t="n">
        <v>33.3098381120058</v>
      </c>
      <c r="D1340" s="3" t="n">
        <f aca="false">AVERAGE(C1334:C1346)</f>
        <v>40.5754634157728</v>
      </c>
    </row>
    <row r="1341" customFormat="false" ht="12.75" hidden="false" customHeight="false" outlineLevel="0" collapsed="false">
      <c r="A1341" s="1" t="n">
        <v>1503.5</v>
      </c>
      <c r="B1341" s="2" t="n">
        <v>1943.169</v>
      </c>
      <c r="C1341" s="3" t="n">
        <v>35.0774775365943</v>
      </c>
      <c r="D1341" s="3" t="n">
        <f aca="false">AVERAGE(C1335:C1347)</f>
        <v>41.459853329044</v>
      </c>
    </row>
    <row r="1342" customFormat="false" ht="12.75" hidden="false" customHeight="false" outlineLevel="0" collapsed="false">
      <c r="A1342" s="1" t="n">
        <v>1504.5</v>
      </c>
      <c r="B1342" s="2" t="n">
        <v>1943.243</v>
      </c>
      <c r="C1342" s="3" t="n">
        <v>41.7790851154414</v>
      </c>
      <c r="D1342" s="3" t="n">
        <f aca="false">AVERAGE(C1336:C1348)</f>
        <v>42.3023480747938</v>
      </c>
    </row>
    <row r="1343" customFormat="false" ht="12.75" hidden="false" customHeight="false" outlineLevel="0" collapsed="false">
      <c r="A1343" s="1" t="n">
        <v>1505.5</v>
      </c>
      <c r="B1343" s="2" t="n">
        <v>1943.317</v>
      </c>
      <c r="C1343" s="3" t="n">
        <v>33.387970684971</v>
      </c>
      <c r="D1343" s="3" t="n">
        <f aca="false">AVERAGE(C1337:C1349)</f>
        <v>42.4903705078806</v>
      </c>
    </row>
    <row r="1344" customFormat="false" ht="12.75" hidden="false" customHeight="false" outlineLevel="0" collapsed="false">
      <c r="A1344" s="1" t="n">
        <v>1506.5</v>
      </c>
      <c r="B1344" s="2" t="n">
        <v>1943.391</v>
      </c>
      <c r="C1344" s="3" t="n">
        <v>39.9525216573935</v>
      </c>
      <c r="D1344" s="3" t="n">
        <f aca="false">AVERAGE(C1338:C1350)</f>
        <v>42.7618713361491</v>
      </c>
    </row>
    <row r="1345" customFormat="false" ht="12.75" hidden="false" customHeight="false" outlineLevel="0" collapsed="false">
      <c r="A1345" s="1" t="n">
        <v>1507.5</v>
      </c>
      <c r="B1345" s="2" t="n">
        <v>1943.465</v>
      </c>
      <c r="C1345" s="3" t="n">
        <v>43.9033146165025</v>
      </c>
      <c r="D1345" s="3" t="n">
        <f aca="false">AVERAGE(C1339:C1351)</f>
        <v>43.7906610832756</v>
      </c>
    </row>
    <row r="1346" customFormat="false" ht="12.75" hidden="false" customHeight="false" outlineLevel="0" collapsed="false">
      <c r="A1346" s="1" t="n">
        <v>1508.5</v>
      </c>
      <c r="B1346" s="2" t="n">
        <v>1943.539</v>
      </c>
      <c r="C1346" s="3" t="n">
        <v>43.8777201718306</v>
      </c>
      <c r="D1346" s="3" t="n">
        <f aca="false">AVERAGE(C1340:C1352)</f>
        <v>44.2919497951891</v>
      </c>
    </row>
    <row r="1347" customFormat="false" ht="12.75" hidden="false" customHeight="false" outlineLevel="0" collapsed="false">
      <c r="A1347" s="1" t="n">
        <v>1509.5</v>
      </c>
      <c r="B1347" s="2" t="n">
        <v>1943.613</v>
      </c>
      <c r="C1347" s="3" t="n">
        <v>53.994741293655</v>
      </c>
      <c r="D1347" s="3" t="n">
        <f aca="false">AVERAGE(C1341:C1353)</f>
        <v>44.8362162537075</v>
      </c>
    </row>
    <row r="1348" customFormat="false" ht="12.75" hidden="false" customHeight="false" outlineLevel="0" collapsed="false">
      <c r="A1348" s="1" t="n">
        <v>1510.5</v>
      </c>
      <c r="B1348" s="2" t="n">
        <v>1943.687</v>
      </c>
      <c r="C1348" s="3" t="n">
        <v>58.2114958821719</v>
      </c>
      <c r="D1348" s="3" t="n">
        <f aca="false">AVERAGE(C1342:C1354)</f>
        <v>44.8192361905115</v>
      </c>
    </row>
    <row r="1349" customFormat="false" ht="12.75" hidden="false" customHeight="false" outlineLevel="0" collapsed="false">
      <c r="A1349" s="1" t="n">
        <v>1511.5</v>
      </c>
      <c r="B1349" s="2" t="n">
        <v>1943.761</v>
      </c>
      <c r="C1349" s="3" t="n">
        <v>48.5193234252569</v>
      </c>
      <c r="D1349" s="3" t="n">
        <f aca="false">AVERAGE(C1343:C1355)</f>
        <v>45.1261644872211</v>
      </c>
    </row>
    <row r="1350" customFormat="false" ht="12.75" hidden="false" customHeight="false" outlineLevel="0" collapsed="false">
      <c r="A1350" s="1" t="n">
        <v>1512.5</v>
      </c>
      <c r="B1350" s="2" t="n">
        <v>1943.835</v>
      </c>
      <c r="C1350" s="3" t="n">
        <v>45.7449448492932</v>
      </c>
      <c r="D1350" s="3" t="n">
        <f aca="false">AVERAGE(C1344:C1356)</f>
        <v>45.3480558580694</v>
      </c>
    </row>
    <row r="1351" customFormat="false" ht="12.75" hidden="false" customHeight="false" outlineLevel="0" collapsed="false">
      <c r="A1351" s="1" t="n">
        <v>1513.5</v>
      </c>
      <c r="B1351" s="2" t="n">
        <v>1943.908</v>
      </c>
      <c r="C1351" s="3" t="n">
        <v>53.3077722715819</v>
      </c>
      <c r="D1351" s="3" t="n">
        <f aca="false">AVERAGE(C1345:C1357)</f>
        <v>44.7545228773748</v>
      </c>
    </row>
    <row r="1352" customFormat="false" ht="12.75" hidden="false" customHeight="false" outlineLevel="0" collapsed="false">
      <c r="A1352" s="1" t="n">
        <v>1514.5</v>
      </c>
      <c r="B1352" s="2" t="n">
        <v>1943.983</v>
      </c>
      <c r="C1352" s="3" t="n">
        <v>44.7291417207599</v>
      </c>
      <c r="D1352" s="3" t="n">
        <f aca="false">AVERAGE(C1346:C1358)</f>
        <v>43.554412721257</v>
      </c>
    </row>
    <row r="1353" customFormat="false" ht="12.75" hidden="false" customHeight="false" outlineLevel="0" collapsed="false">
      <c r="A1353" s="1" t="n">
        <v>1515.5</v>
      </c>
      <c r="B1353" s="2" t="n">
        <v>1944.057</v>
      </c>
      <c r="C1353" s="3" t="n">
        <v>40.3853020727447</v>
      </c>
      <c r="D1353" s="3" t="n">
        <f aca="false">AVERAGE(C1347:C1359)</f>
        <v>42.613420550731</v>
      </c>
    </row>
    <row r="1354" customFormat="false" ht="12.75" hidden="false" customHeight="false" outlineLevel="0" collapsed="false">
      <c r="A1354" s="1" t="n">
        <v>1516.5</v>
      </c>
      <c r="B1354" s="2" t="n">
        <v>1944.131</v>
      </c>
      <c r="C1354" s="3" t="n">
        <v>34.8567367150471</v>
      </c>
      <c r="D1354" s="3" t="n">
        <f aca="false">AVERAGE(C1348:C1360)</f>
        <v>40.7421290435644</v>
      </c>
    </row>
    <row r="1355" customFormat="false" ht="12.75" hidden="false" customHeight="false" outlineLevel="0" collapsed="false">
      <c r="A1355" s="1" t="n">
        <v>1517.5</v>
      </c>
      <c r="B1355" s="2" t="n">
        <v>1944.205</v>
      </c>
      <c r="C1355" s="3" t="n">
        <v>45.7691529726658</v>
      </c>
      <c r="D1355" s="3" t="n">
        <f aca="false">AVERAGE(C1349:C1361)</f>
        <v>38.4686265137857</v>
      </c>
    </row>
    <row r="1356" customFormat="false" ht="12.75" hidden="false" customHeight="false" outlineLevel="0" collapsed="false">
      <c r="A1356" s="1" t="n">
        <v>1518.5</v>
      </c>
      <c r="B1356" s="2" t="n">
        <v>1944.279</v>
      </c>
      <c r="C1356" s="3" t="n">
        <v>36.2725585059994</v>
      </c>
      <c r="D1356" s="3" t="n">
        <f aca="false">AVERAGE(C1350:C1362)</f>
        <v>36.973909910439</v>
      </c>
    </row>
    <row r="1357" customFormat="false" ht="12.75" hidden="false" customHeight="false" outlineLevel="0" collapsed="false">
      <c r="A1357" s="1" t="n">
        <v>1519.5</v>
      </c>
      <c r="B1357" s="2" t="n">
        <v>1944.353</v>
      </c>
      <c r="C1357" s="3" t="n">
        <v>32.2365929083641</v>
      </c>
      <c r="D1357" s="3" t="n">
        <f aca="false">AVERAGE(C1351:C1363)</f>
        <v>35.8653034039426</v>
      </c>
    </row>
    <row r="1358" customFormat="false" ht="12.75" hidden="false" customHeight="false" outlineLevel="0" collapsed="false">
      <c r="A1358" s="1" t="n">
        <v>1520.5</v>
      </c>
      <c r="B1358" s="2" t="n">
        <v>1944.427</v>
      </c>
      <c r="C1358" s="3" t="n">
        <v>28.3018825869711</v>
      </c>
      <c r="D1358" s="3" t="n">
        <f aca="false">AVERAGE(C1352:C1364)</f>
        <v>33.7338527053004</v>
      </c>
    </row>
    <row r="1359" customFormat="false" ht="12.75" hidden="false" customHeight="false" outlineLevel="0" collapsed="false">
      <c r="A1359" s="1" t="n">
        <v>1521.5</v>
      </c>
      <c r="B1359" s="2" t="n">
        <v>1944.501</v>
      </c>
      <c r="C1359" s="3" t="n">
        <v>31.644821954992</v>
      </c>
      <c r="D1359" s="3" t="n">
        <f aca="false">AVERAGE(C1353:C1365)</f>
        <v>33.0349156933827</v>
      </c>
    </row>
    <row r="1360" customFormat="false" ht="12.75" hidden="false" customHeight="false" outlineLevel="0" collapsed="false">
      <c r="A1360" s="1" t="n">
        <v>1522.5</v>
      </c>
      <c r="B1360" s="2" t="n">
        <v>1944.574</v>
      </c>
      <c r="C1360" s="3" t="n">
        <v>29.6679517004886</v>
      </c>
      <c r="D1360" s="3" t="n">
        <f aca="false">AVERAGE(C1354:C1366)</f>
        <v>32.8211825451818</v>
      </c>
    </row>
    <row r="1361" customFormat="false" ht="12.75" hidden="false" customHeight="false" outlineLevel="0" collapsed="false">
      <c r="A1361" s="1" t="n">
        <v>1523.5</v>
      </c>
      <c r="B1361" s="2" t="n">
        <v>1944.648</v>
      </c>
      <c r="C1361" s="3" t="n">
        <v>28.6559629950488</v>
      </c>
      <c r="D1361" s="3" t="n">
        <f aca="false">AVERAGE(C1355:C1367)</f>
        <v>32.6591126670275</v>
      </c>
    </row>
    <row r="1362" customFormat="false" ht="12.75" hidden="false" customHeight="false" outlineLevel="0" collapsed="false">
      <c r="A1362" s="1" t="n">
        <v>1524.5</v>
      </c>
      <c r="B1362" s="2" t="n">
        <v>1944.722</v>
      </c>
      <c r="C1362" s="3" t="n">
        <v>29.0880075817508</v>
      </c>
      <c r="D1362" s="3" t="n">
        <f aca="false">AVERAGE(C1356:C1368)</f>
        <v>31.9761190887787</v>
      </c>
    </row>
    <row r="1363" customFormat="false" ht="12.75" hidden="false" customHeight="false" outlineLevel="0" collapsed="false">
      <c r="A1363" s="1" t="n">
        <v>1525.5</v>
      </c>
      <c r="B1363" s="2" t="n">
        <v>1944.796</v>
      </c>
      <c r="C1363" s="3" t="n">
        <v>31.333060264839</v>
      </c>
      <c r="D1363" s="3" t="n">
        <f aca="false">AVERAGE(C1357:C1369)</f>
        <v>32.1356081366042</v>
      </c>
    </row>
    <row r="1364" customFormat="false" ht="12.75" hidden="false" customHeight="false" outlineLevel="0" collapsed="false">
      <c r="A1364" s="1" t="n">
        <v>1526.5</v>
      </c>
      <c r="B1364" s="2" t="n">
        <v>1944.87</v>
      </c>
      <c r="C1364" s="3" t="n">
        <v>25.5989131892336</v>
      </c>
      <c r="D1364" s="3" t="n">
        <f aca="false">AVERAGE(C1358:C1370)</f>
        <v>31.7615844512523</v>
      </c>
    </row>
    <row r="1365" customFormat="false" ht="12.75" hidden="false" customHeight="false" outlineLevel="0" collapsed="false">
      <c r="A1365" s="1" t="n">
        <v>1527.5</v>
      </c>
      <c r="B1365" s="2" t="n">
        <v>1944.944</v>
      </c>
      <c r="C1365" s="3" t="n">
        <v>35.6429605658306</v>
      </c>
      <c r="D1365" s="3" t="n">
        <f aca="false">AVERAGE(C1359:C1371)</f>
        <v>31.8249324868377</v>
      </c>
    </row>
    <row r="1366" customFormat="false" ht="12.75" hidden="false" customHeight="false" outlineLevel="0" collapsed="false">
      <c r="A1366" s="1" t="n">
        <v>1528.5</v>
      </c>
      <c r="B1366" s="2" t="n">
        <v>1945.016</v>
      </c>
      <c r="C1366" s="3" t="n">
        <v>37.6067711461322</v>
      </c>
      <c r="D1366" s="3" t="n">
        <f aca="false">AVERAGE(C1360:C1372)</f>
        <v>31.8669466365687</v>
      </c>
    </row>
    <row r="1367" customFormat="false" ht="12.75" hidden="false" customHeight="false" outlineLevel="0" collapsed="false">
      <c r="A1367" s="1" t="n">
        <v>1529.5</v>
      </c>
      <c r="B1367" s="2" t="n">
        <v>1945.09</v>
      </c>
      <c r="C1367" s="3" t="n">
        <v>32.7498282990414</v>
      </c>
      <c r="D1367" s="3" t="n">
        <f aca="false">AVERAGE(C1361:C1373)</f>
        <v>31.8105342331972</v>
      </c>
    </row>
    <row r="1368" customFormat="false" ht="12.75" hidden="false" customHeight="false" outlineLevel="0" collapsed="false">
      <c r="A1368" s="1" t="n">
        <v>1530.5</v>
      </c>
      <c r="B1368" s="2" t="n">
        <v>1945.164</v>
      </c>
      <c r="C1368" s="3" t="n">
        <v>36.8902364554318</v>
      </c>
      <c r="D1368" s="3" t="n">
        <f aca="false">AVERAGE(C1362:C1374)</f>
        <v>31.5713960853243</v>
      </c>
    </row>
    <row r="1369" customFormat="false" ht="12.75" hidden="false" customHeight="false" outlineLevel="0" collapsed="false">
      <c r="A1369" s="1" t="n">
        <v>1531.5</v>
      </c>
      <c r="B1369" s="2" t="n">
        <v>1945.238</v>
      </c>
      <c r="C1369" s="3" t="n">
        <v>38.3459161277305</v>
      </c>
      <c r="D1369" s="3" t="n">
        <f aca="false">AVERAGE(C1363:C1375)</f>
        <v>31.6330045241573</v>
      </c>
    </row>
    <row r="1370" customFormat="false" ht="12.75" hidden="false" customHeight="false" outlineLevel="0" collapsed="false">
      <c r="A1370" s="1" t="n">
        <v>1532.5</v>
      </c>
      <c r="B1370" s="2" t="n">
        <v>1945.312</v>
      </c>
      <c r="C1370" s="3" t="n">
        <v>27.3742849987895</v>
      </c>
      <c r="D1370" s="3" t="n">
        <f aca="false">AVERAGE(C1364:C1376)</f>
        <v>31.2280647527063</v>
      </c>
    </row>
    <row r="1371" customFormat="false" ht="12.75" hidden="false" customHeight="false" outlineLevel="0" collapsed="false">
      <c r="A1371" s="1" t="n">
        <v>1533.5</v>
      </c>
      <c r="B1371" s="2" t="n">
        <v>1945.386</v>
      </c>
      <c r="C1371" s="3" t="n">
        <v>29.1254070495811</v>
      </c>
      <c r="D1371" s="3" t="n">
        <f aca="false">AVERAGE(C1365:C1377)</f>
        <v>31.9402682775617</v>
      </c>
    </row>
    <row r="1372" customFormat="false" ht="12.75" hidden="false" customHeight="false" outlineLevel="0" collapsed="false">
      <c r="A1372" s="1" t="n">
        <v>1534.5</v>
      </c>
      <c r="B1372" s="2" t="n">
        <v>1945.459</v>
      </c>
      <c r="C1372" s="3" t="n">
        <v>32.1910059014954</v>
      </c>
      <c r="D1372" s="3" t="n">
        <f aca="false">AVERAGE(C1366:C1378)</f>
        <v>30.9305459378982</v>
      </c>
    </row>
    <row r="1373" customFormat="false" ht="12.75" hidden="false" customHeight="false" outlineLevel="0" collapsed="false">
      <c r="A1373" s="1" t="n">
        <v>1535.5</v>
      </c>
      <c r="B1373" s="2" t="n">
        <v>1945.533</v>
      </c>
      <c r="C1373" s="3" t="n">
        <v>28.9345904566583</v>
      </c>
      <c r="D1373" s="3" t="n">
        <f aca="false">AVERAGE(C1367:C1379)</f>
        <v>31.8340891126705</v>
      </c>
    </row>
    <row r="1374" customFormat="false" ht="12.75" hidden="false" customHeight="false" outlineLevel="0" collapsed="false">
      <c r="A1374" s="1" t="n">
        <v>1536.5</v>
      </c>
      <c r="B1374" s="2" t="n">
        <v>1945.607</v>
      </c>
      <c r="C1374" s="3" t="n">
        <v>25.5471670727012</v>
      </c>
      <c r="D1374" s="3" t="n">
        <f aca="false">AVERAGE(C1368:C1380)</f>
        <v>31.7775044008571</v>
      </c>
    </row>
    <row r="1375" customFormat="false" ht="12.75" hidden="false" customHeight="false" outlineLevel="0" collapsed="false">
      <c r="A1375" s="1" t="n">
        <v>1537.5</v>
      </c>
      <c r="B1375" s="2" t="n">
        <v>1945.681</v>
      </c>
      <c r="C1375" s="3" t="n">
        <v>29.8889172865803</v>
      </c>
      <c r="D1375" s="3" t="n">
        <f aca="false">AVERAGE(C1369:C1381)</f>
        <v>32.4062726064794</v>
      </c>
    </row>
    <row r="1376" customFormat="false" ht="12.75" hidden="false" customHeight="false" outlineLevel="0" collapsed="false">
      <c r="A1376" s="1" t="n">
        <v>1538.5</v>
      </c>
      <c r="B1376" s="2" t="n">
        <v>1945.755</v>
      </c>
      <c r="C1376" s="3" t="n">
        <v>26.0688432359759</v>
      </c>
      <c r="D1376" s="3" t="n">
        <f aca="false">AVERAGE(C1370:C1382)</f>
        <v>33.6203790710415</v>
      </c>
    </row>
    <row r="1377" customFormat="false" ht="12.75" hidden="false" customHeight="false" outlineLevel="0" collapsed="false">
      <c r="A1377" s="1" t="n">
        <v>1539.5</v>
      </c>
      <c r="B1377" s="2" t="n">
        <v>1945.829</v>
      </c>
      <c r="C1377" s="3" t="n">
        <v>34.8575590123537</v>
      </c>
      <c r="D1377" s="3" t="n">
        <f aca="false">AVERAGE(C1371:C1383)</f>
        <v>34.6578700087838</v>
      </c>
    </row>
    <row r="1378" customFormat="false" ht="12.75" hidden="false" customHeight="false" outlineLevel="0" collapsed="false">
      <c r="A1378" s="1" t="n">
        <v>1540.5</v>
      </c>
      <c r="B1378" s="2" t="n">
        <v>1945.903</v>
      </c>
      <c r="C1378" s="3" t="n">
        <v>22.5165701502053</v>
      </c>
      <c r="D1378" s="3" t="n">
        <f aca="false">AVERAGE(C1372:C1384)</f>
        <v>35.8167899824422</v>
      </c>
    </row>
    <row r="1379" customFormat="false" ht="12.75" hidden="false" customHeight="false" outlineLevel="0" collapsed="false">
      <c r="A1379" s="1" t="n">
        <v>1541.5</v>
      </c>
      <c r="B1379" s="2" t="n">
        <v>1945.978</v>
      </c>
      <c r="C1379" s="3" t="n">
        <v>49.3528324181718</v>
      </c>
      <c r="D1379" s="3" t="n">
        <f aca="false">AVERAGE(C1373:C1385)</f>
        <v>36.6468609867489</v>
      </c>
    </row>
    <row r="1380" customFormat="false" ht="12.75" hidden="false" customHeight="false" outlineLevel="0" collapsed="false">
      <c r="A1380" s="1" t="n">
        <v>1542.5</v>
      </c>
      <c r="B1380" s="2" t="n">
        <v>1946.052</v>
      </c>
      <c r="C1380" s="3" t="n">
        <v>32.0142270454672</v>
      </c>
      <c r="D1380" s="3" t="n">
        <f aca="false">AVERAGE(C1374:C1386)</f>
        <v>37.314201567223</v>
      </c>
    </row>
    <row r="1381" customFormat="false" ht="12.75" hidden="false" customHeight="false" outlineLevel="0" collapsed="false">
      <c r="A1381" s="1" t="n">
        <v>1543.5</v>
      </c>
      <c r="B1381" s="2" t="n">
        <v>1946.125</v>
      </c>
      <c r="C1381" s="3" t="n">
        <v>45.0642231285215</v>
      </c>
      <c r="D1381" s="3" t="n">
        <f aca="false">AVERAGE(C1375:C1387)</f>
        <v>38.7330834518844</v>
      </c>
    </row>
    <row r="1382" customFormat="false" ht="12.75" hidden="false" customHeight="false" outlineLevel="0" collapsed="false">
      <c r="A1382" s="1" t="n">
        <v>1544.5</v>
      </c>
      <c r="B1382" s="2" t="n">
        <v>1946.199</v>
      </c>
      <c r="C1382" s="3" t="n">
        <v>54.1293001670386</v>
      </c>
      <c r="D1382" s="3" t="n">
        <f aca="false">AVERAGE(C1376:C1388)</f>
        <v>38.8631095531625</v>
      </c>
    </row>
    <row r="1383" customFormat="false" ht="12.75" hidden="false" customHeight="false" outlineLevel="0" collapsed="false">
      <c r="A1383" s="1" t="n">
        <v>1545.5</v>
      </c>
      <c r="B1383" s="2" t="n">
        <v>1946.273</v>
      </c>
      <c r="C1383" s="3" t="n">
        <v>40.8616671894392</v>
      </c>
      <c r="D1383" s="3" t="n">
        <f aca="false">AVERAGE(C1377:C1389)</f>
        <v>41.5587493641597</v>
      </c>
    </row>
    <row r="1384" customFormat="false" ht="12.75" hidden="false" customHeight="false" outlineLevel="0" collapsed="false">
      <c r="A1384" s="1" t="n">
        <v>1546.5</v>
      </c>
      <c r="B1384" s="2" t="n">
        <v>1946.347</v>
      </c>
      <c r="C1384" s="3" t="n">
        <v>44.1913667071407</v>
      </c>
      <c r="D1384" s="3" t="n">
        <f aca="false">AVERAGE(C1378:C1390)</f>
        <v>41.4119685979335</v>
      </c>
    </row>
    <row r="1385" customFormat="false" ht="12.75" hidden="false" customHeight="false" outlineLevel="0" collapsed="false">
      <c r="A1385" s="1" t="n">
        <v>1547.5</v>
      </c>
      <c r="B1385" s="2" t="n">
        <v>1946.421</v>
      </c>
      <c r="C1385" s="3" t="n">
        <v>42.9819289574816</v>
      </c>
      <c r="D1385" s="3" t="n">
        <f aca="false">AVERAGE(C1379:C1391)</f>
        <v>42.7264788037306</v>
      </c>
    </row>
    <row r="1386" customFormat="false" ht="12.75" hidden="false" customHeight="false" outlineLevel="0" collapsed="false">
      <c r="A1386" s="1" t="n">
        <v>1548.5</v>
      </c>
      <c r="B1386" s="2" t="n">
        <v>1946.495</v>
      </c>
      <c r="C1386" s="3" t="n">
        <v>37.6100180028214</v>
      </c>
      <c r="D1386" s="3" t="n">
        <f aca="false">AVERAGE(C1380:C1392)</f>
        <v>41.1461718075293</v>
      </c>
    </row>
    <row r="1387" customFormat="false" ht="12.75" hidden="false" customHeight="false" outlineLevel="0" collapsed="false">
      <c r="A1387" s="1" t="n">
        <v>1549.5</v>
      </c>
      <c r="B1387" s="2" t="n">
        <v>1946.569</v>
      </c>
      <c r="C1387" s="3" t="n">
        <v>43.9926315732992</v>
      </c>
      <c r="D1387" s="3" t="n">
        <f aca="false">AVERAGE(C1381:C1393)</f>
        <v>41.061169940748</v>
      </c>
    </row>
    <row r="1388" customFormat="false" ht="12.75" hidden="false" customHeight="false" outlineLevel="0" collapsed="false">
      <c r="A1388" s="1" t="n">
        <v>1550.5</v>
      </c>
      <c r="B1388" s="2" t="n">
        <v>1946.643</v>
      </c>
      <c r="C1388" s="3" t="n">
        <v>31.5792566031961</v>
      </c>
      <c r="D1388" s="3" t="n">
        <f aca="false">AVERAGE(C1382:C1394)</f>
        <v>40.6315021916109</v>
      </c>
    </row>
    <row r="1389" customFormat="false" ht="12.75" hidden="false" customHeight="false" outlineLevel="0" collapsed="false">
      <c r="A1389" s="1" t="n">
        <v>1551.5</v>
      </c>
      <c r="B1389" s="2" t="n">
        <v>1946.717</v>
      </c>
      <c r="C1389" s="3" t="n">
        <v>61.1121607789401</v>
      </c>
      <c r="D1389" s="3" t="n">
        <f aca="false">AVERAGE(C1383:C1395)</f>
        <v>40.0276361252015</v>
      </c>
    </row>
    <row r="1390" customFormat="false" ht="12.75" hidden="false" customHeight="false" outlineLevel="0" collapsed="false">
      <c r="A1390" s="1" t="n">
        <v>1552.5</v>
      </c>
      <c r="B1390" s="2" t="n">
        <v>1946.791</v>
      </c>
      <c r="C1390" s="3" t="n">
        <v>32.9494090514122</v>
      </c>
      <c r="D1390" s="3" t="n">
        <f aca="false">AVERAGE(C1384:C1396)</f>
        <v>40.100187360376</v>
      </c>
    </row>
    <row r="1391" customFormat="false" ht="12.75" hidden="false" customHeight="false" outlineLevel="0" collapsed="false">
      <c r="A1391" s="1" t="n">
        <v>1553.5</v>
      </c>
      <c r="B1391" s="2" t="n">
        <v>1946.865</v>
      </c>
      <c r="C1391" s="3" t="n">
        <v>39.6052028255683</v>
      </c>
      <c r="D1391" s="3" t="n">
        <f aca="false">AVERAGE(C1385:C1397)</f>
        <v>39.1434328287</v>
      </c>
    </row>
    <row r="1392" customFormat="false" ht="12.75" hidden="false" customHeight="false" outlineLevel="0" collapsed="false">
      <c r="A1392" s="1" t="n">
        <v>1554.5</v>
      </c>
      <c r="B1392" s="2" t="n">
        <v>1946.939</v>
      </c>
      <c r="C1392" s="3" t="n">
        <v>28.8088414675541</v>
      </c>
      <c r="D1392" s="3" t="n">
        <f aca="false">AVERAGE(C1386:C1398)</f>
        <v>38.7499621475014</v>
      </c>
    </row>
    <row r="1393" customFormat="false" ht="12.75" hidden="false" customHeight="false" outlineLevel="0" collapsed="false">
      <c r="A1393" s="1" t="n">
        <v>1555.5</v>
      </c>
      <c r="B1393" s="2" t="n">
        <v>1947.013</v>
      </c>
      <c r="C1393" s="3" t="n">
        <v>30.9092027773106</v>
      </c>
      <c r="D1393" s="3" t="n">
        <f aca="false">AVERAGE(C1387:C1399)</f>
        <v>39.0807269645806</v>
      </c>
    </row>
    <row r="1394" customFormat="false" ht="12.75" hidden="false" customHeight="false" outlineLevel="0" collapsed="false">
      <c r="A1394" s="1" t="n">
        <v>1556.5</v>
      </c>
      <c r="B1394" s="2" t="n">
        <v>1947.087</v>
      </c>
      <c r="C1394" s="3" t="n">
        <v>39.4785423897397</v>
      </c>
      <c r="D1394" s="3" t="n">
        <f aca="false">AVERAGE(C1388:C1400)</f>
        <v>38.6525545731846</v>
      </c>
    </row>
    <row r="1395" customFormat="false" ht="12.75" hidden="false" customHeight="false" outlineLevel="0" collapsed="false">
      <c r="A1395" s="1" t="n">
        <v>1557.5</v>
      </c>
      <c r="B1395" s="2" t="n">
        <v>1947.161</v>
      </c>
      <c r="C1395" s="3" t="n">
        <v>46.2790413037161</v>
      </c>
      <c r="D1395" s="3" t="n">
        <f aca="false">AVERAGE(C1389:C1401)</f>
        <v>40.3443924552594</v>
      </c>
    </row>
    <row r="1396" customFormat="false" ht="12.75" hidden="false" customHeight="false" outlineLevel="0" collapsed="false">
      <c r="A1396" s="1" t="n">
        <v>1558.5</v>
      </c>
      <c r="B1396" s="2" t="n">
        <v>1947.235</v>
      </c>
      <c r="C1396" s="3" t="n">
        <v>41.8048332467081</v>
      </c>
      <c r="D1396" s="3" t="n">
        <f aca="false">AVERAGE(C1390:C1402)</f>
        <v>39.7124565198631</v>
      </c>
    </row>
    <row r="1397" customFormat="false" ht="12.75" hidden="false" customHeight="false" outlineLevel="0" collapsed="false">
      <c r="A1397" s="1" t="n">
        <v>1559.5</v>
      </c>
      <c r="B1397" s="2" t="n">
        <v>1947.309</v>
      </c>
      <c r="C1397" s="3" t="n">
        <v>31.7535577953529</v>
      </c>
      <c r="D1397" s="3" t="n">
        <f aca="false">AVERAGE(C1391:C1403)</f>
        <v>42.0316038273976</v>
      </c>
    </row>
    <row r="1398" customFormat="false" ht="12.75" hidden="false" customHeight="false" outlineLevel="0" collapsed="false">
      <c r="A1398" s="1" t="n">
        <v>1560.5</v>
      </c>
      <c r="B1398" s="2" t="n">
        <v>1947.383</v>
      </c>
      <c r="C1398" s="3" t="n">
        <v>37.8668101018998</v>
      </c>
      <c r="D1398" s="3" t="n">
        <f aca="false">AVERAGE(C1392:C1404)</f>
        <v>41.9995192575463</v>
      </c>
    </row>
    <row r="1399" customFormat="false" ht="12.75" hidden="false" customHeight="false" outlineLevel="0" collapsed="false">
      <c r="A1399" s="1" t="n">
        <v>1561.5</v>
      </c>
      <c r="B1399" s="2" t="n">
        <v>1947.457</v>
      </c>
      <c r="C1399" s="3" t="n">
        <v>41.9099606248502</v>
      </c>
      <c r="D1399" s="3" t="n">
        <f aca="false">AVERAGE(C1393:C1405)</f>
        <v>42.7668154487753</v>
      </c>
    </row>
    <row r="1400" customFormat="false" ht="12.75" hidden="false" customHeight="false" outlineLevel="0" collapsed="false">
      <c r="A1400" s="1" t="n">
        <v>1562.5</v>
      </c>
      <c r="B1400" s="2" t="n">
        <v>1947.531</v>
      </c>
      <c r="C1400" s="3" t="n">
        <v>38.4263904851512</v>
      </c>
      <c r="D1400" s="3" t="n">
        <f aca="false">AVERAGE(C1394:C1406)</f>
        <v>43.1378056033979</v>
      </c>
    </row>
    <row r="1401" customFormat="false" ht="12.75" hidden="false" customHeight="false" outlineLevel="0" collapsed="false">
      <c r="A1401" s="1" t="n">
        <v>1563.5</v>
      </c>
      <c r="B1401" s="2" t="n">
        <v>1947.605</v>
      </c>
      <c r="C1401" s="3" t="n">
        <v>53.573149070169</v>
      </c>
      <c r="D1401" s="3" t="n">
        <f aca="false">AVERAGE(C1395:C1407)</f>
        <v>42.8025194781881</v>
      </c>
    </row>
    <row r="1402" customFormat="false" ht="12.75" hidden="false" customHeight="false" outlineLevel="0" collapsed="false">
      <c r="A1402" s="1" t="n">
        <v>1564.5</v>
      </c>
      <c r="B1402" s="2" t="n">
        <v>1947.678</v>
      </c>
      <c r="C1402" s="3" t="n">
        <v>52.8969936187877</v>
      </c>
      <c r="D1402" s="3" t="n">
        <f aca="false">AVERAGE(C1396:C1408)</f>
        <v>42.1887850799926</v>
      </c>
    </row>
    <row r="1403" customFormat="false" ht="12.75" hidden="false" customHeight="false" outlineLevel="0" collapsed="false">
      <c r="A1403" s="1" t="n">
        <v>1565.5</v>
      </c>
      <c r="B1403" s="2" t="n">
        <v>1947.752</v>
      </c>
      <c r="C1403" s="3" t="n">
        <v>63.0983240493606</v>
      </c>
      <c r="D1403" s="3" t="n">
        <f aca="false">AVERAGE(C1397:C1409)</f>
        <v>41.8915424175069</v>
      </c>
    </row>
    <row r="1404" customFormat="false" ht="12.75" hidden="false" customHeight="false" outlineLevel="0" collapsed="false">
      <c r="A1404" s="1" t="n">
        <v>1566.5</v>
      </c>
      <c r="B1404" s="2" t="n">
        <v>1947.826</v>
      </c>
      <c r="C1404" s="3" t="n">
        <v>39.1881034175025</v>
      </c>
      <c r="D1404" s="3" t="n">
        <f aca="false">AVERAGE(C1398:C1410)</f>
        <v>41.7625061432331</v>
      </c>
    </row>
    <row r="1405" customFormat="false" ht="12.75" hidden="false" customHeight="false" outlineLevel="0" collapsed="false">
      <c r="A1405" s="1" t="n">
        <v>1567.5</v>
      </c>
      <c r="B1405" s="2" t="n">
        <v>1947.9</v>
      </c>
      <c r="C1405" s="3" t="n">
        <v>38.783691953531</v>
      </c>
      <c r="D1405" s="3" t="n">
        <f aca="false">AVERAGE(C1399:C1411)</f>
        <v>42.0773526799358</v>
      </c>
    </row>
    <row r="1406" customFormat="false" ht="12.75" hidden="false" customHeight="false" outlineLevel="0" collapsed="false">
      <c r="A1406" s="1" t="n">
        <v>1568.5</v>
      </c>
      <c r="B1406" s="2" t="n">
        <v>1947.975</v>
      </c>
      <c r="C1406" s="3" t="n">
        <v>35.7320747874038</v>
      </c>
      <c r="D1406" s="3" t="n">
        <f aca="false">AVERAGE(C1400:C1412)</f>
        <v>41.3199707274307</v>
      </c>
    </row>
    <row r="1407" customFormat="false" ht="12.75" hidden="false" customHeight="false" outlineLevel="0" collapsed="false">
      <c r="A1407" s="1" t="n">
        <v>1569.5</v>
      </c>
      <c r="B1407" s="2" t="n">
        <v>1948.049</v>
      </c>
      <c r="C1407" s="3" t="n">
        <v>35.1198227620126</v>
      </c>
      <c r="D1407" s="3" t="n">
        <f aca="false">AVERAGE(C1401:C1413)</f>
        <v>40.8846848142394</v>
      </c>
    </row>
    <row r="1408" customFormat="false" ht="12.75" hidden="false" customHeight="false" outlineLevel="0" collapsed="false">
      <c r="A1408" s="1" t="n">
        <v>1570.5</v>
      </c>
      <c r="B1408" s="2" t="n">
        <v>1948.123</v>
      </c>
      <c r="C1408" s="3" t="n">
        <v>38.3004941271748</v>
      </c>
      <c r="D1408" s="3" t="n">
        <f aca="false">AVERAGE(C1402:C1414)</f>
        <v>39.8734624083736</v>
      </c>
    </row>
    <row r="1409" customFormat="false" ht="12.75" hidden="false" customHeight="false" outlineLevel="0" collapsed="false">
      <c r="A1409" s="1" t="n">
        <v>1571.5</v>
      </c>
      <c r="B1409" s="2" t="n">
        <v>1948.197</v>
      </c>
      <c r="C1409" s="3" t="n">
        <v>37.9406786343935</v>
      </c>
      <c r="D1409" s="3" t="n">
        <f aca="false">AVERAGE(C1403:C1415)</f>
        <v>39.0372203270649</v>
      </c>
    </row>
    <row r="1410" customFormat="false" ht="12.75" hidden="false" customHeight="false" outlineLevel="0" collapsed="false">
      <c r="A1410" s="1" t="n">
        <v>1572.5</v>
      </c>
      <c r="B1410" s="2" t="n">
        <v>1948.271</v>
      </c>
      <c r="C1410" s="3" t="n">
        <v>30.0760862297933</v>
      </c>
      <c r="D1410" s="3" t="n">
        <f aca="false">AVERAGE(C1404:C1416)</f>
        <v>37.1520515401218</v>
      </c>
    </row>
    <row r="1411" customFormat="false" ht="12.75" hidden="false" customHeight="false" outlineLevel="0" collapsed="false">
      <c r="A1411" s="1" t="n">
        <v>1573.5</v>
      </c>
      <c r="B1411" s="2" t="n">
        <v>1948.344</v>
      </c>
      <c r="C1411" s="3" t="n">
        <v>41.9598150790359</v>
      </c>
      <c r="D1411" s="3" t="n">
        <f aca="false">AVERAGE(C1405:C1417)</f>
        <v>38.4238776959391</v>
      </c>
    </row>
    <row r="1412" customFormat="false" ht="12.75" hidden="false" customHeight="false" outlineLevel="0" collapsed="false">
      <c r="A1412" s="1" t="n">
        <v>1574.5</v>
      </c>
      <c r="B1412" s="2" t="n">
        <v>1948.418</v>
      </c>
      <c r="C1412" s="3" t="n">
        <v>32.0639952422838</v>
      </c>
      <c r="D1412" s="3" t="n">
        <f aca="false">AVERAGE(C1406:C1418)</f>
        <v>38.7477664045993</v>
      </c>
    </row>
    <row r="1413" customFormat="false" ht="12.75" hidden="false" customHeight="false" outlineLevel="0" collapsed="false">
      <c r="A1413" s="1" t="n">
        <v>1575.5</v>
      </c>
      <c r="B1413" s="2" t="n">
        <v>1948.492</v>
      </c>
      <c r="C1413" s="3" t="n">
        <v>32.7676736136642</v>
      </c>
      <c r="D1413" s="3" t="n">
        <f aca="false">AVERAGE(C1407:C1419)</f>
        <v>38.9442484568281</v>
      </c>
    </row>
    <row r="1414" customFormat="false" ht="12.75" hidden="false" customHeight="false" outlineLevel="0" collapsed="false">
      <c r="A1414" s="1" t="n">
        <v>1576.5</v>
      </c>
      <c r="B1414" s="2" t="n">
        <v>1948.566</v>
      </c>
      <c r="C1414" s="3" t="n">
        <v>40.4272577939127</v>
      </c>
      <c r="D1414" s="3" t="n">
        <f aca="false">AVERAGE(C1408:C1420)</f>
        <v>39.6068370739364</v>
      </c>
    </row>
    <row r="1415" customFormat="false" ht="12.75" hidden="false" customHeight="false" outlineLevel="0" collapsed="false">
      <c r="A1415" s="1" t="n">
        <v>1577.5</v>
      </c>
      <c r="B1415" s="2" t="n">
        <v>1948.64</v>
      </c>
      <c r="C1415" s="3" t="n">
        <v>42.0258465617745</v>
      </c>
      <c r="D1415" s="3" t="n">
        <f aca="false">AVERAGE(C1409:C1421)</f>
        <v>40.3970848463334</v>
      </c>
    </row>
    <row r="1416" customFormat="false" ht="12.75" hidden="false" customHeight="false" outlineLevel="0" collapsed="false">
      <c r="A1416" s="1" t="n">
        <v>1578.5</v>
      </c>
      <c r="B1416" s="2" t="n">
        <v>1948.714</v>
      </c>
      <c r="C1416" s="3" t="n">
        <v>38.5911298191013</v>
      </c>
      <c r="D1416" s="3" t="n">
        <f aca="false">AVERAGE(C1410:C1422)</f>
        <v>40.2646925491288</v>
      </c>
    </row>
    <row r="1417" customFormat="false" ht="12.75" hidden="false" customHeight="false" outlineLevel="0" collapsed="false">
      <c r="A1417" s="1" t="n">
        <v>1579.5</v>
      </c>
      <c r="B1417" s="2" t="n">
        <v>1948.788</v>
      </c>
      <c r="C1417" s="3" t="n">
        <v>55.7218434431262</v>
      </c>
      <c r="D1417" s="3" t="n">
        <f aca="false">AVERAGE(C1411:C1423)</f>
        <v>41.3338518571355</v>
      </c>
    </row>
    <row r="1418" customFormat="false" ht="12.75" hidden="false" customHeight="false" outlineLevel="0" collapsed="false">
      <c r="A1418" s="1" t="n">
        <v>1580.5</v>
      </c>
      <c r="B1418" s="2" t="n">
        <v>1948.862</v>
      </c>
      <c r="C1418" s="3" t="n">
        <v>42.9942451661148</v>
      </c>
      <c r="D1418" s="3" t="n">
        <f aca="false">AVERAGE(C1412:C1424)</f>
        <v>40.56809146694</v>
      </c>
    </row>
    <row r="1419" customFormat="false" ht="12.75" hidden="false" customHeight="false" outlineLevel="0" collapsed="false">
      <c r="A1419" s="1" t="n">
        <v>1581.5</v>
      </c>
      <c r="B1419" s="2" t="n">
        <v>1948.936</v>
      </c>
      <c r="C1419" s="3" t="n">
        <v>38.2863414663772</v>
      </c>
      <c r="D1419" s="3" t="n">
        <f aca="false">AVERAGE(C1413:C1425)</f>
        <v>41.0480164243007</v>
      </c>
    </row>
    <row r="1420" customFormat="false" ht="12.75" hidden="false" customHeight="false" outlineLevel="0" collapsed="false">
      <c r="A1420" s="1" t="n">
        <v>1582.5</v>
      </c>
      <c r="B1420" s="2" t="n">
        <v>1949.008</v>
      </c>
      <c r="C1420" s="3" t="n">
        <v>43.7334747844204</v>
      </c>
      <c r="D1420" s="3" t="n">
        <f aca="false">AVERAGE(C1414:C1426)</f>
        <v>41.4333325297408</v>
      </c>
    </row>
    <row r="1421" customFormat="false" ht="12.75" hidden="false" customHeight="false" outlineLevel="0" collapsed="false">
      <c r="A1421" s="1" t="n">
        <v>1583.5</v>
      </c>
      <c r="B1421" s="2" t="n">
        <v>1949.082</v>
      </c>
      <c r="C1421" s="3" t="n">
        <v>48.5737151683359</v>
      </c>
      <c r="D1421" s="3" t="n">
        <f aca="false">AVERAGE(C1415:C1427)</f>
        <v>40.305050463324</v>
      </c>
    </row>
    <row r="1422" customFormat="false" ht="12.75" hidden="false" customHeight="false" outlineLevel="0" collapsed="false">
      <c r="A1422" s="1" t="n">
        <v>1584.5</v>
      </c>
      <c r="B1422" s="2" t="n">
        <v>1949.156</v>
      </c>
      <c r="C1422" s="3" t="n">
        <v>36.2195787707341</v>
      </c>
      <c r="D1422" s="3" t="n">
        <f aca="false">AVERAGE(C1416:C1428)</f>
        <v>39.937994386114</v>
      </c>
    </row>
    <row r="1423" customFormat="false" ht="12.75" hidden="false" customHeight="false" outlineLevel="0" collapsed="false">
      <c r="A1423" s="1" t="n">
        <v>1585.5</v>
      </c>
      <c r="B1423" s="2" t="n">
        <v>1949.229</v>
      </c>
      <c r="C1423" s="3" t="n">
        <v>43.9751572338798</v>
      </c>
      <c r="D1423" s="3" t="n">
        <f aca="false">AVERAGE(C1417:C1429)</f>
        <v>39.22359717466</v>
      </c>
    </row>
    <row r="1424" customFormat="false" ht="12.75" hidden="false" customHeight="false" outlineLevel="0" collapsed="false">
      <c r="A1424" s="1" t="n">
        <v>1586.5</v>
      </c>
      <c r="B1424" s="2" t="n">
        <v>1949.303</v>
      </c>
      <c r="C1424" s="3" t="n">
        <v>32.0049300064949</v>
      </c>
      <c r="D1424" s="3" t="n">
        <f aca="false">AVERAGE(C1418:C1430)</f>
        <v>38.4564404694686</v>
      </c>
    </row>
    <row r="1425" customFormat="false" ht="12.75" hidden="false" customHeight="false" outlineLevel="0" collapsed="false">
      <c r="A1425" s="1" t="n">
        <v>1587.5</v>
      </c>
      <c r="B1425" s="2" t="n">
        <v>1949.377</v>
      </c>
      <c r="C1425" s="3" t="n">
        <v>38.3030196879728</v>
      </c>
      <c r="D1425" s="3" t="n">
        <f aca="false">AVERAGE(C1419:C1431)</f>
        <v>38.6577273034343</v>
      </c>
    </row>
    <row r="1426" customFormat="false" ht="12.75" hidden="false" customHeight="false" outlineLevel="0" collapsed="false">
      <c r="A1426" s="1" t="n">
        <v>1588.5</v>
      </c>
      <c r="B1426" s="2" t="n">
        <v>1949.451</v>
      </c>
      <c r="C1426" s="3" t="n">
        <v>37.7767829843858</v>
      </c>
      <c r="D1426" s="3" t="n">
        <f aca="false">AVERAGE(C1420:C1432)</f>
        <v>38.8847838059087</v>
      </c>
    </row>
    <row r="1427" customFormat="false" ht="12.75" hidden="false" customHeight="false" outlineLevel="0" collapsed="false">
      <c r="A1427" s="1" t="n">
        <v>1589.5</v>
      </c>
      <c r="B1427" s="2" t="n">
        <v>1949.525</v>
      </c>
      <c r="C1427" s="3" t="n">
        <v>25.7595909304948</v>
      </c>
      <c r="D1427" s="3" t="n">
        <f aca="false">AVERAGE(C1421:C1433)</f>
        <v>38.0125918611059</v>
      </c>
    </row>
    <row r="1428" customFormat="false" ht="12.75" hidden="false" customHeight="false" outlineLevel="0" collapsed="false">
      <c r="A1428" s="1" t="n">
        <v>1590.5</v>
      </c>
      <c r="B1428" s="2" t="n">
        <v>1949.599</v>
      </c>
      <c r="C1428" s="3" t="n">
        <v>37.2541175580437</v>
      </c>
      <c r="D1428" s="3" t="n">
        <f aca="false">AVERAGE(C1422:C1434)</f>
        <v>37.3439287079801</v>
      </c>
    </row>
    <row r="1429" customFormat="false" ht="12.75" hidden="false" customHeight="false" outlineLevel="0" collapsed="false">
      <c r="A1429" s="1" t="n">
        <v>1591.5</v>
      </c>
      <c r="B1429" s="2" t="n">
        <v>1949.673</v>
      </c>
      <c r="C1429" s="3" t="n">
        <v>29.3039660701998</v>
      </c>
      <c r="D1429" s="3" t="n">
        <f aca="false">AVERAGE(C1423:C1435)</f>
        <v>37.6754257485936</v>
      </c>
    </row>
    <row r="1430" customFormat="false" ht="12.75" hidden="false" customHeight="false" outlineLevel="0" collapsed="false">
      <c r="A1430" s="1" t="n">
        <v>1592.5</v>
      </c>
      <c r="B1430" s="2" t="n">
        <v>1949.747</v>
      </c>
      <c r="C1430" s="3" t="n">
        <v>45.7488062756383</v>
      </c>
      <c r="D1430" s="3" t="n">
        <f aca="false">AVERAGE(C1424:C1436)</f>
        <v>36.9191728787134</v>
      </c>
    </row>
    <row r="1431" customFormat="false" ht="12.75" hidden="false" customHeight="false" outlineLevel="0" collapsed="false">
      <c r="A1431" s="1" t="n">
        <v>1593.5</v>
      </c>
      <c r="B1431" s="2" t="n">
        <v>1949.821</v>
      </c>
      <c r="C1431" s="3" t="n">
        <v>45.6109740076689</v>
      </c>
      <c r="D1431" s="3" t="n">
        <f aca="false">AVERAGE(C1425:C1437)</f>
        <v>37.6370875498864</v>
      </c>
    </row>
    <row r="1432" customFormat="false" ht="12.75" hidden="false" customHeight="false" outlineLevel="0" collapsed="false">
      <c r="A1432" s="1" t="n">
        <v>1594.5</v>
      </c>
      <c r="B1432" s="2" t="n">
        <v>1949.895</v>
      </c>
      <c r="C1432" s="3" t="n">
        <v>41.2380759985435</v>
      </c>
      <c r="D1432" s="3" t="n">
        <f aca="false">AVERAGE(C1426:C1438)</f>
        <v>37.591375656215</v>
      </c>
    </row>
    <row r="1433" customFormat="false" ht="12.75" hidden="false" customHeight="false" outlineLevel="0" collapsed="false">
      <c r="A1433" s="1" t="n">
        <v>1595.5</v>
      </c>
      <c r="B1433" s="2" t="n">
        <v>1949.969</v>
      </c>
      <c r="C1433" s="3" t="n">
        <v>32.3949795019841</v>
      </c>
      <c r="D1433" s="3" t="n">
        <f aca="false">AVERAGE(C1427:C1439)</f>
        <v>38.1346787508884</v>
      </c>
    </row>
    <row r="1434" customFormat="false" ht="12.75" hidden="false" customHeight="false" outlineLevel="0" collapsed="false">
      <c r="A1434" s="1" t="n">
        <v>1596.5</v>
      </c>
      <c r="B1434" s="2" t="n">
        <v>1950.043</v>
      </c>
      <c r="C1434" s="3" t="n">
        <v>39.881094177701</v>
      </c>
      <c r="D1434" s="3" t="n">
        <f aca="false">AVERAGE(C1428:C1440)</f>
        <v>39.5537790895414</v>
      </c>
    </row>
    <row r="1435" customFormat="false" ht="12.75" hidden="false" customHeight="false" outlineLevel="0" collapsed="false">
      <c r="A1435" s="1" t="n">
        <v>1597.5</v>
      </c>
      <c r="B1435" s="2" t="n">
        <v>1950.117</v>
      </c>
      <c r="C1435" s="3" t="n">
        <v>40.5290402987091</v>
      </c>
      <c r="D1435" s="3" t="n">
        <f aca="false">AVERAGE(C1429:C1441)</f>
        <v>39.84489991478</v>
      </c>
    </row>
    <row r="1436" customFormat="false" ht="12.75" hidden="false" customHeight="false" outlineLevel="0" collapsed="false">
      <c r="A1436" s="1" t="n">
        <v>1598.5</v>
      </c>
      <c r="B1436" s="2" t="n">
        <v>1950.191</v>
      </c>
      <c r="C1436" s="3" t="n">
        <v>34.1438699254373</v>
      </c>
      <c r="D1436" s="3" t="n">
        <f aca="false">AVERAGE(C1430:C1442)</f>
        <v>41.5074697869789</v>
      </c>
    </row>
    <row r="1437" customFormat="false" ht="12.75" hidden="false" customHeight="false" outlineLevel="0" collapsed="false">
      <c r="A1437" s="1" t="n">
        <v>1599.5</v>
      </c>
      <c r="B1437" s="2" t="n">
        <v>1950.265</v>
      </c>
      <c r="C1437" s="3" t="n">
        <v>41.3378207317438</v>
      </c>
      <c r="D1437" s="3" t="n">
        <f aca="false">AVERAGE(C1431:C1443)</f>
        <v>41.8375361885856</v>
      </c>
    </row>
    <row r="1438" customFormat="false" ht="12.75" hidden="false" customHeight="false" outlineLevel="0" collapsed="false">
      <c r="A1438" s="1" t="n">
        <v>1600.5</v>
      </c>
      <c r="B1438" s="2" t="n">
        <v>1950.339</v>
      </c>
      <c r="C1438" s="3" t="n">
        <v>37.7087650702443</v>
      </c>
      <c r="D1438" s="3" t="n">
        <f aca="false">AVERAGE(C1432:C1444)</f>
        <v>41.9916909543963</v>
      </c>
    </row>
    <row r="1439" customFormat="false" ht="12.75" hidden="false" customHeight="false" outlineLevel="0" collapsed="false">
      <c r="A1439" s="1" t="n">
        <v>1601.5</v>
      </c>
      <c r="B1439" s="2" t="n">
        <v>1950.413</v>
      </c>
      <c r="C1439" s="3" t="n">
        <v>44.8397232151402</v>
      </c>
      <c r="D1439" s="3" t="n">
        <f aca="false">AVERAGE(C1433:C1445)</f>
        <v>42.2550561235005</v>
      </c>
    </row>
    <row r="1440" customFormat="false" ht="12.75" hidden="false" customHeight="false" outlineLevel="0" collapsed="false">
      <c r="A1440" s="1" t="n">
        <v>1602.5</v>
      </c>
      <c r="B1440" s="2" t="n">
        <v>1950.487</v>
      </c>
      <c r="C1440" s="3" t="n">
        <v>44.2078953329842</v>
      </c>
      <c r="D1440" s="3" t="n">
        <f aca="false">AVERAGE(C1434:C1446)</f>
        <v>43.6173956612591</v>
      </c>
    </row>
    <row r="1441" customFormat="false" ht="12.75" hidden="false" customHeight="false" outlineLevel="0" collapsed="false">
      <c r="A1441" s="1" t="n">
        <v>1603.5</v>
      </c>
      <c r="B1441" s="2" t="n">
        <v>1950.561</v>
      </c>
      <c r="C1441" s="3" t="n">
        <v>41.0386882861458</v>
      </c>
      <c r="D1441" s="3" t="n">
        <f aca="false">AVERAGE(C1435:C1447)</f>
        <v>43.9167867946628</v>
      </c>
    </row>
    <row r="1442" customFormat="false" ht="12.75" hidden="false" customHeight="false" outlineLevel="0" collapsed="false">
      <c r="A1442" s="1" t="n">
        <v>1604.5</v>
      </c>
      <c r="B1442" s="2" t="n">
        <v>1950.635</v>
      </c>
      <c r="C1442" s="3" t="n">
        <v>50.9173744087854</v>
      </c>
      <c r="D1442" s="3" t="n">
        <f aca="false">AVERAGE(C1436:C1448)</f>
        <v>44.9305568041162</v>
      </c>
    </row>
    <row r="1443" customFormat="false" ht="12.75" hidden="false" customHeight="false" outlineLevel="0" collapsed="false">
      <c r="A1443" s="1" t="n">
        <v>1605.5</v>
      </c>
      <c r="B1443" s="2" t="n">
        <v>1950.709</v>
      </c>
      <c r="C1443" s="3" t="n">
        <v>50.0396694965256</v>
      </c>
      <c r="D1443" s="3" t="n">
        <f aca="false">AVERAGE(C1437:C1449)</f>
        <v>46.1162516352332</v>
      </c>
    </row>
    <row r="1444" customFormat="false" ht="12.75" hidden="false" customHeight="false" outlineLevel="0" collapsed="false">
      <c r="A1444" s="1" t="n">
        <v>1606.5</v>
      </c>
      <c r="B1444" s="2" t="n">
        <v>1950.783</v>
      </c>
      <c r="C1444" s="3" t="n">
        <v>47.6149859632078</v>
      </c>
      <c r="D1444" s="3" t="n">
        <f aca="false">AVERAGE(C1438:C1450)</f>
        <v>47.035695499897</v>
      </c>
    </row>
    <row r="1445" customFormat="false" ht="12.75" hidden="false" customHeight="false" outlineLevel="0" collapsed="false">
      <c r="A1445" s="1" t="n">
        <v>1607.5</v>
      </c>
      <c r="B1445" s="2" t="n">
        <v>1950.856</v>
      </c>
      <c r="C1445" s="3" t="n">
        <v>44.6618231968985</v>
      </c>
      <c r="D1445" s="3" t="n">
        <f aca="false">AVERAGE(C1439:C1451)</f>
        <v>48.3675086312703</v>
      </c>
    </row>
    <row r="1446" customFormat="false" ht="12.75" hidden="false" customHeight="false" outlineLevel="0" collapsed="false">
      <c r="A1446" s="1" t="n">
        <v>1608.5</v>
      </c>
      <c r="B1446" s="2" t="n">
        <v>1950.93</v>
      </c>
      <c r="C1446" s="3" t="n">
        <v>50.1053934928458</v>
      </c>
      <c r="D1446" s="3" t="n">
        <f aca="false">AVERAGE(C1440:C1452)</f>
        <v>48.1994949234235</v>
      </c>
    </row>
    <row r="1447" customFormat="false" ht="12.75" hidden="false" customHeight="false" outlineLevel="0" collapsed="false">
      <c r="A1447" s="1" t="n">
        <v>1609.5</v>
      </c>
      <c r="B1447" s="2" t="n">
        <v>1951.005</v>
      </c>
      <c r="C1447" s="3" t="n">
        <v>43.7731789119488</v>
      </c>
      <c r="D1447" s="3" t="n">
        <f aca="false">AVERAGE(C1441:C1453)</f>
        <v>48.2899199566796</v>
      </c>
    </row>
    <row r="1448" customFormat="false" ht="12.75" hidden="false" customHeight="false" outlineLevel="0" collapsed="false">
      <c r="A1448" s="1" t="n">
        <v>1610.5</v>
      </c>
      <c r="B1448" s="2" t="n">
        <v>1951.079</v>
      </c>
      <c r="C1448" s="3" t="n">
        <v>53.7080504216031</v>
      </c>
      <c r="D1448" s="3" t="n">
        <f aca="false">AVERAGE(C1442:C1454)</f>
        <v>48.5585215292081</v>
      </c>
    </row>
    <row r="1449" customFormat="false" ht="12.75" hidden="false" customHeight="false" outlineLevel="0" collapsed="false">
      <c r="A1449" s="1" t="n">
        <v>1611.5</v>
      </c>
      <c r="B1449" s="2" t="n">
        <v>1951.153</v>
      </c>
      <c r="C1449" s="3" t="n">
        <v>49.5579027299583</v>
      </c>
      <c r="D1449" s="3" t="n">
        <f aca="false">AVERAGE(C1443:C1455)</f>
        <v>48.4491701616004</v>
      </c>
    </row>
    <row r="1450" customFormat="false" ht="12.75" hidden="false" customHeight="false" outlineLevel="0" collapsed="false">
      <c r="A1450" s="1" t="n">
        <v>1612.5</v>
      </c>
      <c r="B1450" s="2" t="n">
        <v>1951.227</v>
      </c>
      <c r="C1450" s="3" t="n">
        <v>53.2905909723737</v>
      </c>
      <c r="D1450" s="3" t="n">
        <f aca="false">AVERAGE(C1444:C1456)</f>
        <v>48.7468277085615</v>
      </c>
    </row>
    <row r="1451" customFormat="false" ht="12.75" hidden="false" customHeight="false" outlineLevel="0" collapsed="false">
      <c r="A1451" s="1" t="n">
        <v>1613.5</v>
      </c>
      <c r="B1451" s="2" t="n">
        <v>1951.301</v>
      </c>
      <c r="C1451" s="3" t="n">
        <v>55.0223357780965</v>
      </c>
      <c r="D1451" s="3" t="n">
        <f aca="false">AVERAGE(C1445:C1457)</f>
        <v>49.5967876588142</v>
      </c>
    </row>
    <row r="1452" customFormat="false" ht="12.75" hidden="false" customHeight="false" outlineLevel="0" collapsed="false">
      <c r="A1452" s="1" t="n">
        <v>1614.5</v>
      </c>
      <c r="B1452" s="2" t="n">
        <v>1951.375</v>
      </c>
      <c r="C1452" s="3" t="n">
        <v>42.6555450131317</v>
      </c>
      <c r="D1452" s="3" t="n">
        <f aca="false">AVERAGE(C1446:C1458)</f>
        <v>49.8328488221001</v>
      </c>
    </row>
    <row r="1453" customFormat="false" ht="12.75" hidden="false" customHeight="false" outlineLevel="0" collapsed="false">
      <c r="A1453" s="1" t="n">
        <v>1615.5</v>
      </c>
      <c r="B1453" s="2" t="n">
        <v>1951.449</v>
      </c>
      <c r="C1453" s="3" t="n">
        <v>45.3834207653142</v>
      </c>
      <c r="D1453" s="3" t="n">
        <f aca="false">AVERAGE(C1447:C1459)</f>
        <v>49.683939478614</v>
      </c>
    </row>
    <row r="1454" customFormat="false" ht="12.75" hidden="false" customHeight="false" outlineLevel="0" collapsed="false">
      <c r="A1454" s="1" t="n">
        <v>1616.5</v>
      </c>
      <c r="B1454" s="2" t="n">
        <v>1951.522</v>
      </c>
      <c r="C1454" s="3" t="n">
        <v>44.5305087290154</v>
      </c>
      <c r="D1454" s="3" t="n">
        <f aca="false">AVERAGE(C1448:C1460)</f>
        <v>50.4819086034488</v>
      </c>
    </row>
    <row r="1455" customFormat="false" ht="12.75" hidden="false" customHeight="false" outlineLevel="0" collapsed="false">
      <c r="A1455" s="1" t="n">
        <v>1617.5</v>
      </c>
      <c r="B1455" s="2" t="n">
        <v>1951.596</v>
      </c>
      <c r="C1455" s="3" t="n">
        <v>49.4958066298852</v>
      </c>
      <c r="D1455" s="3" t="n">
        <f aca="false">AVERAGE(C1449:C1461)</f>
        <v>50.6039196424307</v>
      </c>
    </row>
    <row r="1456" customFormat="false" ht="12.75" hidden="false" customHeight="false" outlineLevel="0" collapsed="false">
      <c r="A1456" s="1" t="n">
        <v>1618.5</v>
      </c>
      <c r="B1456" s="2" t="n">
        <v>1951.67</v>
      </c>
      <c r="C1456" s="3" t="n">
        <v>53.9092176070198</v>
      </c>
      <c r="D1456" s="3" t="n">
        <f aca="false">AVERAGE(C1450:C1462)</f>
        <v>50.901688269184</v>
      </c>
    </row>
    <row r="1457" customFormat="false" ht="12.75" hidden="false" customHeight="false" outlineLevel="0" collapsed="false">
      <c r="A1457" s="1" t="n">
        <v>1619.5</v>
      </c>
      <c r="B1457" s="2" t="n">
        <v>1951.744</v>
      </c>
      <c r="C1457" s="3" t="n">
        <v>58.6644653164938</v>
      </c>
      <c r="D1457" s="3" t="n">
        <f aca="false">AVERAGE(C1451:C1463)</f>
        <v>51.9091277377997</v>
      </c>
    </row>
    <row r="1458" customFormat="false" ht="12.75" hidden="false" customHeight="false" outlineLevel="0" collapsed="false">
      <c r="A1458" s="1" t="n">
        <v>1620.5</v>
      </c>
      <c r="B1458" s="2" t="n">
        <v>1951.818</v>
      </c>
      <c r="C1458" s="3" t="n">
        <v>47.7306183196156</v>
      </c>
      <c r="D1458" s="3" t="n">
        <f aca="false">AVERAGE(C1452:C1464)</f>
        <v>52.3440115804454</v>
      </c>
    </row>
    <row r="1459" customFormat="false" ht="12.75" hidden="false" customHeight="false" outlineLevel="0" collapsed="false">
      <c r="A1459" s="1" t="n">
        <v>1621.5</v>
      </c>
      <c r="B1459" s="2" t="n">
        <v>1951.892</v>
      </c>
      <c r="C1459" s="3" t="n">
        <v>48.1695720275253</v>
      </c>
      <c r="D1459" s="3" t="n">
        <f aca="false">AVERAGE(C1453:C1465)</f>
        <v>53.423914427474</v>
      </c>
    </row>
    <row r="1460" customFormat="false" ht="12.75" hidden="false" customHeight="false" outlineLevel="0" collapsed="false">
      <c r="A1460" s="1" t="n">
        <v>1622.5</v>
      </c>
      <c r="B1460" s="2" t="n">
        <v>1951.967</v>
      </c>
      <c r="C1460" s="3" t="n">
        <v>54.1467775348017</v>
      </c>
      <c r="D1460" s="3" t="n">
        <f aca="false">AVERAGE(C1454:C1466)</f>
        <v>53.5357676411995</v>
      </c>
    </row>
    <row r="1461" customFormat="false" ht="12.75" hidden="false" customHeight="false" outlineLevel="0" collapsed="false">
      <c r="A1461" s="1" t="n">
        <v>1623.5</v>
      </c>
      <c r="B1461" s="2" t="n">
        <v>1952.041</v>
      </c>
      <c r="C1461" s="3" t="n">
        <v>55.2941939283677</v>
      </c>
      <c r="D1461" s="3" t="n">
        <f aca="false">AVERAGE(C1455:C1467)</f>
        <v>53.920767136164</v>
      </c>
    </row>
    <row r="1462" customFormat="false" ht="12.75" hidden="false" customHeight="false" outlineLevel="0" collapsed="false">
      <c r="A1462" s="1" t="n">
        <v>1624.5</v>
      </c>
      <c r="B1462" s="2" t="n">
        <v>1952.114</v>
      </c>
      <c r="C1462" s="3" t="n">
        <v>53.4288948777516</v>
      </c>
      <c r="D1462" s="3" t="n">
        <f aca="false">AVERAGE(C1456:C1468)</f>
        <v>53.1979948845939</v>
      </c>
    </row>
    <row r="1463" customFormat="false" ht="12.75" hidden="false" customHeight="false" outlineLevel="0" collapsed="false">
      <c r="A1463" s="1" t="n">
        <v>1625.5</v>
      </c>
      <c r="B1463" s="2" t="n">
        <v>1952.188</v>
      </c>
      <c r="C1463" s="3" t="n">
        <v>66.387304064378</v>
      </c>
      <c r="D1463" s="3" t="n">
        <f aca="false">AVERAGE(C1457:C1469)</f>
        <v>51.9721462740724</v>
      </c>
    </row>
    <row r="1464" customFormat="false" ht="12.75" hidden="false" customHeight="false" outlineLevel="0" collapsed="false">
      <c r="A1464" s="1" t="n">
        <v>1626.5</v>
      </c>
      <c r="B1464" s="2" t="n">
        <v>1952.262</v>
      </c>
      <c r="C1464" s="3" t="n">
        <v>60.6758257324905</v>
      </c>
      <c r="D1464" s="3" t="n">
        <f aca="false">AVERAGE(C1458:C1470)</f>
        <v>50.9376795390886</v>
      </c>
    </row>
    <row r="1465" customFormat="false" ht="12.75" hidden="false" customHeight="false" outlineLevel="0" collapsed="false">
      <c r="A1465" s="1" t="n">
        <v>1627.5</v>
      </c>
      <c r="B1465" s="2" t="n">
        <v>1952.336</v>
      </c>
      <c r="C1465" s="3" t="n">
        <v>56.6942820245032</v>
      </c>
      <c r="D1465" s="3" t="n">
        <f aca="false">AVERAGE(C1459:C1471)</f>
        <v>50.7135877582466</v>
      </c>
    </row>
    <row r="1466" customFormat="false" ht="12.75" hidden="false" customHeight="false" outlineLevel="0" collapsed="false">
      <c r="A1466" s="1" t="n">
        <v>1628.5</v>
      </c>
      <c r="B1466" s="2" t="n">
        <v>1952.41</v>
      </c>
      <c r="C1466" s="3" t="n">
        <v>46.8375125437454</v>
      </c>
      <c r="D1466" s="3" t="n">
        <f aca="false">AVERAGE(C1460:C1472)</f>
        <v>50.0506286682461</v>
      </c>
    </row>
    <row r="1467" customFormat="false" ht="12.75" hidden="false" customHeight="false" outlineLevel="0" collapsed="false">
      <c r="A1467" s="1" t="n">
        <v>1629.5</v>
      </c>
      <c r="B1467" s="2" t="n">
        <v>1952.484</v>
      </c>
      <c r="C1467" s="3" t="n">
        <v>49.535502163555</v>
      </c>
      <c r="D1467" s="3" t="n">
        <f aca="false">AVERAGE(C1461:C1473)</f>
        <v>49.3501867884018</v>
      </c>
    </row>
    <row r="1468" customFormat="false" ht="12.75" hidden="false" customHeight="false" outlineLevel="0" collapsed="false">
      <c r="A1468" s="1" t="n">
        <v>1630.5</v>
      </c>
      <c r="B1468" s="2" t="n">
        <v>1952.558</v>
      </c>
      <c r="C1468" s="3" t="n">
        <v>40.0997673594738</v>
      </c>
      <c r="D1468" s="3" t="n">
        <f aca="false">AVERAGE(C1462:C1474)</f>
        <v>48.6132746878762</v>
      </c>
    </row>
    <row r="1469" customFormat="false" ht="12.75" hidden="false" customHeight="false" outlineLevel="0" collapsed="false">
      <c r="A1469" s="1" t="n">
        <v>1631.5</v>
      </c>
      <c r="B1469" s="2" t="n">
        <v>1952.632</v>
      </c>
      <c r="C1469" s="3" t="n">
        <v>37.9731856702397</v>
      </c>
      <c r="D1469" s="3" t="n">
        <f aca="false">AVERAGE(C1463:C1475)</f>
        <v>47.4747431438988</v>
      </c>
    </row>
    <row r="1470" customFormat="false" ht="12.75" hidden="false" customHeight="false" outlineLevel="0" collapsed="false">
      <c r="A1470" s="1" t="n">
        <v>1632.5</v>
      </c>
      <c r="B1470" s="2" t="n">
        <v>1952.706</v>
      </c>
      <c r="C1470" s="3" t="n">
        <v>45.2163977617046</v>
      </c>
      <c r="D1470" s="3" t="n">
        <f aca="false">AVERAGE(C1464:C1476)</f>
        <v>46.1396104533561</v>
      </c>
    </row>
    <row r="1471" customFormat="false" ht="12.75" hidden="false" customHeight="false" outlineLevel="0" collapsed="false">
      <c r="A1471" s="1" t="n">
        <v>1633.5</v>
      </c>
      <c r="B1471" s="2" t="n">
        <v>1952.78</v>
      </c>
      <c r="C1471" s="3" t="n">
        <v>44.8174251686691</v>
      </c>
      <c r="D1471" s="3" t="n">
        <f aca="false">AVERAGE(C1465:C1477)</f>
        <v>44.6924428880359</v>
      </c>
    </row>
    <row r="1472" customFormat="false" ht="12.75" hidden="false" customHeight="false" outlineLevel="0" collapsed="false">
      <c r="A1472" s="1" t="n">
        <v>1634.5</v>
      </c>
      <c r="B1472" s="2" t="n">
        <v>1952.854</v>
      </c>
      <c r="C1472" s="3" t="n">
        <v>39.5511038575195</v>
      </c>
      <c r="D1472" s="3" t="n">
        <f aca="false">AVERAGE(C1466:C1478)</f>
        <v>43.4051739268662</v>
      </c>
    </row>
    <row r="1473" customFormat="false" ht="12.75" hidden="false" customHeight="false" outlineLevel="0" collapsed="false">
      <c r="A1473" s="1" t="n">
        <v>1635.5</v>
      </c>
      <c r="B1473" s="2" t="n">
        <v>1952.928</v>
      </c>
      <c r="C1473" s="3" t="n">
        <v>45.0410330968258</v>
      </c>
      <c r="D1473" s="3" t="n">
        <f aca="false">AVERAGE(C1467:C1479)</f>
        <v>43.1360308294547</v>
      </c>
    </row>
    <row r="1474" customFormat="false" ht="12.75" hidden="false" customHeight="false" outlineLevel="0" collapsed="false">
      <c r="A1474" s="1" t="n">
        <v>1636.5</v>
      </c>
      <c r="B1474" s="2" t="n">
        <v>1953</v>
      </c>
      <c r="C1474" s="3" t="n">
        <v>45.714336621534</v>
      </c>
      <c r="D1474" s="3" t="n">
        <f aca="false">AVERAGE(C1468:C1480)</f>
        <v>42.0310714568638</v>
      </c>
    </row>
    <row r="1475" customFormat="false" ht="12.75" hidden="false" customHeight="false" outlineLevel="0" collapsed="false">
      <c r="A1475" s="1" t="n">
        <v>1637.5</v>
      </c>
      <c r="B1475" s="2" t="n">
        <v>1953.073</v>
      </c>
      <c r="C1475" s="3" t="n">
        <v>38.6279848060459</v>
      </c>
      <c r="D1475" s="3" t="n">
        <f aca="false">AVERAGE(C1469:C1481)</f>
        <v>42.2591554891543</v>
      </c>
    </row>
    <row r="1476" customFormat="false" ht="12.75" hidden="false" customHeight="false" outlineLevel="0" collapsed="false">
      <c r="A1476" s="1" t="n">
        <v>1638.5</v>
      </c>
      <c r="B1476" s="2" t="n">
        <v>1953.147</v>
      </c>
      <c r="C1476" s="3" t="n">
        <v>49.0305790873233</v>
      </c>
      <c r="D1476" s="3" t="n">
        <f aca="false">AVERAGE(C1470:C1482)</f>
        <v>42.5889199985805</v>
      </c>
    </row>
    <row r="1477" customFormat="false" ht="12.75" hidden="false" customHeight="false" outlineLevel="0" collapsed="false">
      <c r="A1477" s="1" t="n">
        <v>1639.5</v>
      </c>
      <c r="B1477" s="2" t="n">
        <v>1953.221</v>
      </c>
      <c r="C1477" s="3" t="n">
        <v>41.8626473833269</v>
      </c>
      <c r="D1477" s="3" t="n">
        <f aca="false">AVERAGE(C1471:C1483)</f>
        <v>43.0569284443492</v>
      </c>
    </row>
    <row r="1478" customFormat="false" ht="12.75" hidden="false" customHeight="false" outlineLevel="0" collapsed="false">
      <c r="A1478" s="1" t="n">
        <v>1640.5</v>
      </c>
      <c r="B1478" s="2" t="n">
        <v>1953.295</v>
      </c>
      <c r="C1478" s="3" t="n">
        <v>39.959785529298</v>
      </c>
      <c r="D1478" s="3" t="n">
        <f aca="false">AVERAGE(C1472:C1484)</f>
        <v>42.6213607064786</v>
      </c>
    </row>
    <row r="1479" customFormat="false" ht="12.75" hidden="false" customHeight="false" outlineLevel="0" collapsed="false">
      <c r="A1479" s="1" t="n">
        <v>1641.5</v>
      </c>
      <c r="B1479" s="2" t="n">
        <v>1953.369</v>
      </c>
      <c r="C1479" s="3" t="n">
        <v>43.338652277395</v>
      </c>
      <c r="D1479" s="3" t="n">
        <f aca="false">AVERAGE(C1473:C1485)</f>
        <v>42.7848568020695</v>
      </c>
    </row>
    <row r="1480" customFormat="false" ht="12.75" hidden="false" customHeight="false" outlineLevel="0" collapsed="false">
      <c r="A1480" s="1" t="n">
        <v>1642.5</v>
      </c>
      <c r="B1480" s="2" t="n">
        <v>1953.443</v>
      </c>
      <c r="C1480" s="3" t="n">
        <v>35.1710303198742</v>
      </c>
      <c r="D1480" s="3" t="n">
        <f aca="false">AVERAGE(C1474:C1486)</f>
        <v>42.4282330057603</v>
      </c>
    </row>
    <row r="1481" customFormat="false" ht="12.75" hidden="false" customHeight="false" outlineLevel="0" collapsed="false">
      <c r="A1481" s="1" t="n">
        <v>1643.5</v>
      </c>
      <c r="B1481" s="2" t="n">
        <v>1953.517</v>
      </c>
      <c r="C1481" s="3" t="n">
        <v>43.0648597792503</v>
      </c>
      <c r="D1481" s="3" t="n">
        <f aca="false">AVERAGE(C1475:C1487)</f>
        <v>41.1637425273574</v>
      </c>
    </row>
    <row r="1482" customFormat="false" ht="12.75" hidden="false" customHeight="false" outlineLevel="0" collapsed="false">
      <c r="A1482" s="1" t="n">
        <v>1644.5</v>
      </c>
      <c r="B1482" s="2" t="n">
        <v>1953.591</v>
      </c>
      <c r="C1482" s="3" t="n">
        <v>42.2601242927797</v>
      </c>
      <c r="D1482" s="3" t="n">
        <f aca="false">AVERAGE(C1476:C1488)</f>
        <v>40.7514372060166</v>
      </c>
    </row>
    <row r="1483" customFormat="false" ht="12.75" hidden="false" customHeight="false" outlineLevel="0" collapsed="false">
      <c r="A1483" s="1" t="n">
        <v>1645.5</v>
      </c>
      <c r="B1483" s="2" t="n">
        <v>1953.665</v>
      </c>
      <c r="C1483" s="3" t="n">
        <v>51.3005075566984</v>
      </c>
      <c r="D1483" s="3" t="n">
        <f aca="false">AVERAGE(C1477:C1489)</f>
        <v>40.3446725065493</v>
      </c>
    </row>
    <row r="1484" customFormat="false" ht="12.75" hidden="false" customHeight="false" outlineLevel="0" collapsed="false">
      <c r="A1484" s="1" t="n">
        <v>1646.5</v>
      </c>
      <c r="B1484" s="2" t="n">
        <v>1953.739</v>
      </c>
      <c r="C1484" s="3" t="n">
        <v>39.1550445763507</v>
      </c>
      <c r="D1484" s="3" t="n">
        <f aca="false">AVERAGE(C1478:C1490)</f>
        <v>40.5451011789505</v>
      </c>
    </row>
    <row r="1485" customFormat="false" ht="12.75" hidden="false" customHeight="false" outlineLevel="0" collapsed="false">
      <c r="A1485" s="1" t="n">
        <v>1647.5</v>
      </c>
      <c r="B1485" s="2" t="n">
        <v>1953.813</v>
      </c>
      <c r="C1485" s="3" t="n">
        <v>41.6765531002016</v>
      </c>
      <c r="D1485" s="3" t="n">
        <f aca="false">AVERAGE(C1479:C1491)</f>
        <v>40.4773199055623</v>
      </c>
    </row>
    <row r="1486" customFormat="false" ht="12.75" hidden="false" customHeight="false" outlineLevel="0" collapsed="false">
      <c r="A1486" s="1" t="n">
        <v>1648.5</v>
      </c>
      <c r="B1486" s="2" t="n">
        <v>1953.887</v>
      </c>
      <c r="C1486" s="3" t="n">
        <v>40.4049237448065</v>
      </c>
      <c r="D1486" s="3" t="n">
        <f aca="false">AVERAGE(C1480:C1492)</f>
        <v>39.6460862895062</v>
      </c>
    </row>
    <row r="1487" customFormat="false" ht="12.75" hidden="false" customHeight="false" outlineLevel="0" collapsed="false">
      <c r="A1487" s="1" t="n">
        <v>1649.5</v>
      </c>
      <c r="B1487" s="2" t="n">
        <v>1953.961</v>
      </c>
      <c r="C1487" s="3" t="n">
        <v>29.2759604022951</v>
      </c>
      <c r="D1487" s="3" t="n">
        <f aca="false">AVERAGE(C1481:C1493)</f>
        <v>38.9182512349179</v>
      </c>
    </row>
    <row r="1488" customFormat="false" ht="12.75" hidden="false" customHeight="false" outlineLevel="0" collapsed="false">
      <c r="A1488" s="1" t="n">
        <v>1650.5</v>
      </c>
      <c r="B1488" s="2" t="n">
        <v>1954.035</v>
      </c>
      <c r="C1488" s="3" t="n">
        <v>33.2680156286156</v>
      </c>
      <c r="D1488" s="3" t="n">
        <f aca="false">AVERAGE(C1482:C1494)</f>
        <v>37.4572075915002</v>
      </c>
    </row>
    <row r="1489" customFormat="false" ht="12.75" hidden="false" customHeight="false" outlineLevel="0" collapsed="false">
      <c r="A1489" s="1" t="n">
        <v>1651.5</v>
      </c>
      <c r="B1489" s="2" t="n">
        <v>1954.109</v>
      </c>
      <c r="C1489" s="3" t="n">
        <v>43.7426379942491</v>
      </c>
      <c r="D1489" s="3" t="n">
        <f aca="false">AVERAGE(C1483:C1495)</f>
        <v>36.6226996381706</v>
      </c>
    </row>
    <row r="1490" customFormat="false" ht="12.75" hidden="false" customHeight="false" outlineLevel="0" collapsed="false">
      <c r="A1490" s="1" t="n">
        <v>1652.5</v>
      </c>
      <c r="B1490" s="2" t="n">
        <v>1954.183</v>
      </c>
      <c r="C1490" s="3" t="n">
        <v>44.4682201245421</v>
      </c>
      <c r="D1490" s="3" t="n">
        <f aca="false">AVERAGE(C1484:C1496)</f>
        <v>35.2549236647816</v>
      </c>
    </row>
    <row r="1491" customFormat="false" ht="12.75" hidden="false" customHeight="false" outlineLevel="0" collapsed="false">
      <c r="A1491" s="1" t="n">
        <v>1653.5</v>
      </c>
      <c r="B1491" s="2" t="n">
        <v>1954.257</v>
      </c>
      <c r="C1491" s="3" t="n">
        <v>39.0786289752516</v>
      </c>
      <c r="D1491" s="3" t="n">
        <f aca="false">AVERAGE(C1485:C1497)</f>
        <v>35.5133983848395</v>
      </c>
    </row>
    <row r="1492" customFormat="false" ht="12.75" hidden="false" customHeight="false" outlineLevel="0" collapsed="false">
      <c r="A1492" s="1" t="n">
        <v>1654.5</v>
      </c>
      <c r="B1492" s="2" t="n">
        <v>1954.331</v>
      </c>
      <c r="C1492" s="3" t="n">
        <v>32.5326152686655</v>
      </c>
      <c r="D1492" s="3" t="n">
        <f aca="false">AVERAGE(C1486:C1498)</f>
        <v>35.4987718612638</v>
      </c>
    </row>
    <row r="1493" customFormat="false" ht="12.75" hidden="false" customHeight="false" outlineLevel="0" collapsed="false">
      <c r="A1493" s="1" t="n">
        <v>1655.5</v>
      </c>
      <c r="B1493" s="2" t="n">
        <v>1954.405</v>
      </c>
      <c r="C1493" s="3" t="n">
        <v>25.7091746102268</v>
      </c>
      <c r="D1493" s="3" t="n">
        <f aca="false">AVERAGE(C1487:C1499)</f>
        <v>34.91526183265</v>
      </c>
    </row>
    <row r="1494" customFormat="false" ht="12.75" hidden="false" customHeight="false" outlineLevel="0" collapsed="false">
      <c r="A1494" s="1" t="n">
        <v>1656.5</v>
      </c>
      <c r="B1494" s="2" t="n">
        <v>1954.479</v>
      </c>
      <c r="C1494" s="3" t="n">
        <v>24.0712924148203</v>
      </c>
      <c r="D1494" s="3" t="n">
        <f aca="false">AVERAGE(C1488:C1500)</f>
        <v>34.8273318486977</v>
      </c>
    </row>
    <row r="1495" customFormat="false" ht="12.75" hidden="false" customHeight="false" outlineLevel="0" collapsed="false">
      <c r="A1495" s="1" t="n">
        <v>1657.5</v>
      </c>
      <c r="B1495" s="2" t="n">
        <v>1954.553</v>
      </c>
      <c r="C1495" s="3" t="n">
        <v>31.4115208994942</v>
      </c>
      <c r="D1495" s="3" t="n">
        <f aca="false">AVERAGE(C1489:C1501)</f>
        <v>34.6264804772689</v>
      </c>
    </row>
    <row r="1496" customFormat="false" ht="12.75" hidden="false" customHeight="false" outlineLevel="0" collapsed="false">
      <c r="A1496" s="1" t="n">
        <v>1658.5</v>
      </c>
      <c r="B1496" s="2" t="n">
        <v>1954.626</v>
      </c>
      <c r="C1496" s="3" t="n">
        <v>33.5194199026414</v>
      </c>
      <c r="D1496" s="3" t="n">
        <f aca="false">AVERAGE(C1490:C1502)</f>
        <v>34.2459012735105</v>
      </c>
    </row>
    <row r="1497" customFormat="false" ht="12.75" hidden="false" customHeight="false" outlineLevel="0" collapsed="false">
      <c r="A1497" s="1" t="n">
        <v>1659.5</v>
      </c>
      <c r="B1497" s="2" t="n">
        <v>1954.7</v>
      </c>
      <c r="C1497" s="3" t="n">
        <v>42.5152159371037</v>
      </c>
      <c r="D1497" s="3" t="n">
        <f aca="false">AVERAGE(C1491:C1503)</f>
        <v>33.5354610879725</v>
      </c>
    </row>
    <row r="1498" customFormat="false" ht="12.75" hidden="false" customHeight="false" outlineLevel="0" collapsed="false">
      <c r="A1498" s="1" t="n">
        <v>1660.5</v>
      </c>
      <c r="B1498" s="2" t="n">
        <v>1954.774</v>
      </c>
      <c r="C1498" s="3" t="n">
        <v>41.4864082937176</v>
      </c>
      <c r="D1498" s="3" t="n">
        <f aca="false">AVERAGE(C1492:C1504)</f>
        <v>33.9145384745737</v>
      </c>
    </row>
    <row r="1499" customFormat="false" ht="12.75" hidden="false" customHeight="false" outlineLevel="0" collapsed="false">
      <c r="A1499" s="1" t="n">
        <v>1661.5</v>
      </c>
      <c r="B1499" s="2" t="n">
        <v>1954.848</v>
      </c>
      <c r="C1499" s="3" t="n">
        <v>32.8192933728273</v>
      </c>
      <c r="D1499" s="3" t="n">
        <f aca="false">AVERAGE(C1493:C1505)</f>
        <v>34.1300743968783</v>
      </c>
    </row>
    <row r="1500" customFormat="false" ht="12.75" hidden="false" customHeight="false" outlineLevel="0" collapsed="false">
      <c r="A1500" s="1" t="n">
        <v>1662.5</v>
      </c>
      <c r="B1500" s="2" t="n">
        <v>1954.922</v>
      </c>
      <c r="C1500" s="3" t="n">
        <v>28.1328706109145</v>
      </c>
      <c r="D1500" s="3" t="n">
        <f aca="false">AVERAGE(C1494:C1506)</f>
        <v>34.999392339011</v>
      </c>
    </row>
    <row r="1501" customFormat="false" ht="12.75" hidden="false" customHeight="false" outlineLevel="0" collapsed="false">
      <c r="A1501" s="1" t="n">
        <v>1663.5</v>
      </c>
      <c r="B1501" s="2" t="n">
        <v>1954.997</v>
      </c>
      <c r="C1501" s="3" t="n">
        <v>30.6569478000423</v>
      </c>
      <c r="D1501" s="3" t="n">
        <f aca="false">AVERAGE(C1495:C1507)</f>
        <v>35.8778876533389</v>
      </c>
    </row>
    <row r="1502" customFormat="false" ht="12.75" hidden="false" customHeight="false" outlineLevel="0" collapsed="false">
      <c r="A1502" s="1" t="n">
        <v>1664.5</v>
      </c>
      <c r="B1502" s="2" t="n">
        <v>1955.071</v>
      </c>
      <c r="C1502" s="3" t="n">
        <v>38.7951083453891</v>
      </c>
      <c r="D1502" s="3" t="n">
        <f aca="false">AVERAGE(C1496:C1508)</f>
        <v>35.4976283410899</v>
      </c>
    </row>
    <row r="1503" customFormat="false" ht="12.75" hidden="false" customHeight="false" outlineLevel="0" collapsed="false">
      <c r="A1503" s="1" t="n">
        <v>1665.5</v>
      </c>
      <c r="B1503" s="2" t="n">
        <v>1955.145</v>
      </c>
      <c r="C1503" s="3" t="n">
        <v>35.2324977125484</v>
      </c>
      <c r="D1503" s="3" t="n">
        <f aca="false">AVERAGE(C1497:C1509)</f>
        <v>35.2850094129814</v>
      </c>
    </row>
    <row r="1504" customFormat="false" ht="12.75" hidden="false" customHeight="false" outlineLevel="0" collapsed="false">
      <c r="A1504" s="1" t="n">
        <v>1666.5</v>
      </c>
      <c r="B1504" s="2" t="n">
        <v>1955.219</v>
      </c>
      <c r="C1504" s="3" t="n">
        <v>44.0066350010672</v>
      </c>
      <c r="D1504" s="3" t="n">
        <f aca="false">AVERAGE(C1498:C1510)</f>
        <v>34.2293900054153</v>
      </c>
    </row>
    <row r="1505" customFormat="false" ht="12.75" hidden="false" customHeight="false" outlineLevel="0" collapsed="false">
      <c r="A1505" s="1" t="n">
        <v>1667.5</v>
      </c>
      <c r="B1505" s="2" t="n">
        <v>1955.292</v>
      </c>
      <c r="C1505" s="3" t="n">
        <v>35.3345822586256</v>
      </c>
      <c r="D1505" s="3" t="n">
        <f aca="false">AVERAGE(C1499:C1511)</f>
        <v>33.621049536307</v>
      </c>
    </row>
    <row r="1506" customFormat="false" ht="12.75" hidden="false" customHeight="false" outlineLevel="0" collapsed="false">
      <c r="A1506" s="1" t="n">
        <v>1668.5</v>
      </c>
      <c r="B1506" s="2" t="n">
        <v>1955.366</v>
      </c>
      <c r="C1506" s="3" t="n">
        <v>37.0103078579518</v>
      </c>
      <c r="D1506" s="3" t="n">
        <f aca="false">AVERAGE(C1500:C1512)</f>
        <v>33.4812292326351</v>
      </c>
    </row>
    <row r="1507" customFormat="false" ht="12.75" hidden="false" customHeight="false" outlineLevel="0" collapsed="false">
      <c r="A1507" s="1" t="n">
        <v>1669.5</v>
      </c>
      <c r="B1507" s="2" t="n">
        <v>1955.44</v>
      </c>
      <c r="C1507" s="3" t="n">
        <v>35.4917315010833</v>
      </c>
      <c r="D1507" s="3" t="n">
        <f aca="false">AVERAGE(C1501:C1513)</f>
        <v>34.6043898921184</v>
      </c>
    </row>
    <row r="1508" customFormat="false" ht="12.75" hidden="false" customHeight="false" outlineLevel="0" collapsed="false">
      <c r="A1508" s="1" t="n">
        <v>1670.5</v>
      </c>
      <c r="B1508" s="2" t="n">
        <v>1955.514</v>
      </c>
      <c r="C1508" s="3" t="n">
        <v>26.4681498402566</v>
      </c>
      <c r="D1508" s="3" t="n">
        <f aca="false">AVERAGE(C1502:C1514)</f>
        <v>34.6095259571098</v>
      </c>
    </row>
    <row r="1509" customFormat="false" ht="12.75" hidden="false" customHeight="false" outlineLevel="0" collapsed="false">
      <c r="A1509" s="1" t="n">
        <v>1671.5</v>
      </c>
      <c r="B1509" s="2" t="n">
        <v>1955.588</v>
      </c>
      <c r="C1509" s="3" t="n">
        <v>30.7553738372315</v>
      </c>
      <c r="D1509" s="3" t="n">
        <f aca="false">AVERAGE(C1503:C1515)</f>
        <v>35.335169276271</v>
      </c>
    </row>
    <row r="1510" customFormat="false" ht="12.75" hidden="false" customHeight="false" outlineLevel="0" collapsed="false">
      <c r="A1510" s="1" t="n">
        <v>1672.5</v>
      </c>
      <c r="B1510" s="2" t="n">
        <v>1955.662</v>
      </c>
      <c r="C1510" s="3" t="n">
        <v>28.7921636387444</v>
      </c>
      <c r="D1510" s="3" t="n">
        <f aca="false">AVERAGE(C1504:C1516)</f>
        <v>35.1543583275186</v>
      </c>
    </row>
    <row r="1511" customFormat="false" ht="12.75" hidden="false" customHeight="false" outlineLevel="0" collapsed="false">
      <c r="A1511" s="1" t="n">
        <v>1673.5</v>
      </c>
      <c r="B1511" s="2" t="n">
        <v>1955.736</v>
      </c>
      <c r="C1511" s="3" t="n">
        <v>33.5779821953095</v>
      </c>
      <c r="D1511" s="3" t="n">
        <f aca="false">AVERAGE(C1505:C1517)</f>
        <v>35.4192027608257</v>
      </c>
    </row>
    <row r="1512" customFormat="false" ht="12.75" hidden="false" customHeight="false" outlineLevel="0" collapsed="false">
      <c r="A1512" s="1" t="n">
        <v>1674.5</v>
      </c>
      <c r="B1512" s="2" t="n">
        <v>1955.81</v>
      </c>
      <c r="C1512" s="3" t="n">
        <v>31.0016294250917</v>
      </c>
      <c r="D1512" s="3" t="n">
        <f aca="false">AVERAGE(C1506:C1518)</f>
        <v>35.9929317695105</v>
      </c>
    </row>
    <row r="1513" customFormat="false" ht="12.75" hidden="false" customHeight="false" outlineLevel="0" collapsed="false">
      <c r="A1513" s="1" t="n">
        <v>1675.5</v>
      </c>
      <c r="B1513" s="2" t="n">
        <v>1955.884</v>
      </c>
      <c r="C1513" s="3" t="n">
        <v>42.7339591841979</v>
      </c>
      <c r="D1513" s="3" t="n">
        <f aca="false">AVERAGE(C1507:C1519)</f>
        <v>37.2611245763627</v>
      </c>
    </row>
    <row r="1514" customFormat="false" ht="12.75" hidden="false" customHeight="false" outlineLevel="0" collapsed="false">
      <c r="A1514" s="1" t="n">
        <v>1676.5</v>
      </c>
      <c r="B1514" s="2" t="n">
        <v>1955.958</v>
      </c>
      <c r="C1514" s="3" t="n">
        <v>30.7237166449307</v>
      </c>
      <c r="D1514" s="3" t="n">
        <f aca="false">AVERAGE(C1508:C1520)</f>
        <v>38.8138775113481</v>
      </c>
    </row>
    <row r="1515" customFormat="false" ht="12.75" hidden="false" customHeight="false" outlineLevel="0" collapsed="false">
      <c r="A1515" s="1" t="n">
        <v>1677.5</v>
      </c>
      <c r="B1515" s="2" t="n">
        <v>1956.032</v>
      </c>
      <c r="C1515" s="3" t="n">
        <v>48.2284714944847</v>
      </c>
      <c r="D1515" s="3" t="n">
        <f aca="false">AVERAGE(C1509:C1521)</f>
        <v>39.8269076505089</v>
      </c>
    </row>
    <row r="1516" customFormat="false" ht="12.75" hidden="false" customHeight="false" outlineLevel="0" collapsed="false">
      <c r="A1516" s="1" t="n">
        <v>1678.5</v>
      </c>
      <c r="B1516" s="2" t="n">
        <v>1956.106</v>
      </c>
      <c r="C1516" s="3" t="n">
        <v>32.8819553787669</v>
      </c>
      <c r="D1516" s="3" t="n">
        <f aca="false">AVERAGE(C1510:C1522)</f>
        <v>40.2558196046783</v>
      </c>
    </row>
    <row r="1517" customFormat="false" ht="12.75" hidden="false" customHeight="false" outlineLevel="0" collapsed="false">
      <c r="A1517" s="1" t="n">
        <v>1679.5</v>
      </c>
      <c r="B1517" s="2" t="n">
        <v>1956.18</v>
      </c>
      <c r="C1517" s="3" t="n">
        <v>47.4496126340597</v>
      </c>
      <c r="D1517" s="3" t="n">
        <f aca="false">AVERAGE(C1511:C1523)</f>
        <v>40.835150013763</v>
      </c>
    </row>
    <row r="1518" customFormat="false" ht="12.75" hidden="false" customHeight="false" outlineLevel="0" collapsed="false">
      <c r="A1518" s="1" t="n">
        <v>1680.5</v>
      </c>
      <c r="B1518" s="2" t="n">
        <v>1956.254</v>
      </c>
      <c r="C1518" s="3" t="n">
        <v>42.7930593715283</v>
      </c>
      <c r="D1518" s="3" t="n">
        <f aca="false">AVERAGE(C1512:C1524)</f>
        <v>41.3721056097254</v>
      </c>
    </row>
    <row r="1519" customFormat="false" ht="12.75" hidden="false" customHeight="false" outlineLevel="0" collapsed="false">
      <c r="A1519" s="1" t="n">
        <v>1681.5</v>
      </c>
      <c r="B1519" s="2" t="n">
        <v>1956.328</v>
      </c>
      <c r="C1519" s="3" t="n">
        <v>53.4968143470303</v>
      </c>
      <c r="D1519" s="3" t="n">
        <f aca="false">AVERAGE(C1513:C1525)</f>
        <v>41.393829314099</v>
      </c>
    </row>
    <row r="1520" customFormat="false" ht="12.75" hidden="false" customHeight="false" outlineLevel="0" collapsed="false">
      <c r="A1520" s="1" t="n">
        <v>1682.5</v>
      </c>
      <c r="B1520" s="2" t="n">
        <v>1956.402</v>
      </c>
      <c r="C1520" s="3" t="n">
        <v>55.6775196558928</v>
      </c>
      <c r="D1520" s="3" t="n">
        <f aca="false">AVERAGE(C1514:C1526)</f>
        <v>42.1299628074052</v>
      </c>
    </row>
    <row r="1521" customFormat="false" ht="12.75" hidden="false" customHeight="false" outlineLevel="0" collapsed="false">
      <c r="A1521" s="1" t="n">
        <v>1683.5</v>
      </c>
      <c r="B1521" s="2" t="n">
        <v>1956.476</v>
      </c>
      <c r="C1521" s="3" t="n">
        <v>39.6375416493478</v>
      </c>
      <c r="D1521" s="3" t="n">
        <f aca="false">AVERAGE(C1515:C1527)</f>
        <v>42.959872185728</v>
      </c>
    </row>
    <row r="1522" customFormat="false" ht="12.75" hidden="false" customHeight="false" outlineLevel="0" collapsed="false">
      <c r="A1522" s="1" t="n">
        <v>1684.5</v>
      </c>
      <c r="B1522" s="2" t="n">
        <v>1956.55</v>
      </c>
      <c r="C1522" s="3" t="n">
        <v>36.3312292414328</v>
      </c>
      <c r="D1522" s="3" t="n">
        <f aca="false">AVERAGE(C1516:C1528)</f>
        <v>42.0977375636256</v>
      </c>
    </row>
    <row r="1523" customFormat="false" ht="12.75" hidden="false" customHeight="false" outlineLevel="0" collapsed="false">
      <c r="A1523" s="1" t="n">
        <v>1685.5</v>
      </c>
      <c r="B1523" s="2" t="n">
        <v>1956.624</v>
      </c>
      <c r="C1523" s="3" t="n">
        <v>36.3234589568457</v>
      </c>
      <c r="D1523" s="3" t="n">
        <f aca="false">AVERAGE(C1517:C1529)</f>
        <v>42.8520639199936</v>
      </c>
    </row>
    <row r="1524" customFormat="false" ht="12.75" hidden="false" customHeight="false" outlineLevel="0" collapsed="false">
      <c r="A1524" s="1" t="n">
        <v>1686.5</v>
      </c>
      <c r="B1524" s="2" t="n">
        <v>1956.698</v>
      </c>
      <c r="C1524" s="3" t="n">
        <v>40.5584049428203</v>
      </c>
      <c r="D1524" s="3" t="n">
        <f aca="false">AVERAGE(C1518:C1530)</f>
        <v>42.9397922292859</v>
      </c>
    </row>
    <row r="1525" customFormat="false" ht="12.75" hidden="false" customHeight="false" outlineLevel="0" collapsed="false">
      <c r="A1525" s="1" t="n">
        <v>1687.5</v>
      </c>
      <c r="B1525" s="2" t="n">
        <v>1956.772</v>
      </c>
      <c r="C1525" s="3" t="n">
        <v>31.2840375819492</v>
      </c>
      <c r="D1525" s="3" t="n">
        <f aca="false">AVERAGE(C1519:C1531)</f>
        <v>43.3856845486405</v>
      </c>
    </row>
    <row r="1526" customFormat="false" ht="12.75" hidden="false" customHeight="false" outlineLevel="0" collapsed="false">
      <c r="A1526" s="1" t="n">
        <v>1688.5</v>
      </c>
      <c r="B1526" s="2" t="n">
        <v>1956.845</v>
      </c>
      <c r="C1526" s="3" t="n">
        <v>52.3036945971782</v>
      </c>
      <c r="D1526" s="3" t="n">
        <f aca="false">AVERAGE(C1520:C1532)</f>
        <v>43.0019536783224</v>
      </c>
    </row>
    <row r="1527" customFormat="false" ht="12.75" hidden="false" customHeight="false" outlineLevel="0" collapsed="false">
      <c r="A1527" s="1" t="n">
        <v>1689.5</v>
      </c>
      <c r="B1527" s="2" t="n">
        <v>1956.919</v>
      </c>
      <c r="C1527" s="3" t="n">
        <v>41.512538563127</v>
      </c>
      <c r="D1527" s="3" t="n">
        <f aca="false">AVERAGE(C1521:C1533)</f>
        <v>41.3206684030564</v>
      </c>
    </row>
    <row r="1528" customFormat="false" ht="12.75" hidden="false" customHeight="false" outlineLevel="0" collapsed="false">
      <c r="A1528" s="1" t="n">
        <v>1690.5</v>
      </c>
      <c r="B1528" s="2" t="n">
        <v>1956.991</v>
      </c>
      <c r="C1528" s="3" t="n">
        <v>37.020721407153</v>
      </c>
      <c r="D1528" s="3" t="n">
        <f aca="false">AVERAGE(C1522:C1534)</f>
        <v>41.3912114372083</v>
      </c>
    </row>
    <row r="1529" customFormat="false" ht="12.75" hidden="false" customHeight="false" outlineLevel="0" collapsed="false">
      <c r="A1529" s="1" t="n">
        <v>1691.5</v>
      </c>
      <c r="B1529" s="2" t="n">
        <v>1957.065</v>
      </c>
      <c r="C1529" s="3" t="n">
        <v>42.6881980115514</v>
      </c>
      <c r="D1529" s="3" t="n">
        <f aca="false">AVERAGE(C1523:C1535)</f>
        <v>42.648461745717</v>
      </c>
    </row>
    <row r="1530" customFormat="false" ht="12.75" hidden="false" customHeight="false" outlineLevel="0" collapsed="false">
      <c r="A1530" s="1" t="n">
        <v>1692.5</v>
      </c>
      <c r="B1530" s="2" t="n">
        <v>1957.139</v>
      </c>
      <c r="C1530" s="3" t="n">
        <v>48.5900806548592</v>
      </c>
      <c r="D1530" s="3" t="n">
        <f aca="false">AVERAGE(C1524:C1536)</f>
        <v>42.5352929445726</v>
      </c>
    </row>
    <row r="1531" customFormat="false" ht="12.75" hidden="false" customHeight="false" outlineLevel="0" collapsed="false">
      <c r="A1531" s="1" t="n">
        <v>1693.5</v>
      </c>
      <c r="B1531" s="2" t="n">
        <v>1957.213</v>
      </c>
      <c r="C1531" s="3" t="n">
        <v>48.5896595231387</v>
      </c>
      <c r="D1531" s="3" t="n">
        <f aca="false">AVERAGE(C1525:C1537)</f>
        <v>43.1676930492785</v>
      </c>
    </row>
    <row r="1532" customFormat="false" ht="12.75" hidden="false" customHeight="false" outlineLevel="0" collapsed="false">
      <c r="A1532" s="1" t="n">
        <v>1694.5</v>
      </c>
      <c r="B1532" s="2" t="n">
        <v>1957.287</v>
      </c>
      <c r="C1532" s="3" t="n">
        <v>48.508313032895</v>
      </c>
      <c r="D1532" s="3" t="n">
        <f aca="false">AVERAGE(C1526:C1538)</f>
        <v>45.1832444145959</v>
      </c>
    </row>
    <row r="1533" customFormat="false" ht="12.75" hidden="false" customHeight="false" outlineLevel="0" collapsed="false">
      <c r="A1533" s="1" t="n">
        <v>1695.5</v>
      </c>
      <c r="B1533" s="2" t="n">
        <v>1957.361</v>
      </c>
      <c r="C1533" s="3" t="n">
        <v>33.8208110774352</v>
      </c>
      <c r="D1533" s="3" t="n">
        <f aca="false">AVERAGE(C1527:C1539)</f>
        <v>44.0512205042699</v>
      </c>
    </row>
    <row r="1534" customFormat="false" ht="12.75" hidden="false" customHeight="false" outlineLevel="0" collapsed="false">
      <c r="A1534" s="1" t="n">
        <v>1696.5</v>
      </c>
      <c r="B1534" s="2" t="n">
        <v>1957.435</v>
      </c>
      <c r="C1534" s="3" t="n">
        <v>40.5546010933225</v>
      </c>
      <c r="D1534" s="3" t="n">
        <f aca="false">AVERAGE(C1528:C1540)</f>
        <v>44.8991173156001</v>
      </c>
    </row>
    <row r="1535" customFormat="false" ht="12.75" hidden="false" customHeight="false" outlineLevel="0" collapsed="false">
      <c r="A1535" s="1" t="n">
        <v>1697.5</v>
      </c>
      <c r="B1535" s="2" t="n">
        <v>1957.509</v>
      </c>
      <c r="C1535" s="3" t="n">
        <v>52.6754832520454</v>
      </c>
      <c r="D1535" s="3" t="n">
        <f aca="false">AVERAGE(C1529:C1541)</f>
        <v>45.5596192046836</v>
      </c>
    </row>
    <row r="1536" customFormat="false" ht="12.75" hidden="false" customHeight="false" outlineLevel="0" collapsed="false">
      <c r="A1536" s="1" t="n">
        <v>1698.5</v>
      </c>
      <c r="B1536" s="2" t="n">
        <v>1957.583</v>
      </c>
      <c r="C1536" s="3" t="n">
        <v>34.8522645419685</v>
      </c>
      <c r="D1536" s="3" t="n">
        <f aca="false">AVERAGE(C1530:C1542)</f>
        <v>46.1616567899554</v>
      </c>
    </row>
    <row r="1537" customFormat="false" ht="12.75" hidden="false" customHeight="false" outlineLevel="0" collapsed="false">
      <c r="A1537" s="1" t="n">
        <v>1699.5</v>
      </c>
      <c r="B1537" s="2" t="n">
        <v>1957.657</v>
      </c>
      <c r="C1537" s="3" t="n">
        <v>48.779606303997</v>
      </c>
      <c r="D1537" s="3" t="n">
        <f aca="false">AVERAGE(C1531:C1543)</f>
        <v>47.0545938968677</v>
      </c>
    </row>
    <row r="1538" customFormat="false" ht="12.75" hidden="false" customHeight="false" outlineLevel="0" collapsed="false">
      <c r="A1538" s="1" t="n">
        <v>1700.5</v>
      </c>
      <c r="B1538" s="2" t="n">
        <v>1957.731</v>
      </c>
      <c r="C1538" s="3" t="n">
        <v>57.4862053310756</v>
      </c>
      <c r="D1538" s="3" t="n">
        <f aca="false">AVERAGE(C1532:C1544)</f>
        <v>47.07426599422</v>
      </c>
    </row>
    <row r="1539" customFormat="false" ht="12.75" hidden="false" customHeight="false" outlineLevel="0" collapsed="false">
      <c r="A1539" s="1" t="n">
        <v>1701.5</v>
      </c>
      <c r="B1539" s="2" t="n">
        <v>1957.804</v>
      </c>
      <c r="C1539" s="3" t="n">
        <v>37.5873837629398</v>
      </c>
      <c r="D1539" s="3" t="n">
        <f aca="false">AVERAGE(C1533:C1545)</f>
        <v>46.6631192055146</v>
      </c>
    </row>
    <row r="1540" customFormat="false" ht="12.75" hidden="false" customHeight="false" outlineLevel="0" collapsed="false">
      <c r="A1540" s="1" t="n">
        <v>1702.5</v>
      </c>
      <c r="B1540" s="2" t="n">
        <v>1957.878</v>
      </c>
      <c r="C1540" s="3" t="n">
        <v>52.5351971104203</v>
      </c>
      <c r="D1540" s="3" t="n">
        <f aca="false">AVERAGE(C1534:C1546)</f>
        <v>47.3125793836934</v>
      </c>
    </row>
    <row r="1541" customFormat="false" ht="12.75" hidden="false" customHeight="false" outlineLevel="0" collapsed="false">
      <c r="A1541" s="1" t="n">
        <v>1703.5</v>
      </c>
      <c r="B1541" s="2" t="n">
        <v>1957.952</v>
      </c>
      <c r="C1541" s="3" t="n">
        <v>45.6072459652379</v>
      </c>
      <c r="D1541" s="3" t="n">
        <f aca="false">AVERAGE(C1535:C1547)</f>
        <v>48.0207964561929</v>
      </c>
    </row>
    <row r="1542" customFormat="false" ht="12.75" hidden="false" customHeight="false" outlineLevel="0" collapsed="false">
      <c r="A1542" s="1" t="n">
        <v>1704.5</v>
      </c>
      <c r="B1542" s="2" t="n">
        <v>1958.027</v>
      </c>
      <c r="C1542" s="3" t="n">
        <v>50.5146866200846</v>
      </c>
      <c r="D1542" s="3" t="n">
        <f aca="false">AVERAGE(C1536:C1548)</f>
        <v>47.6086607276741</v>
      </c>
    </row>
    <row r="1543" customFormat="false" ht="12.75" hidden="false" customHeight="false" outlineLevel="0" collapsed="false">
      <c r="A1543" s="1" t="n">
        <v>1705.5</v>
      </c>
      <c r="B1543" s="2" t="n">
        <v>1958.101</v>
      </c>
      <c r="C1543" s="3" t="n">
        <v>60.1982630447197</v>
      </c>
      <c r="D1543" s="3" t="n">
        <f aca="false">AVERAGE(C1537:C1549)</f>
        <v>48.8083944468253</v>
      </c>
    </row>
    <row r="1544" customFormat="false" ht="12.75" hidden="false" customHeight="false" outlineLevel="0" collapsed="false">
      <c r="A1544" s="1" t="n">
        <v>1706.5</v>
      </c>
      <c r="B1544" s="2" t="n">
        <v>1958.175</v>
      </c>
      <c r="C1544" s="3" t="n">
        <v>48.845396788719</v>
      </c>
      <c r="D1544" s="3" t="n">
        <f aca="false">AVERAGE(C1538:C1550)</f>
        <v>47.8913930230871</v>
      </c>
    </row>
    <row r="1545" customFormat="false" ht="12.75" hidden="false" customHeight="false" outlineLevel="0" collapsed="false">
      <c r="A1545" s="1" t="n">
        <v>1707.5</v>
      </c>
      <c r="B1545" s="2" t="n">
        <v>1958.249</v>
      </c>
      <c r="C1545" s="3" t="n">
        <v>43.1634047797239</v>
      </c>
      <c r="D1545" s="3" t="n">
        <f aca="false">AVERAGE(C1539:C1551)</f>
        <v>46.5916066517916</v>
      </c>
    </row>
    <row r="1546" customFormat="false" ht="12.75" hidden="false" customHeight="false" outlineLevel="0" collapsed="false">
      <c r="A1546" s="1" t="n">
        <v>1708.5</v>
      </c>
      <c r="B1546" s="2" t="n">
        <v>1958.323</v>
      </c>
      <c r="C1546" s="3" t="n">
        <v>42.26379339376</v>
      </c>
      <c r="D1546" s="3" t="n">
        <f aca="false">AVERAGE(C1540:C1552)</f>
        <v>46.0234781797297</v>
      </c>
    </row>
    <row r="1547" customFormat="false" ht="12.75" hidden="false" customHeight="false" outlineLevel="0" collapsed="false">
      <c r="A1547" s="1" t="n">
        <v>1709.5</v>
      </c>
      <c r="B1547" s="2" t="n">
        <v>1958.396</v>
      </c>
      <c r="C1547" s="3" t="n">
        <v>49.7614230358154</v>
      </c>
      <c r="D1547" s="3" t="n">
        <f aca="false">AVERAGE(C1541:C1553)</f>
        <v>45.0832870961644</v>
      </c>
    </row>
    <row r="1548" customFormat="false" ht="12.75" hidden="false" customHeight="false" outlineLevel="0" collapsed="false">
      <c r="A1548" s="1" t="n">
        <v>1710.5</v>
      </c>
      <c r="B1548" s="2" t="n">
        <v>1958.47</v>
      </c>
      <c r="C1548" s="3" t="n">
        <v>47.3177187813022</v>
      </c>
      <c r="D1548" s="3" t="n">
        <f aca="false">AVERAGE(C1542:C1554)</f>
        <v>44.9559140224903</v>
      </c>
    </row>
    <row r="1549" customFormat="false" ht="12.75" hidden="false" customHeight="false" outlineLevel="0" collapsed="false">
      <c r="A1549" s="1" t="n">
        <v>1711.5</v>
      </c>
      <c r="B1549" s="2" t="n">
        <v>1958.544</v>
      </c>
      <c r="C1549" s="3" t="n">
        <v>50.4488028909333</v>
      </c>
      <c r="D1549" s="3" t="n">
        <f aca="false">AVERAGE(C1543:C1555)</f>
        <v>44.9743849165886</v>
      </c>
    </row>
    <row r="1550" customFormat="false" ht="12.75" hidden="false" customHeight="false" outlineLevel="0" collapsed="false">
      <c r="A1550" s="1" t="n">
        <v>1712.5</v>
      </c>
      <c r="B1550" s="2" t="n">
        <v>1958.618</v>
      </c>
      <c r="C1550" s="3" t="n">
        <v>36.858587795401</v>
      </c>
      <c r="D1550" s="3" t="n">
        <f aca="false">AVERAGE(C1544:C1556)</f>
        <v>43.6499243528635</v>
      </c>
    </row>
    <row r="1551" customFormat="false" ht="12.75" hidden="false" customHeight="false" outlineLevel="0" collapsed="false">
      <c r="A1551" s="1" t="n">
        <v>1713.5</v>
      </c>
      <c r="B1551" s="2" t="n">
        <v>1958.692</v>
      </c>
      <c r="C1551" s="3" t="n">
        <v>40.588982504234</v>
      </c>
      <c r="D1551" s="3" t="n">
        <f aca="false">AVERAGE(C1545:C1557)</f>
        <v>44.2327339669799</v>
      </c>
    </row>
    <row r="1552" customFormat="false" ht="12.75" hidden="false" customHeight="false" outlineLevel="0" collapsed="false">
      <c r="A1552" s="1" t="n">
        <v>1714.5</v>
      </c>
      <c r="B1552" s="2" t="n">
        <v>1958.766</v>
      </c>
      <c r="C1552" s="3" t="n">
        <v>30.2017136261353</v>
      </c>
      <c r="D1552" s="3" t="n">
        <f aca="false">AVERAGE(C1546:C1558)</f>
        <v>44.1282077559078</v>
      </c>
    </row>
    <row r="1553" customFormat="false" ht="12.75" hidden="false" customHeight="false" outlineLevel="0" collapsed="false">
      <c r="A1553" s="1" t="n">
        <v>1715.5</v>
      </c>
      <c r="B1553" s="2" t="n">
        <v>1958.84</v>
      </c>
      <c r="C1553" s="3" t="n">
        <v>40.3127130240702</v>
      </c>
      <c r="D1553" s="3" t="n">
        <f aca="false">AVERAGE(C1547:C1559)</f>
        <v>43.8261841805173</v>
      </c>
    </row>
    <row r="1554" customFormat="false" ht="12.75" hidden="false" customHeight="false" outlineLevel="0" collapsed="false">
      <c r="A1554" s="1" t="n">
        <v>1716.5</v>
      </c>
      <c r="B1554" s="2" t="n">
        <v>1958.914</v>
      </c>
      <c r="C1554" s="3" t="n">
        <v>43.9513960074757</v>
      </c>
      <c r="D1554" s="3" t="n">
        <f aca="false">AVERAGE(C1548:C1560)</f>
        <v>43.5440167919932</v>
      </c>
    </row>
    <row r="1555" customFormat="false" ht="12.75" hidden="false" customHeight="false" outlineLevel="0" collapsed="false">
      <c r="A1555" s="1" t="n">
        <v>1717.5</v>
      </c>
      <c r="B1555" s="2" t="n">
        <v>1958.989</v>
      </c>
      <c r="C1555" s="3" t="n">
        <v>50.7548082433619</v>
      </c>
      <c r="D1555" s="3" t="n">
        <f aca="false">AVERAGE(C1549:C1561)</f>
        <v>42.3682510434668</v>
      </c>
    </row>
    <row r="1556" customFormat="false" ht="12.75" hidden="false" customHeight="false" outlineLevel="0" collapsed="false">
      <c r="A1556" s="1" t="n">
        <v>1718.5</v>
      </c>
      <c r="B1556" s="2" t="n">
        <v>1959.062</v>
      </c>
      <c r="C1556" s="3" t="n">
        <v>42.9802757162937</v>
      </c>
      <c r="D1556" s="3" t="n">
        <f aca="false">AVERAGE(C1550:C1562)</f>
        <v>43.4273677421882</v>
      </c>
    </row>
    <row r="1557" customFormat="false" ht="12.75" hidden="false" customHeight="false" outlineLevel="0" collapsed="false">
      <c r="A1557" s="1" t="n">
        <v>1719.5</v>
      </c>
      <c r="B1557" s="2" t="n">
        <v>1959.136</v>
      </c>
      <c r="C1557" s="3" t="n">
        <v>56.4219217722321</v>
      </c>
      <c r="D1557" s="3" t="n">
        <f aca="false">AVERAGE(C1551:C1563)</f>
        <v>43.8179331431783</v>
      </c>
    </row>
    <row r="1558" customFormat="false" ht="12.75" hidden="false" customHeight="false" outlineLevel="0" collapsed="false">
      <c r="A1558" s="1" t="n">
        <v>1720.5</v>
      </c>
      <c r="B1558" s="2" t="n">
        <v>1959.21</v>
      </c>
      <c r="C1558" s="3" t="n">
        <v>41.8045640357862</v>
      </c>
      <c r="D1558" s="3" t="n">
        <f aca="false">AVERAGE(C1552:C1564)</f>
        <v>44.7892754169537</v>
      </c>
    </row>
    <row r="1559" customFormat="false" ht="12.75" hidden="false" customHeight="false" outlineLevel="0" collapsed="false">
      <c r="A1559" s="1" t="n">
        <v>1721.5</v>
      </c>
      <c r="B1559" s="2" t="n">
        <v>1959.284</v>
      </c>
      <c r="C1559" s="3" t="n">
        <v>38.3374869136837</v>
      </c>
      <c r="D1559" s="3" t="n">
        <f aca="false">AVERAGE(C1553:C1565)</f>
        <v>47.0042982719389</v>
      </c>
    </row>
    <row r="1560" customFormat="false" ht="12.75" hidden="false" customHeight="false" outlineLevel="0" collapsed="false">
      <c r="A1560" s="1" t="n">
        <v>1722.5</v>
      </c>
      <c r="B1560" s="2" t="n">
        <v>1959.358</v>
      </c>
      <c r="C1560" s="3" t="n">
        <v>46.0932469850017</v>
      </c>
      <c r="D1560" s="3" t="n">
        <f aca="false">AVERAGE(C1554:C1566)</f>
        <v>47.3853705409836</v>
      </c>
    </row>
    <row r="1561" customFormat="false" ht="12.75" hidden="false" customHeight="false" outlineLevel="0" collapsed="false">
      <c r="A1561" s="1" t="n">
        <v>1723.5</v>
      </c>
      <c r="B1561" s="2" t="n">
        <v>1959.432</v>
      </c>
      <c r="C1561" s="3" t="n">
        <v>32.0327640504596</v>
      </c>
      <c r="D1561" s="3" t="n">
        <f aca="false">AVERAGE(C1555:C1567)</f>
        <v>47.9425136072723</v>
      </c>
    </row>
    <row r="1562" customFormat="false" ht="12.75" hidden="false" customHeight="false" outlineLevel="0" collapsed="false">
      <c r="A1562" s="1" t="n">
        <v>1724.5</v>
      </c>
      <c r="B1562" s="2" t="n">
        <v>1959.506</v>
      </c>
      <c r="C1562" s="3" t="n">
        <v>64.2173199743118</v>
      </c>
      <c r="D1562" s="3" t="n">
        <f aca="false">AVERAGE(C1556:C1568)</f>
        <v>48.3474609595797</v>
      </c>
    </row>
    <row r="1563" customFormat="false" ht="12.75" hidden="false" customHeight="false" outlineLevel="0" collapsed="false">
      <c r="A1563" s="1" t="n">
        <v>1725.5</v>
      </c>
      <c r="B1563" s="2" t="n">
        <v>1959.58</v>
      </c>
      <c r="C1563" s="3" t="n">
        <v>41.9359380082716</v>
      </c>
      <c r="D1563" s="3" t="n">
        <f aca="false">AVERAGE(C1557:C1569)</f>
        <v>48.6978235301352</v>
      </c>
    </row>
    <row r="1564" customFormat="false" ht="12.75" hidden="false" customHeight="false" outlineLevel="0" collapsed="false">
      <c r="A1564" s="1" t="n">
        <v>1726.5</v>
      </c>
      <c r="B1564" s="2" t="n">
        <v>1959.654</v>
      </c>
      <c r="C1564" s="3" t="n">
        <v>53.2164320633141</v>
      </c>
      <c r="D1564" s="3" t="n">
        <f aca="false">AVERAGE(C1558:C1570)</f>
        <v>47.497366466781</v>
      </c>
    </row>
    <row r="1565" customFormat="false" ht="12.75" hidden="false" customHeight="false" outlineLevel="0" collapsed="false">
      <c r="A1565" s="1" t="n">
        <v>1727.5</v>
      </c>
      <c r="B1565" s="2" t="n">
        <v>1959.728</v>
      </c>
      <c r="C1565" s="3" t="n">
        <v>58.9970107409438</v>
      </c>
      <c r="D1565" s="3" t="n">
        <f aca="false">AVERAGE(C1559:C1571)</f>
        <v>47.4662994284001</v>
      </c>
    </row>
    <row r="1566" customFormat="false" ht="12.75" hidden="false" customHeight="false" outlineLevel="0" collapsed="false">
      <c r="A1566" s="1" t="n">
        <v>1728.5</v>
      </c>
      <c r="B1566" s="2" t="n">
        <v>1959.802</v>
      </c>
      <c r="C1566" s="3" t="n">
        <v>45.2666525216503</v>
      </c>
      <c r="D1566" s="3" t="n">
        <f aca="false">AVERAGE(C1560:C1572)</f>
        <v>48.7633270594573</v>
      </c>
    </row>
    <row r="1567" customFormat="false" ht="12.75" hidden="false" customHeight="false" outlineLevel="0" collapsed="false">
      <c r="A1567" s="1" t="n">
        <v>1729.5</v>
      </c>
      <c r="B1567" s="2" t="n">
        <v>1959.876</v>
      </c>
      <c r="C1567" s="3" t="n">
        <v>51.1942558692298</v>
      </c>
      <c r="D1567" s="3" t="n">
        <f aca="false">AVERAGE(C1561:C1573)</f>
        <v>50.2633715094689</v>
      </c>
    </row>
    <row r="1568" customFormat="false" ht="12.75" hidden="false" customHeight="false" outlineLevel="0" collapsed="false">
      <c r="A1568" s="1" t="n">
        <v>1730.5</v>
      </c>
      <c r="B1568" s="2" t="n">
        <v>1959.95</v>
      </c>
      <c r="C1568" s="3" t="n">
        <v>56.0191238233578</v>
      </c>
      <c r="D1568" s="3" t="n">
        <f aca="false">AVERAGE(C1562:C1574)</f>
        <v>51.1834429932838</v>
      </c>
    </row>
    <row r="1569" customFormat="false" ht="12.75" hidden="false" customHeight="false" outlineLevel="0" collapsed="false">
      <c r="A1569" s="1" t="n">
        <v>1731.5</v>
      </c>
      <c r="B1569" s="2" t="n">
        <v>1960.024</v>
      </c>
      <c r="C1569" s="3" t="n">
        <v>47.5349891335146</v>
      </c>
      <c r="D1569" s="3" t="n">
        <f aca="false">AVERAGE(C1563:C1575)</f>
        <v>49.8480628630958</v>
      </c>
    </row>
    <row r="1570" customFormat="false" ht="12.75" hidden="false" customHeight="false" outlineLevel="0" collapsed="false">
      <c r="A1570" s="1" t="n">
        <v>1732.5</v>
      </c>
      <c r="B1570" s="2" t="n">
        <v>1960.098</v>
      </c>
      <c r="C1570" s="3" t="n">
        <v>40.8159799486277</v>
      </c>
      <c r="D1570" s="3" t="n">
        <f aca="false">AVERAGE(C1564:C1576)</f>
        <v>50.1166223548619</v>
      </c>
    </row>
    <row r="1571" customFormat="false" ht="12.75" hidden="false" customHeight="false" outlineLevel="0" collapsed="false">
      <c r="A1571" s="1" t="n">
        <v>1733.5</v>
      </c>
      <c r="B1571" s="2" t="n">
        <v>1960.172</v>
      </c>
      <c r="C1571" s="3" t="n">
        <v>41.4006925368345</v>
      </c>
      <c r="D1571" s="3" t="n">
        <f aca="false">AVERAGE(C1565:C1577)</f>
        <v>49.3339070574014</v>
      </c>
    </row>
    <row r="1572" customFormat="false" ht="12.75" hidden="false" customHeight="false" outlineLevel="0" collapsed="false">
      <c r="A1572" s="1" t="n">
        <v>1734.5</v>
      </c>
      <c r="B1572" s="2" t="n">
        <v>1960.246</v>
      </c>
      <c r="C1572" s="3" t="n">
        <v>55.1988461174277</v>
      </c>
      <c r="D1572" s="3" t="n">
        <f aca="false">AVERAGE(C1566:C1578)</f>
        <v>48.7093876665491</v>
      </c>
    </row>
    <row r="1573" customFormat="false" ht="12.75" hidden="false" customHeight="false" outlineLevel="0" collapsed="false">
      <c r="A1573" s="1" t="n">
        <v>1735.5</v>
      </c>
      <c r="B1573" s="2" t="n">
        <v>1960.32</v>
      </c>
      <c r="C1573" s="3" t="n">
        <v>65.5938248351524</v>
      </c>
      <c r="D1573" s="3" t="n">
        <f aca="false">AVERAGE(C1567:C1579)</f>
        <v>49.5531709056669</v>
      </c>
    </row>
    <row r="1574" customFormat="false" ht="12.75" hidden="false" customHeight="false" outlineLevel="0" collapsed="false">
      <c r="A1574" s="1" t="n">
        <v>1736.5</v>
      </c>
      <c r="B1574" s="2" t="n">
        <v>1960.394</v>
      </c>
      <c r="C1574" s="3" t="n">
        <v>43.9936933400528</v>
      </c>
      <c r="D1574" s="3" t="n">
        <f aca="false">AVERAGE(C1568:C1580)</f>
        <v>50.8356860987438</v>
      </c>
    </row>
    <row r="1575" customFormat="false" ht="12.75" hidden="false" customHeight="false" outlineLevel="0" collapsed="false">
      <c r="A1575" s="1" t="n">
        <v>1737.5</v>
      </c>
      <c r="B1575" s="2" t="n">
        <v>1960.468</v>
      </c>
      <c r="C1575" s="3" t="n">
        <v>46.8573782818681</v>
      </c>
      <c r="D1575" s="3" t="n">
        <f aca="false">AVERAGE(C1569:C1581)</f>
        <v>50.7676174907873</v>
      </c>
    </row>
    <row r="1576" customFormat="false" ht="12.75" hidden="false" customHeight="false" outlineLevel="0" collapsed="false">
      <c r="A1576" s="1" t="n">
        <v>1738.5</v>
      </c>
      <c r="B1576" s="2" t="n">
        <v>1960.542</v>
      </c>
      <c r="C1576" s="3" t="n">
        <v>45.4272114012311</v>
      </c>
      <c r="D1576" s="3" t="n">
        <f aca="false">AVERAGE(C1570:C1582)</f>
        <v>51.0313331584629</v>
      </c>
    </row>
    <row r="1577" customFormat="false" ht="12.75" hidden="false" customHeight="false" outlineLevel="0" collapsed="false">
      <c r="A1577" s="1" t="n">
        <v>1739.5</v>
      </c>
      <c r="B1577" s="2" t="n">
        <v>1960.616</v>
      </c>
      <c r="C1577" s="3" t="n">
        <v>43.0411331963271</v>
      </c>
      <c r="D1577" s="3" t="n">
        <f aca="false">AVERAGE(C1571:C1583)</f>
        <v>51.1128054571806</v>
      </c>
    </row>
    <row r="1578" customFormat="false" ht="12.75" hidden="false" customHeight="false" outlineLevel="0" collapsed="false">
      <c r="A1578" s="1" t="n">
        <v>1740.5</v>
      </c>
      <c r="B1578" s="2" t="n">
        <v>1960.689</v>
      </c>
      <c r="C1578" s="3" t="n">
        <v>50.8782586598645</v>
      </c>
      <c r="D1578" s="3" t="n">
        <f aca="false">AVERAGE(C1572:C1584)</f>
        <v>50.7248717425372</v>
      </c>
    </row>
    <row r="1579" customFormat="false" ht="12.75" hidden="false" customHeight="false" outlineLevel="0" collapsed="false">
      <c r="A1579" s="1" t="n">
        <v>1741.5</v>
      </c>
      <c r="B1579" s="2" t="n">
        <v>1960.763</v>
      </c>
      <c r="C1579" s="3" t="n">
        <v>56.2358346301811</v>
      </c>
      <c r="D1579" s="3" t="n">
        <f aca="false">AVERAGE(C1573:C1585)</f>
        <v>49.2846943144449</v>
      </c>
    </row>
    <row r="1580" customFormat="false" ht="12.75" hidden="false" customHeight="false" outlineLevel="0" collapsed="false">
      <c r="A1580" s="1" t="n">
        <v>1742.5</v>
      </c>
      <c r="B1580" s="2" t="n">
        <v>1960.837</v>
      </c>
      <c r="C1580" s="3" t="n">
        <v>67.8669533792302</v>
      </c>
      <c r="D1580" s="3" t="n">
        <f aca="false">AVERAGE(C1574:C1586)</f>
        <v>47.0563844163847</v>
      </c>
    </row>
    <row r="1581" customFormat="false" ht="12.75" hidden="false" customHeight="false" outlineLevel="0" collapsed="false">
      <c r="A1581" s="1" t="n">
        <v>1743.5</v>
      </c>
      <c r="B1581" s="2" t="n">
        <v>1960.911</v>
      </c>
      <c r="C1581" s="3" t="n">
        <v>55.1342319199231</v>
      </c>
      <c r="D1581" s="3" t="n">
        <f aca="false">AVERAGE(C1575:C1587)</f>
        <v>46.3180331884264</v>
      </c>
    </row>
    <row r="1582" customFormat="false" ht="12.75" hidden="false" customHeight="false" outlineLevel="0" collapsed="false">
      <c r="A1582" s="1" t="n">
        <v>1744.5</v>
      </c>
      <c r="B1582" s="2" t="n">
        <v>1960.983</v>
      </c>
      <c r="C1582" s="3" t="n">
        <v>50.9632928132971</v>
      </c>
      <c r="D1582" s="3" t="n">
        <f aca="false">AVERAGE(C1576:C1588)</f>
        <v>45.218990068887</v>
      </c>
    </row>
    <row r="1583" customFormat="false" ht="12.75" hidden="false" customHeight="false" outlineLevel="0" collapsed="false">
      <c r="A1583" s="1" t="n">
        <v>1745.5</v>
      </c>
      <c r="B1583" s="2" t="n">
        <v>1961.057</v>
      </c>
      <c r="C1583" s="3" t="n">
        <v>41.8751198319576</v>
      </c>
      <c r="D1583" s="3" t="n">
        <f aca="false">AVERAGE(C1577:C1589)</f>
        <v>45.6670254651385</v>
      </c>
    </row>
    <row r="1584" customFormat="false" ht="12.75" hidden="false" customHeight="false" outlineLevel="0" collapsed="false">
      <c r="A1584" s="1" t="n">
        <v>1746.5</v>
      </c>
      <c r="B1584" s="2" t="n">
        <v>1961.131</v>
      </c>
      <c r="C1584" s="3" t="n">
        <v>36.3575542464706</v>
      </c>
      <c r="D1584" s="3" t="n">
        <f aca="false">AVERAGE(C1578:C1590)</f>
        <v>46.2021554700329</v>
      </c>
    </row>
    <row r="1585" customFormat="false" ht="12.75" hidden="false" customHeight="false" outlineLevel="0" collapsed="false">
      <c r="A1585" s="1" t="n">
        <v>1747.5</v>
      </c>
      <c r="B1585" s="2" t="n">
        <v>1961.205</v>
      </c>
      <c r="C1585" s="3" t="n">
        <v>36.4765395522282</v>
      </c>
      <c r="D1585" s="3" t="n">
        <f aca="false">AVERAGE(C1579:C1591)</f>
        <v>44.4981400870951</v>
      </c>
    </row>
    <row r="1586" customFormat="false" ht="12.75" hidden="false" customHeight="false" outlineLevel="0" collapsed="false">
      <c r="A1586" s="1" t="n">
        <v>1748.5</v>
      </c>
      <c r="B1586" s="2" t="n">
        <v>1961.279</v>
      </c>
      <c r="C1586" s="3" t="n">
        <v>36.6257961603696</v>
      </c>
      <c r="D1586" s="3" t="n">
        <f aca="false">AVERAGE(C1580:C1592)</f>
        <v>42.9679749732055</v>
      </c>
    </row>
    <row r="1587" customFormat="false" ht="12.75" hidden="false" customHeight="false" outlineLevel="0" collapsed="false">
      <c r="A1587" s="1" t="n">
        <v>1749.5</v>
      </c>
      <c r="B1587" s="2" t="n">
        <v>1961.353</v>
      </c>
      <c r="C1587" s="3" t="n">
        <v>34.3951273765954</v>
      </c>
      <c r="D1587" s="3" t="n">
        <f aca="false">AVERAGE(C1581:C1593)</f>
        <v>40.4091492124669</v>
      </c>
    </row>
    <row r="1588" customFormat="false" ht="12.75" hidden="false" customHeight="false" outlineLevel="0" collapsed="false">
      <c r="A1588" s="1" t="n">
        <v>1750.5</v>
      </c>
      <c r="B1588" s="2" t="n">
        <v>1961.427</v>
      </c>
      <c r="C1588" s="3" t="n">
        <v>32.5698177278557</v>
      </c>
      <c r="D1588" s="3" t="n">
        <f aca="false">AVERAGE(C1582:C1594)</f>
        <v>38.8108449514303</v>
      </c>
    </row>
    <row r="1589" customFormat="false" ht="12.75" hidden="false" customHeight="false" outlineLevel="0" collapsed="false">
      <c r="A1589" s="1" t="n">
        <v>1751.5</v>
      </c>
      <c r="B1589" s="2" t="n">
        <v>1961.501</v>
      </c>
      <c r="C1589" s="3" t="n">
        <v>51.2516715525006</v>
      </c>
      <c r="D1589" s="3" t="n">
        <f aca="false">AVERAGE(C1583:C1595)</f>
        <v>37.6622153731814</v>
      </c>
    </row>
    <row r="1590" customFormat="false" ht="12.75" hidden="false" customHeight="false" outlineLevel="0" collapsed="false">
      <c r="A1590" s="1" t="n">
        <v>1752.5</v>
      </c>
      <c r="B1590" s="2" t="n">
        <v>1961.574</v>
      </c>
      <c r="C1590" s="3" t="n">
        <v>49.9978232599543</v>
      </c>
      <c r="D1590" s="3" t="n">
        <f aca="false">AVERAGE(C1584:C1596)</f>
        <v>36.8720086936589</v>
      </c>
    </row>
    <row r="1591" customFormat="false" ht="12.75" hidden="false" customHeight="false" outlineLevel="0" collapsed="false">
      <c r="A1591" s="1" t="n">
        <v>1753.5</v>
      </c>
      <c r="B1591" s="2" t="n">
        <v>1961.648</v>
      </c>
      <c r="C1591" s="3" t="n">
        <v>28.7260586816727</v>
      </c>
      <c r="D1591" s="3" t="n">
        <f aca="false">AVERAGE(C1585:C1597)</f>
        <v>36.40067320255</v>
      </c>
    </row>
    <row r="1592" customFormat="false" ht="12.75" hidden="false" customHeight="false" outlineLevel="0" collapsed="false">
      <c r="A1592" s="1" t="n">
        <v>1754.5</v>
      </c>
      <c r="B1592" s="2" t="n">
        <v>1961.722</v>
      </c>
      <c r="C1592" s="3" t="n">
        <v>36.343688149616</v>
      </c>
      <c r="D1592" s="3" t="n">
        <f aca="false">AVERAGE(C1586:C1598)</f>
        <v>35.6777437384512</v>
      </c>
    </row>
    <row r="1593" customFormat="false" ht="12.75" hidden="false" customHeight="false" outlineLevel="0" collapsed="false">
      <c r="A1593" s="1" t="n">
        <v>1755.5</v>
      </c>
      <c r="B1593" s="2" t="n">
        <v>1961.796</v>
      </c>
      <c r="C1593" s="3" t="n">
        <v>34.6022184896287</v>
      </c>
      <c r="D1593" s="3" t="n">
        <f aca="false">AVERAGE(C1587:C1599)</f>
        <v>35.4406624934192</v>
      </c>
    </row>
    <row r="1594" customFormat="false" ht="12.75" hidden="false" customHeight="false" outlineLevel="0" collapsed="false">
      <c r="A1594" s="1" t="n">
        <v>1756.5</v>
      </c>
      <c r="B1594" s="2" t="n">
        <v>1961.87</v>
      </c>
      <c r="C1594" s="3" t="n">
        <v>34.356276526447</v>
      </c>
      <c r="D1594" s="3" t="n">
        <f aca="false">AVERAGE(C1588:C1600)</f>
        <v>35.0514511785733</v>
      </c>
    </row>
    <row r="1595" customFormat="false" ht="12.75" hidden="false" customHeight="false" outlineLevel="0" collapsed="false">
      <c r="A1595" s="1" t="n">
        <v>1757.5</v>
      </c>
      <c r="B1595" s="2" t="n">
        <v>1961.944</v>
      </c>
      <c r="C1595" s="3" t="n">
        <v>36.0311082960613</v>
      </c>
      <c r="D1595" s="3" t="n">
        <f aca="false">AVERAGE(C1589:C1601)</f>
        <v>34.7194926211608</v>
      </c>
    </row>
    <row r="1596" customFormat="false" ht="12.75" hidden="false" customHeight="false" outlineLevel="0" collapsed="false">
      <c r="A1596" s="1" t="n">
        <v>1758.5</v>
      </c>
      <c r="B1596" s="2" t="n">
        <v>1962.019</v>
      </c>
      <c r="C1596" s="3" t="n">
        <v>31.602432998166</v>
      </c>
      <c r="D1596" s="3" t="n">
        <f aca="false">AVERAGE(C1590:C1602)</f>
        <v>33.2421759885668</v>
      </c>
    </row>
    <row r="1597" customFormat="false" ht="12.75" hidden="false" customHeight="false" outlineLevel="0" collapsed="false">
      <c r="A1597" s="1" t="n">
        <v>1759.5</v>
      </c>
      <c r="B1597" s="2" t="n">
        <v>1962.093</v>
      </c>
      <c r="C1597" s="3" t="n">
        <v>30.2301928620546</v>
      </c>
      <c r="D1597" s="3" t="n">
        <f aca="false">AVERAGE(C1591:C1603)</f>
        <v>32.2214566086661</v>
      </c>
    </row>
    <row r="1598" customFormat="false" ht="12.75" hidden="false" customHeight="false" outlineLevel="0" collapsed="false">
      <c r="A1598" s="1" t="n">
        <v>1760.5</v>
      </c>
      <c r="B1598" s="2" t="n">
        <v>1962.167</v>
      </c>
      <c r="C1598" s="3" t="n">
        <v>27.0784565189441</v>
      </c>
      <c r="D1598" s="3" t="n">
        <f aca="false">AVERAGE(C1592:C1604)</f>
        <v>33.1790654555633</v>
      </c>
    </row>
    <row r="1599" customFormat="false" ht="12.75" hidden="false" customHeight="false" outlineLevel="0" collapsed="false">
      <c r="A1599" s="1" t="n">
        <v>1761.5</v>
      </c>
      <c r="B1599" s="2" t="n">
        <v>1962.24</v>
      </c>
      <c r="C1599" s="3" t="n">
        <v>33.5437399749532</v>
      </c>
      <c r="D1599" s="3" t="n">
        <f aca="false">AVERAGE(C1593:C1605)</f>
        <v>33.6356497800973</v>
      </c>
    </row>
    <row r="1600" customFormat="false" ht="12.75" hidden="false" customHeight="false" outlineLevel="0" collapsed="false">
      <c r="A1600" s="1" t="n">
        <v>1762.5</v>
      </c>
      <c r="B1600" s="2" t="n">
        <v>1962.314</v>
      </c>
      <c r="C1600" s="3" t="n">
        <v>29.3353802835992</v>
      </c>
      <c r="D1600" s="3" t="n">
        <f aca="false">AVERAGE(C1594:C1606)</f>
        <v>34.1990882169059</v>
      </c>
    </row>
    <row r="1601" customFormat="false" ht="12.75" hidden="false" customHeight="false" outlineLevel="0" collapsed="false">
      <c r="A1601" s="1" t="n">
        <v>1763.5</v>
      </c>
      <c r="B1601" s="2" t="n">
        <v>1962.388</v>
      </c>
      <c r="C1601" s="3" t="n">
        <v>28.254356481493</v>
      </c>
      <c r="D1601" s="3" t="n">
        <f aca="false">AVERAGE(C1595:C1607)</f>
        <v>34.7372135055558</v>
      </c>
    </row>
    <row r="1602" customFormat="false" ht="12.75" hidden="false" customHeight="false" outlineLevel="0" collapsed="false">
      <c r="A1602" s="1" t="n">
        <v>1764.5</v>
      </c>
      <c r="B1602" s="2" t="n">
        <v>1962.462</v>
      </c>
      <c r="C1602" s="3" t="n">
        <v>32.0465553287781</v>
      </c>
      <c r="D1602" s="3" t="n">
        <f aca="false">AVERAGE(C1596:C1608)</f>
        <v>34.7714018124324</v>
      </c>
    </row>
    <row r="1603" customFormat="false" ht="12.75" hidden="false" customHeight="false" outlineLevel="0" collapsed="false">
      <c r="A1603" s="1" t="n">
        <v>1765.5</v>
      </c>
      <c r="B1603" s="2" t="n">
        <v>1962.536</v>
      </c>
      <c r="C1603" s="3" t="n">
        <v>36.7284713212452</v>
      </c>
      <c r="D1603" s="3" t="n">
        <f aca="false">AVERAGE(C1597:C1609)</f>
        <v>35.0639040691179</v>
      </c>
    </row>
    <row r="1604" customFormat="false" ht="12.75" hidden="false" customHeight="false" outlineLevel="0" collapsed="false">
      <c r="A1604" s="1" t="n">
        <v>1766.5</v>
      </c>
      <c r="B1604" s="2" t="n">
        <v>1962.61</v>
      </c>
      <c r="C1604" s="3" t="n">
        <v>41.1749736913368</v>
      </c>
      <c r="D1604" s="3" t="n">
        <f aca="false">AVERAGE(C1598:C1610)</f>
        <v>35.4690677249169</v>
      </c>
    </row>
    <row r="1605" customFormat="false" ht="12.75" hidden="false" customHeight="false" outlineLevel="0" collapsed="false">
      <c r="A1605" s="1" t="n">
        <v>1767.5</v>
      </c>
      <c r="B1605" s="2" t="n">
        <v>1962.684</v>
      </c>
      <c r="C1605" s="3" t="n">
        <v>42.2792843685579</v>
      </c>
      <c r="D1605" s="3" t="n">
        <f aca="false">AVERAGE(C1599:C1611)</f>
        <v>35.4064921241633</v>
      </c>
    </row>
    <row r="1606" customFormat="false" ht="12.75" hidden="false" customHeight="false" outlineLevel="0" collapsed="false">
      <c r="A1606" s="1" t="n">
        <v>1768.5</v>
      </c>
      <c r="B1606" s="2" t="n">
        <v>1962.758</v>
      </c>
      <c r="C1606" s="3" t="n">
        <v>41.92691816814</v>
      </c>
      <c r="D1606" s="3" t="n">
        <f aca="false">AVERAGE(C1600:C1612)</f>
        <v>34.5992227336581</v>
      </c>
    </row>
    <row r="1607" customFormat="false" ht="12.75" hidden="false" customHeight="false" outlineLevel="0" collapsed="false">
      <c r="A1607" s="1" t="n">
        <v>1769.5</v>
      </c>
      <c r="B1607" s="2" t="n">
        <v>1962.832</v>
      </c>
      <c r="C1607" s="3" t="n">
        <v>41.351905278896</v>
      </c>
      <c r="D1607" s="3" t="n">
        <f aca="false">AVERAGE(C1601:C1613)</f>
        <v>34.4799522092107</v>
      </c>
    </row>
    <row r="1608" customFormat="false" ht="12.75" hidden="false" customHeight="false" outlineLevel="0" collapsed="false">
      <c r="A1608" s="1" t="n">
        <v>1770.5</v>
      </c>
      <c r="B1608" s="2" t="n">
        <v>1962.906</v>
      </c>
      <c r="C1608" s="3" t="n">
        <v>36.4755562854567</v>
      </c>
      <c r="D1608" s="3" t="n">
        <f aca="false">AVERAGE(C1602:C1614)</f>
        <v>34.7763545116585</v>
      </c>
    </row>
    <row r="1609" customFormat="false" ht="12.75" hidden="false" customHeight="false" outlineLevel="0" collapsed="false">
      <c r="A1609" s="1" t="n">
        <v>1771.5</v>
      </c>
      <c r="B1609" s="2" t="n">
        <v>1962.98</v>
      </c>
      <c r="C1609" s="3" t="n">
        <v>35.4049623350776</v>
      </c>
      <c r="D1609" s="3" t="n">
        <f aca="false">AVERAGE(C1603:C1615)</f>
        <v>34.708028369002</v>
      </c>
    </row>
    <row r="1610" customFormat="false" ht="12.75" hidden="false" customHeight="false" outlineLevel="0" collapsed="false">
      <c r="A1610" s="1" t="n">
        <v>1772.5</v>
      </c>
      <c r="B1610" s="2" t="n">
        <v>1963.054</v>
      </c>
      <c r="C1610" s="3" t="n">
        <v>35.497320387442</v>
      </c>
      <c r="D1610" s="3" t="n">
        <f aca="false">AVERAGE(C1604:C1616)</f>
        <v>34.3090528248266</v>
      </c>
    </row>
    <row r="1611" customFormat="false" ht="12.75" hidden="false" customHeight="false" outlineLevel="0" collapsed="false">
      <c r="A1611" s="1" t="n">
        <v>1773.5</v>
      </c>
      <c r="B1611" s="2" t="n">
        <v>1963.128</v>
      </c>
      <c r="C1611" s="3" t="n">
        <v>26.2649737091473</v>
      </c>
      <c r="D1611" s="3" t="n">
        <f aca="false">AVERAGE(C1605:C1617)</f>
        <v>33.9183747767727</v>
      </c>
    </row>
    <row r="1612" customFormat="false" ht="12.75" hidden="false" customHeight="false" outlineLevel="0" collapsed="false">
      <c r="A1612" s="1" t="n">
        <v>1774.5</v>
      </c>
      <c r="B1612" s="2" t="n">
        <v>1963.202</v>
      </c>
      <c r="C1612" s="3" t="n">
        <v>23.049237898386</v>
      </c>
      <c r="D1612" s="3" t="n">
        <f aca="false">AVERAGE(C1606:C1618)</f>
        <v>33.2014695073444</v>
      </c>
    </row>
    <row r="1613" customFormat="false" ht="12.75" hidden="false" customHeight="false" outlineLevel="0" collapsed="false">
      <c r="A1613" s="1" t="n">
        <v>1775.5</v>
      </c>
      <c r="B1613" s="2" t="n">
        <v>1963.276</v>
      </c>
      <c r="C1613" s="3" t="n">
        <v>27.7848634657827</v>
      </c>
      <c r="D1613" s="3" t="n">
        <f aca="false">AVERAGE(C1607:C1619)</f>
        <v>33.8090770439306</v>
      </c>
    </row>
    <row r="1614" customFormat="false" ht="12.75" hidden="false" customHeight="false" outlineLevel="0" collapsed="false">
      <c r="A1614" s="1" t="n">
        <v>1776.5</v>
      </c>
      <c r="B1614" s="2" t="n">
        <v>1963.35</v>
      </c>
      <c r="C1614" s="3" t="n">
        <v>32.1075864133136</v>
      </c>
      <c r="D1614" s="3" t="n">
        <f aca="false">AVERAGE(C1608:C1620)</f>
        <v>33.4407392900459</v>
      </c>
    </row>
    <row r="1615" customFormat="false" ht="12.75" hidden="false" customHeight="false" outlineLevel="0" collapsed="false">
      <c r="A1615" s="1" t="n">
        <v>1777.5</v>
      </c>
      <c r="B1615" s="2" t="n">
        <v>1963.424</v>
      </c>
      <c r="C1615" s="3" t="n">
        <v>31.1583154742436</v>
      </c>
      <c r="D1615" s="3" t="n">
        <f aca="false">AVERAGE(C1609:C1621)</f>
        <v>33.2552146442683</v>
      </c>
    </row>
    <row r="1616" customFormat="false" ht="12.75" hidden="false" customHeight="false" outlineLevel="0" collapsed="false">
      <c r="A1616" s="1" t="n">
        <v>1778.5</v>
      </c>
      <c r="B1616" s="2" t="n">
        <v>1963.498</v>
      </c>
      <c r="C1616" s="3" t="n">
        <v>31.5417892469655</v>
      </c>
      <c r="D1616" s="3" t="n">
        <f aca="false">AVERAGE(C1610:C1622)</f>
        <v>33.106100717297</v>
      </c>
    </row>
    <row r="1617" customFormat="false" ht="12.75" hidden="false" customHeight="false" outlineLevel="0" collapsed="false">
      <c r="A1617" s="1" t="n">
        <v>1779.5</v>
      </c>
      <c r="B1617" s="2" t="n">
        <v>1963.572</v>
      </c>
      <c r="C1617" s="3" t="n">
        <v>36.0961590666361</v>
      </c>
      <c r="D1617" s="3" t="n">
        <f aca="false">AVERAGE(C1611:C1623)</f>
        <v>32.9167842525983</v>
      </c>
    </row>
    <row r="1618" customFormat="false" ht="12.75" hidden="false" customHeight="false" outlineLevel="0" collapsed="false">
      <c r="A1618" s="1" t="n">
        <v>1780.5</v>
      </c>
      <c r="B1618" s="2" t="n">
        <v>1963.646</v>
      </c>
      <c r="C1618" s="3" t="n">
        <v>32.9595158659901</v>
      </c>
      <c r="D1618" s="3" t="n">
        <f aca="false">AVERAGE(C1612:C1624)</f>
        <v>33.4516414176961</v>
      </c>
    </row>
    <row r="1619" customFormat="false" ht="12.75" hidden="false" customHeight="false" outlineLevel="0" collapsed="false">
      <c r="A1619" s="1" t="n">
        <v>1781.5</v>
      </c>
      <c r="B1619" s="2" t="n">
        <v>1963.72</v>
      </c>
      <c r="C1619" s="3" t="n">
        <v>49.82581614376</v>
      </c>
      <c r="D1619" s="3" t="n">
        <f aca="false">AVERAGE(C1613:C1625)</f>
        <v>34.2765277089238</v>
      </c>
    </row>
    <row r="1620" customFormat="false" ht="12.75" hidden="false" customHeight="false" outlineLevel="0" collapsed="false">
      <c r="A1620" s="1" t="n">
        <v>1782.5</v>
      </c>
      <c r="B1620" s="2" t="n">
        <v>1963.793</v>
      </c>
      <c r="C1620" s="3" t="n">
        <v>36.5635144783956</v>
      </c>
      <c r="D1620" s="3" t="n">
        <f aca="false">AVERAGE(C1614:C1626)</f>
        <v>34.6287932328393</v>
      </c>
    </row>
    <row r="1621" customFormat="false" ht="12.75" hidden="false" customHeight="false" outlineLevel="0" collapsed="false">
      <c r="A1621" s="1" t="n">
        <v>1783.5</v>
      </c>
      <c r="B1621" s="2" t="n">
        <v>1963.867</v>
      </c>
      <c r="C1621" s="3" t="n">
        <v>34.0637358903471</v>
      </c>
      <c r="D1621" s="3" t="n">
        <f aca="false">AVERAGE(C1615:C1627)</f>
        <v>34.4274313647274</v>
      </c>
    </row>
    <row r="1622" customFormat="false" ht="12.75" hidden="false" customHeight="false" outlineLevel="0" collapsed="false">
      <c r="A1622" s="1" t="n">
        <v>1784.5</v>
      </c>
      <c r="B1622" s="2" t="n">
        <v>1963.941</v>
      </c>
      <c r="C1622" s="3" t="n">
        <v>33.4664812844518</v>
      </c>
      <c r="D1622" s="3" t="n">
        <f aca="false">AVERAGE(C1616:C1628)</f>
        <v>34.3020317520358</v>
      </c>
    </row>
    <row r="1623" customFormat="false" ht="12.75" hidden="false" customHeight="false" outlineLevel="0" collapsed="false">
      <c r="A1623" s="1" t="n">
        <v>1785.5</v>
      </c>
      <c r="B1623" s="2" t="n">
        <v>1964.016</v>
      </c>
      <c r="C1623" s="3" t="n">
        <v>33.0362063463578</v>
      </c>
      <c r="D1623" s="3" t="n">
        <f aca="false">AVERAGE(C1617:C1629)</f>
        <v>34.0942113823034</v>
      </c>
    </row>
    <row r="1624" customFormat="false" ht="12.75" hidden="false" customHeight="false" outlineLevel="0" collapsed="false">
      <c r="A1624" s="1" t="n">
        <v>1786.5</v>
      </c>
      <c r="B1624" s="2" t="n">
        <v>1964.09</v>
      </c>
      <c r="C1624" s="3" t="n">
        <v>33.2181168554187</v>
      </c>
      <c r="D1624" s="3" t="n">
        <f aca="false">AVERAGE(C1618:C1630)</f>
        <v>33.49493063279</v>
      </c>
    </row>
    <row r="1625" customFormat="false" ht="12.75" hidden="false" customHeight="false" outlineLevel="0" collapsed="false">
      <c r="A1625" s="1" t="n">
        <v>1787.5</v>
      </c>
      <c r="B1625" s="2" t="n">
        <v>1964.164</v>
      </c>
      <c r="C1625" s="3" t="n">
        <v>33.7727596843463</v>
      </c>
      <c r="D1625" s="3" t="n">
        <f aca="false">AVERAGE(C1619:C1631)</f>
        <v>33.0881730392027</v>
      </c>
    </row>
    <row r="1626" customFormat="false" ht="12.75" hidden="false" customHeight="false" outlineLevel="0" collapsed="false">
      <c r="A1626" s="1" t="n">
        <v>1788.5</v>
      </c>
      <c r="B1626" s="2" t="n">
        <v>1964.238</v>
      </c>
      <c r="C1626" s="3" t="n">
        <v>32.3643152766842</v>
      </c>
      <c r="D1626" s="3" t="n">
        <f aca="false">AVERAGE(C1620:C1632)</f>
        <v>31.2101232616215</v>
      </c>
    </row>
    <row r="1627" customFormat="false" ht="12.75" hidden="false" customHeight="false" outlineLevel="0" collapsed="false">
      <c r="A1627" s="1" t="n">
        <v>1789.5</v>
      </c>
      <c r="B1627" s="2" t="n">
        <v>1964.312</v>
      </c>
      <c r="C1627" s="3" t="n">
        <v>29.4898821278595</v>
      </c>
      <c r="D1627" s="3" t="n">
        <f aca="false">AVERAGE(C1621:C1633)</f>
        <v>30.6634904894329</v>
      </c>
    </row>
    <row r="1628" customFormat="false" ht="12.75" hidden="false" customHeight="false" outlineLevel="0" collapsed="false">
      <c r="A1628" s="1" t="n">
        <v>1790.5</v>
      </c>
      <c r="B1628" s="2" t="n">
        <v>1964.386</v>
      </c>
      <c r="C1628" s="3" t="n">
        <v>29.5281205092533</v>
      </c>
      <c r="D1628" s="3" t="n">
        <f aca="false">AVERAGE(C1622:C1634)</f>
        <v>30.0423946314258</v>
      </c>
    </row>
    <row r="1629" customFormat="false" ht="12.75" hidden="false" customHeight="false" outlineLevel="0" collapsed="false">
      <c r="A1629" s="1" t="n">
        <v>1791.5</v>
      </c>
      <c r="B1629" s="2" t="n">
        <v>1964.459</v>
      </c>
      <c r="C1629" s="3" t="n">
        <v>28.8401244404433</v>
      </c>
      <c r="D1629" s="3" t="n">
        <f aca="false">AVERAGE(C1623:C1635)</f>
        <v>29.2480949217926</v>
      </c>
    </row>
    <row r="1630" customFormat="false" ht="12.75" hidden="false" customHeight="false" outlineLevel="0" collapsed="false">
      <c r="A1630" s="1" t="n">
        <v>1792.5</v>
      </c>
      <c r="B1630" s="2" t="n">
        <v>1964.533</v>
      </c>
      <c r="C1630" s="3" t="n">
        <v>28.3055093229622</v>
      </c>
      <c r="D1630" s="3" t="n">
        <f aca="false">AVERAGE(C1624:C1636)</f>
        <v>28.381148074954</v>
      </c>
    </row>
    <row r="1631" customFormat="false" ht="12.75" hidden="false" customHeight="false" outlineLevel="0" collapsed="false">
      <c r="A1631" s="1" t="n">
        <v>1793.5</v>
      </c>
      <c r="B1631" s="2" t="n">
        <v>1964.607</v>
      </c>
      <c r="C1631" s="3" t="n">
        <v>27.6716671493552</v>
      </c>
      <c r="D1631" s="3" t="n">
        <f aca="false">AVERAGE(C1625:C1637)</f>
        <v>27.6893674225847</v>
      </c>
    </row>
    <row r="1632" customFormat="false" ht="12.75" hidden="false" customHeight="false" outlineLevel="0" collapsed="false">
      <c r="A1632" s="1" t="n">
        <v>1794.5</v>
      </c>
      <c r="B1632" s="2" t="n">
        <v>1964.681</v>
      </c>
      <c r="C1632" s="3" t="n">
        <v>25.411169035205</v>
      </c>
      <c r="D1632" s="3" t="n">
        <f aca="false">AVERAGE(C1626:C1638)</f>
        <v>27.1919377404682</v>
      </c>
    </row>
    <row r="1633" customFormat="false" ht="12.75" hidden="false" customHeight="false" outlineLevel="0" collapsed="false">
      <c r="A1633" s="1" t="n">
        <v>1795.5</v>
      </c>
      <c r="B1633" s="2" t="n">
        <v>1964.755</v>
      </c>
      <c r="C1633" s="3" t="n">
        <v>29.4572884399428</v>
      </c>
      <c r="D1633" s="3" t="n">
        <f aca="false">AVERAGE(C1627:C1639)</f>
        <v>26.5882887108438</v>
      </c>
    </row>
    <row r="1634" customFormat="false" ht="12.75" hidden="false" customHeight="false" outlineLevel="0" collapsed="false">
      <c r="A1634" s="1" t="n">
        <v>1796.5</v>
      </c>
      <c r="B1634" s="2" t="n">
        <v>1964.829</v>
      </c>
      <c r="C1634" s="3" t="n">
        <v>25.9894897362558</v>
      </c>
      <c r="D1634" s="3" t="n">
        <f aca="false">AVERAGE(C1628:C1640)</f>
        <v>26.0801826219746</v>
      </c>
    </row>
    <row r="1635" customFormat="false" ht="12.75" hidden="false" customHeight="false" outlineLevel="0" collapsed="false">
      <c r="A1635" s="1" t="n">
        <v>1797.5</v>
      </c>
      <c r="B1635" s="2" t="n">
        <v>1964.903</v>
      </c>
      <c r="C1635" s="3" t="n">
        <v>23.140585059219</v>
      </c>
      <c r="D1635" s="3" t="n">
        <f aca="false">AVERAGE(C1629:C1641)</f>
        <v>25.3219028914399</v>
      </c>
    </row>
    <row r="1636" customFormat="false" ht="12.75" hidden="false" customHeight="false" outlineLevel="0" collapsed="false">
      <c r="A1636" s="1" t="n">
        <v>1798.5</v>
      </c>
      <c r="B1636" s="2" t="n">
        <v>1964.975</v>
      </c>
      <c r="C1636" s="3" t="n">
        <v>21.7658973374566</v>
      </c>
      <c r="D1636" s="3" t="n">
        <f aca="false">AVERAGE(C1630:C1642)</f>
        <v>25.2740733581221</v>
      </c>
    </row>
    <row r="1637" customFormat="false" ht="12.75" hidden="false" customHeight="false" outlineLevel="0" collapsed="false">
      <c r="A1637" s="1" t="n">
        <v>1799.5</v>
      </c>
      <c r="B1637" s="2" t="n">
        <v>1965.049</v>
      </c>
      <c r="C1637" s="3" t="n">
        <v>24.2249683746178</v>
      </c>
      <c r="D1637" s="3" t="n">
        <f aca="false">AVERAGE(C1631:C1643)</f>
        <v>25.1208249267081</v>
      </c>
    </row>
    <row r="1638" customFormat="false" ht="12.75" hidden="false" customHeight="false" outlineLevel="0" collapsed="false">
      <c r="A1638" s="1" t="n">
        <v>1800.5</v>
      </c>
      <c r="B1638" s="2" t="n">
        <v>1965.123</v>
      </c>
      <c r="C1638" s="3" t="n">
        <v>27.306173816831</v>
      </c>
      <c r="D1638" s="3" t="n">
        <f aca="false">AVERAGE(C1632:C1644)</f>
        <v>24.8560333011799</v>
      </c>
    </row>
    <row r="1639" customFormat="false" ht="12.75" hidden="false" customHeight="false" outlineLevel="0" collapsed="false">
      <c r="A1639" s="1" t="n">
        <v>1801.5</v>
      </c>
      <c r="B1639" s="2" t="n">
        <v>1965.197</v>
      </c>
      <c r="C1639" s="3" t="n">
        <v>24.5168778915682</v>
      </c>
      <c r="D1639" s="3" t="n">
        <f aca="false">AVERAGE(C1633:C1645)</f>
        <v>25.102692158021</v>
      </c>
    </row>
    <row r="1640" customFormat="false" ht="12.75" hidden="false" customHeight="false" outlineLevel="0" collapsed="false">
      <c r="A1640" s="1" t="n">
        <v>1802.5</v>
      </c>
      <c r="B1640" s="2" t="n">
        <v>1965.271</v>
      </c>
      <c r="C1640" s="3" t="n">
        <v>22.8845029725595</v>
      </c>
      <c r="D1640" s="3" t="n">
        <f aca="false">AVERAGE(C1634:C1646)</f>
        <v>25.0331247214785</v>
      </c>
    </row>
    <row r="1641" customFormat="false" ht="12.75" hidden="false" customHeight="false" outlineLevel="0" collapsed="false">
      <c r="A1641" s="1" t="n">
        <v>1803.5</v>
      </c>
      <c r="B1641" s="2" t="n">
        <v>1965.344</v>
      </c>
      <c r="C1641" s="3" t="n">
        <v>19.6704840123013</v>
      </c>
      <c r="D1641" s="3" t="n">
        <f aca="false">AVERAGE(C1635:C1647)</f>
        <v>24.6622508088341</v>
      </c>
    </row>
    <row r="1642" customFormat="false" ht="12.75" hidden="false" customHeight="false" outlineLevel="0" collapsed="false">
      <c r="A1642" s="1" t="n">
        <v>1804.5</v>
      </c>
      <c r="B1642" s="2" t="n">
        <v>1965.418</v>
      </c>
      <c r="C1642" s="3" t="n">
        <v>28.2183405073125</v>
      </c>
      <c r="D1642" s="3" t="n">
        <f aca="false">AVERAGE(C1636:C1648)</f>
        <v>24.559724861577</v>
      </c>
    </row>
    <row r="1643" customFormat="false" ht="12.75" hidden="false" customHeight="false" outlineLevel="0" collapsed="false">
      <c r="A1643" s="1" t="n">
        <v>1805.5</v>
      </c>
      <c r="B1643" s="2" t="n">
        <v>1965.492</v>
      </c>
      <c r="C1643" s="3" t="n">
        <v>26.3132797145797</v>
      </c>
      <c r="D1643" s="3" t="n">
        <f aca="false">AVERAGE(C1637:C1649)</f>
        <v>24.7247424805536</v>
      </c>
    </row>
    <row r="1644" customFormat="false" ht="12.75" hidden="false" customHeight="false" outlineLevel="0" collapsed="false">
      <c r="A1644" s="1" t="n">
        <v>1806.5</v>
      </c>
      <c r="B1644" s="2" t="n">
        <v>1965.566</v>
      </c>
      <c r="C1644" s="3" t="n">
        <v>24.229376017489</v>
      </c>
      <c r="D1644" s="3" t="n">
        <f aca="false">AVERAGE(C1638:C1650)</f>
        <v>24.7654203161154</v>
      </c>
    </row>
    <row r="1645" customFormat="false" ht="12.75" hidden="false" customHeight="false" outlineLevel="0" collapsed="false">
      <c r="A1645" s="1" t="n">
        <v>1807.5</v>
      </c>
      <c r="B1645" s="2" t="n">
        <v>1965.64</v>
      </c>
      <c r="C1645" s="3" t="n">
        <v>28.6177341741397</v>
      </c>
      <c r="D1645" s="3" t="n">
        <f aca="false">AVERAGE(C1639:C1651)</f>
        <v>24.9533818610814</v>
      </c>
    </row>
    <row r="1646" customFormat="false" ht="12.75" hidden="false" customHeight="false" outlineLevel="0" collapsed="false">
      <c r="A1646" s="1" t="n">
        <v>1808.5</v>
      </c>
      <c r="B1646" s="2" t="n">
        <v>1965.714</v>
      </c>
      <c r="C1646" s="3" t="n">
        <v>28.5529117648906</v>
      </c>
      <c r="D1646" s="3" t="n">
        <f aca="false">AVERAGE(C1640:C1652)</f>
        <v>25.0525364649993</v>
      </c>
    </row>
    <row r="1647" customFormat="false" ht="12.75" hidden="false" customHeight="false" outlineLevel="0" collapsed="false">
      <c r="A1647" s="1" t="n">
        <v>1809.5</v>
      </c>
      <c r="B1647" s="2" t="n">
        <v>1965.788</v>
      </c>
      <c r="C1647" s="3" t="n">
        <v>21.1681288718784</v>
      </c>
      <c r="D1647" s="3" t="n">
        <f aca="false">AVERAGE(C1641:C1653)</f>
        <v>25.6805182814858</v>
      </c>
    </row>
    <row r="1648" customFormat="false" ht="12.75" hidden="false" customHeight="false" outlineLevel="0" collapsed="false">
      <c r="A1648" s="1" t="n">
        <v>1810.5</v>
      </c>
      <c r="B1648" s="2" t="n">
        <v>1965.862</v>
      </c>
      <c r="C1648" s="3" t="n">
        <v>21.8077477448761</v>
      </c>
      <c r="D1648" s="3" t="n">
        <f aca="false">AVERAGE(C1642:C1654)</f>
        <v>25.9126387932182</v>
      </c>
    </row>
    <row r="1649" customFormat="false" ht="12.75" hidden="false" customHeight="false" outlineLevel="0" collapsed="false">
      <c r="A1649" s="1" t="n">
        <v>1811.5</v>
      </c>
      <c r="B1649" s="2" t="n">
        <v>1965.936</v>
      </c>
      <c r="C1649" s="3" t="n">
        <v>23.9111263841526</v>
      </c>
      <c r="D1649" s="3" t="n">
        <f aca="false">AVERAGE(C1643:C1655)</f>
        <v>25.8725961738848</v>
      </c>
    </row>
    <row r="1650" customFormat="false" ht="12.75" hidden="false" customHeight="false" outlineLevel="0" collapsed="false">
      <c r="A1650" s="1" t="n">
        <v>1812.5</v>
      </c>
      <c r="B1650" s="2" t="n">
        <v>1966.01</v>
      </c>
      <c r="C1650" s="3" t="n">
        <v>24.753780236921</v>
      </c>
      <c r="D1650" s="3" t="n">
        <f aca="false">AVERAGE(C1644:C1656)</f>
        <v>25.5806461947297</v>
      </c>
    </row>
    <row r="1651" customFormat="false" ht="12.75" hidden="false" customHeight="false" outlineLevel="0" collapsed="false">
      <c r="A1651" s="1" t="n">
        <v>1813.5</v>
      </c>
      <c r="B1651" s="2" t="n">
        <v>1966.084</v>
      </c>
      <c r="C1651" s="3" t="n">
        <v>29.7496739013897</v>
      </c>
      <c r="D1651" s="3" t="n">
        <f aca="false">AVERAGE(C1645:C1657)</f>
        <v>25.9681506608275</v>
      </c>
    </row>
    <row r="1652" customFormat="false" ht="12.75" hidden="false" customHeight="false" outlineLevel="0" collapsed="false">
      <c r="A1652" s="1" t="n">
        <v>1814.5</v>
      </c>
      <c r="B1652" s="2" t="n">
        <v>1966.158</v>
      </c>
      <c r="C1652" s="3" t="n">
        <v>25.8058877425008</v>
      </c>
      <c r="D1652" s="3" t="n">
        <f aca="false">AVERAGE(C1646:C1658)</f>
        <v>25.8849760975382</v>
      </c>
    </row>
    <row r="1653" customFormat="false" ht="12.75" hidden="false" customHeight="false" outlineLevel="0" collapsed="false">
      <c r="A1653" s="1" t="n">
        <v>1815.5</v>
      </c>
      <c r="B1653" s="2" t="n">
        <v>1966.232</v>
      </c>
      <c r="C1653" s="3" t="n">
        <v>31.0482665868833</v>
      </c>
      <c r="D1653" s="3" t="n">
        <f aca="false">AVERAGE(C1647:C1659)</f>
        <v>26.8867376763187</v>
      </c>
    </row>
    <row r="1654" customFormat="false" ht="12.75" hidden="false" customHeight="false" outlineLevel="0" collapsed="false">
      <c r="A1654" s="1" t="n">
        <v>1816.5</v>
      </c>
      <c r="B1654" s="2" t="n">
        <v>1966.306</v>
      </c>
      <c r="C1654" s="3" t="n">
        <v>22.6880506648234</v>
      </c>
      <c r="D1654" s="3" t="n">
        <f aca="false">AVERAGE(C1648:C1660)</f>
        <v>27.8085335409301</v>
      </c>
    </row>
    <row r="1655" customFormat="false" ht="12.75" hidden="false" customHeight="false" outlineLevel="0" collapsed="false">
      <c r="A1655" s="1" t="n">
        <v>1817.5</v>
      </c>
      <c r="B1655" s="2" t="n">
        <v>1966.38</v>
      </c>
      <c r="C1655" s="3" t="n">
        <v>27.6977864559783</v>
      </c>
      <c r="D1655" s="3" t="n">
        <f aca="false">AVERAGE(C1649:C1661)</f>
        <v>28.305957621137</v>
      </c>
    </row>
    <row r="1656" customFormat="false" ht="12.75" hidden="false" customHeight="false" outlineLevel="0" collapsed="false">
      <c r="A1656" s="1" t="n">
        <v>1818.5</v>
      </c>
      <c r="B1656" s="2" t="n">
        <v>1966.454</v>
      </c>
      <c r="C1656" s="3" t="n">
        <v>22.5179299855636</v>
      </c>
      <c r="D1656" s="3" t="n">
        <f aca="false">AVERAGE(C1650:C1662)</f>
        <v>28.7046457015218</v>
      </c>
    </row>
    <row r="1657" customFormat="false" ht="12.75" hidden="false" customHeight="false" outlineLevel="0" collapsed="false">
      <c r="A1657" s="1" t="n">
        <v>1819.5</v>
      </c>
      <c r="B1657" s="2" t="n">
        <v>1966.528</v>
      </c>
      <c r="C1657" s="3" t="n">
        <v>29.2669340767596</v>
      </c>
      <c r="D1657" s="3" t="n">
        <f aca="false">AVERAGE(C1651:C1663)</f>
        <v>29.7969501609204</v>
      </c>
    </row>
    <row r="1658" customFormat="false" ht="12.75" hidden="false" customHeight="false" outlineLevel="0" collapsed="false">
      <c r="A1658" s="1" t="n">
        <v>1820.5</v>
      </c>
      <c r="B1658" s="2" t="n">
        <v>1966.602</v>
      </c>
      <c r="C1658" s="3" t="n">
        <v>27.5364648513797</v>
      </c>
      <c r="D1658" s="3" t="n">
        <f aca="false">AVERAGE(C1652:C1664)</f>
        <v>30.2668953092308</v>
      </c>
    </row>
    <row r="1659" customFormat="false" ht="12.75" hidden="false" customHeight="false" outlineLevel="0" collapsed="false">
      <c r="A1659" s="1" t="n">
        <v>1821.5</v>
      </c>
      <c r="B1659" s="2" t="n">
        <v>1966.676</v>
      </c>
      <c r="C1659" s="3" t="n">
        <v>41.5758122890371</v>
      </c>
      <c r="D1659" s="3" t="n">
        <f aca="false">AVERAGE(C1653:C1665)</f>
        <v>30.7545176734009</v>
      </c>
    </row>
    <row r="1660" customFormat="false" ht="12.75" hidden="false" customHeight="false" outlineLevel="0" collapsed="false">
      <c r="A1660" s="1" t="n">
        <v>1822.5</v>
      </c>
      <c r="B1660" s="2" t="n">
        <v>1966.75</v>
      </c>
      <c r="C1660" s="3" t="n">
        <v>33.1514751118265</v>
      </c>
      <c r="D1660" s="3" t="n">
        <f aca="false">AVERAGE(C1654:C1666)</f>
        <v>30.1114663452117</v>
      </c>
    </row>
    <row r="1661" customFormat="false" ht="12.75" hidden="false" customHeight="false" outlineLevel="0" collapsed="false">
      <c r="A1661" s="1" t="n">
        <v>1823.5</v>
      </c>
      <c r="B1661" s="2" t="n">
        <v>1966.824</v>
      </c>
      <c r="C1661" s="3" t="n">
        <v>28.2742607875653</v>
      </c>
      <c r="D1661" s="3" t="n">
        <f aca="false">AVERAGE(C1655:C1667)</f>
        <v>30.578384602952</v>
      </c>
    </row>
    <row r="1662" customFormat="false" ht="12.75" hidden="false" customHeight="false" outlineLevel="0" collapsed="false">
      <c r="A1662" s="1" t="n">
        <v>1824.5</v>
      </c>
      <c r="B1662" s="2" t="n">
        <v>1966.898</v>
      </c>
      <c r="C1662" s="3" t="n">
        <v>29.094071429155</v>
      </c>
      <c r="D1662" s="3" t="n">
        <f aca="false">AVERAGE(C1656:C1668)</f>
        <v>30.8091926678495</v>
      </c>
    </row>
    <row r="1663" customFormat="false" ht="12.75" hidden="false" customHeight="false" outlineLevel="0" collapsed="false">
      <c r="A1663" s="1" t="n">
        <v>1825.5</v>
      </c>
      <c r="B1663" s="2" t="n">
        <v>1966.972</v>
      </c>
      <c r="C1663" s="3" t="n">
        <v>38.9537382091034</v>
      </c>
      <c r="D1663" s="3" t="n">
        <f aca="false">AVERAGE(C1657:C1669)</f>
        <v>32.9882430742682</v>
      </c>
    </row>
    <row r="1664" customFormat="false" ht="12.75" hidden="false" customHeight="false" outlineLevel="0" collapsed="false">
      <c r="A1664" s="1" t="n">
        <v>1826.5</v>
      </c>
      <c r="B1664" s="2" t="n">
        <v>1967.046</v>
      </c>
      <c r="C1664" s="3" t="n">
        <v>35.8589608294246</v>
      </c>
      <c r="D1664" s="3" t="n">
        <f aca="false">AVERAGE(C1658:C1670)</f>
        <v>33.0690563514912</v>
      </c>
    </row>
    <row r="1665" customFormat="false" ht="12.75" hidden="false" customHeight="false" outlineLevel="0" collapsed="false">
      <c r="A1665" s="1" t="n">
        <v>1827.5</v>
      </c>
      <c r="B1665" s="2" t="n">
        <v>1967.12</v>
      </c>
      <c r="C1665" s="3" t="n">
        <v>32.1449784767123</v>
      </c>
      <c r="D1665" s="3" t="n">
        <f aca="false">AVERAGE(C1659:C1671)</f>
        <v>32.6737116410058</v>
      </c>
    </row>
    <row r="1666" customFormat="false" ht="12.75" hidden="false" customHeight="false" outlineLevel="0" collapsed="false">
      <c r="A1666" s="1" t="n">
        <v>1828.5</v>
      </c>
      <c r="B1666" s="2" t="n">
        <v>1967.194</v>
      </c>
      <c r="C1666" s="3" t="n">
        <v>22.6885993204236</v>
      </c>
      <c r="D1666" s="3" t="n">
        <f aca="false">AVERAGE(C1660:C1672)</f>
        <v>31.642794707387</v>
      </c>
    </row>
    <row r="1667" customFormat="false" ht="12.75" hidden="false" customHeight="false" outlineLevel="0" collapsed="false">
      <c r="A1667" s="1" t="n">
        <v>1829.5</v>
      </c>
      <c r="B1667" s="2" t="n">
        <v>1967.268</v>
      </c>
      <c r="C1667" s="3" t="n">
        <v>28.757988015447</v>
      </c>
      <c r="D1667" s="3" t="n">
        <f aca="false">AVERAGE(C1661:C1673)</f>
        <v>31.8294223221174</v>
      </c>
    </row>
    <row r="1668" customFormat="false" ht="12.75" hidden="false" customHeight="false" outlineLevel="0" collapsed="false">
      <c r="A1668" s="1" t="n">
        <v>1830.5</v>
      </c>
      <c r="B1668" s="2" t="n">
        <v>1967.342</v>
      </c>
      <c r="C1668" s="3" t="n">
        <v>30.6982912996454</v>
      </c>
      <c r="D1668" s="3" t="n">
        <f aca="false">AVERAGE(C1662:C1674)</f>
        <v>31.829421999477</v>
      </c>
    </row>
    <row r="1669" customFormat="false" ht="12.75" hidden="false" customHeight="false" outlineLevel="0" collapsed="false">
      <c r="A1669" s="1" t="n">
        <v>1831.5</v>
      </c>
      <c r="B1669" s="2" t="n">
        <v>1967.416</v>
      </c>
      <c r="C1669" s="3" t="n">
        <v>50.8455852690078</v>
      </c>
      <c r="D1669" s="3" t="n">
        <f aca="false">AVERAGE(C1663:C1675)</f>
        <v>31.9450425839902</v>
      </c>
    </row>
    <row r="1670" customFormat="false" ht="12.75" hidden="false" customHeight="false" outlineLevel="0" collapsed="false">
      <c r="A1670" s="1" t="n">
        <v>1832.5</v>
      </c>
      <c r="B1670" s="2" t="n">
        <v>1967.49</v>
      </c>
      <c r="C1670" s="3" t="n">
        <v>30.3175066806586</v>
      </c>
      <c r="D1670" s="3" t="n">
        <f aca="false">AVERAGE(C1664:C1676)</f>
        <v>32.2413581063971</v>
      </c>
    </row>
    <row r="1671" customFormat="false" ht="12.75" hidden="false" customHeight="false" outlineLevel="0" collapsed="false">
      <c r="A1671" s="1" t="n">
        <v>1833.5</v>
      </c>
      <c r="B1671" s="2" t="n">
        <v>1967.563</v>
      </c>
      <c r="C1671" s="3" t="n">
        <v>22.3969836150696</v>
      </c>
      <c r="D1671" s="3" t="n">
        <f aca="false">AVERAGE(C1665:C1677)</f>
        <v>32.4129932046731</v>
      </c>
    </row>
    <row r="1672" customFormat="false" ht="12.75" hidden="false" customHeight="false" outlineLevel="0" collapsed="false">
      <c r="A1672" s="1" t="n">
        <v>1834.5</v>
      </c>
      <c r="B1672" s="2" t="n">
        <v>1967.637</v>
      </c>
      <c r="C1672" s="3" t="n">
        <v>28.1738921519925</v>
      </c>
      <c r="D1672" s="3" t="n">
        <f aca="false">AVERAGE(C1666:C1678)</f>
        <v>32.800526022205</v>
      </c>
    </row>
    <row r="1673" customFormat="false" ht="12.75" hidden="false" customHeight="false" outlineLevel="0" collapsed="false">
      <c r="A1673" s="1" t="n">
        <v>1835.5</v>
      </c>
      <c r="B1673" s="2" t="n">
        <v>1967.711</v>
      </c>
      <c r="C1673" s="3" t="n">
        <v>35.5776341033209</v>
      </c>
      <c r="D1673" s="3" t="n">
        <f aca="false">AVERAGE(C1667:C1679)</f>
        <v>33.7964625759463</v>
      </c>
    </row>
    <row r="1674" customFormat="false" ht="12.75" hidden="false" customHeight="false" outlineLevel="0" collapsed="false">
      <c r="A1674" s="1" t="n">
        <v>1836.5</v>
      </c>
      <c r="B1674" s="2" t="n">
        <v>1967.785</v>
      </c>
      <c r="C1674" s="3" t="n">
        <v>28.2742565932403</v>
      </c>
      <c r="D1674" s="3" t="n">
        <f aca="false">AVERAGE(C1668:C1680)</f>
        <v>34.8062087476695</v>
      </c>
    </row>
    <row r="1675" customFormat="false" ht="12.75" hidden="false" customHeight="false" outlineLevel="0" collapsed="false">
      <c r="A1675" s="1" t="n">
        <v>1837.5</v>
      </c>
      <c r="B1675" s="2" t="n">
        <v>1967.859</v>
      </c>
      <c r="C1675" s="3" t="n">
        <v>30.5971390278271</v>
      </c>
      <c r="D1675" s="3" t="n">
        <f aca="false">AVERAGE(C1669:C1681)</f>
        <v>34.8114342752401</v>
      </c>
    </row>
    <row r="1676" customFormat="false" ht="12.75" hidden="false" customHeight="false" outlineLevel="0" collapsed="false">
      <c r="A1676" s="1" t="n">
        <v>1838.5</v>
      </c>
      <c r="B1676" s="2" t="n">
        <v>1967.933</v>
      </c>
      <c r="C1676" s="3" t="n">
        <v>42.8058400003931</v>
      </c>
      <c r="D1676" s="3" t="n">
        <f aca="false">AVERAGE(C1670:C1682)</f>
        <v>33.9549139425549</v>
      </c>
    </row>
    <row r="1677" customFormat="false" ht="12.75" hidden="false" customHeight="false" outlineLevel="0" collapsed="false">
      <c r="A1677" s="1" t="n">
        <v>1839.5</v>
      </c>
      <c r="B1677" s="2" t="n">
        <v>1968.008</v>
      </c>
      <c r="C1677" s="3" t="n">
        <v>38.0902171070121</v>
      </c>
      <c r="D1677" s="3" t="n">
        <f aca="false">AVERAGE(C1671:C1683)</f>
        <v>34.7344442440359</v>
      </c>
    </row>
    <row r="1678" customFormat="false" ht="12.75" hidden="false" customHeight="false" outlineLevel="0" collapsed="false">
      <c r="A1678" s="1" t="n">
        <v>1840.5</v>
      </c>
      <c r="B1678" s="2" t="n">
        <v>1968.082</v>
      </c>
      <c r="C1678" s="3" t="n">
        <v>37.1829051046274</v>
      </c>
      <c r="D1678" s="3" t="n">
        <f aca="false">AVERAGE(C1672:C1684)</f>
        <v>35.4032653389277</v>
      </c>
    </row>
    <row r="1679" customFormat="false" ht="12.75" hidden="false" customHeight="false" outlineLevel="0" collapsed="false">
      <c r="A1679" s="1" t="n">
        <v>1841.5</v>
      </c>
      <c r="B1679" s="2" t="n">
        <v>1968.156</v>
      </c>
      <c r="C1679" s="3" t="n">
        <v>35.6357745190607</v>
      </c>
      <c r="D1679" s="3" t="n">
        <f aca="false">AVERAGE(C1673:C1685)</f>
        <v>35.6894151125061</v>
      </c>
    </row>
    <row r="1680" customFormat="false" ht="12.75" hidden="false" customHeight="false" outlineLevel="0" collapsed="false">
      <c r="A1680" s="1" t="n">
        <v>1842.5</v>
      </c>
      <c r="B1680" s="2" t="n">
        <v>1968.229</v>
      </c>
      <c r="C1680" s="3" t="n">
        <v>41.8846882478486</v>
      </c>
      <c r="D1680" s="3" t="n">
        <f aca="false">AVERAGE(C1674:C1686)</f>
        <v>35.535374939921</v>
      </c>
    </row>
    <row r="1681" customFormat="false" ht="12.75" hidden="false" customHeight="false" outlineLevel="0" collapsed="false">
      <c r="A1681" s="1" t="n">
        <v>1843.5</v>
      </c>
      <c r="B1681" s="2" t="n">
        <v>1968.303</v>
      </c>
      <c r="C1681" s="3" t="n">
        <v>30.766223158063</v>
      </c>
      <c r="D1681" s="3" t="n">
        <f aca="false">AVERAGE(C1675:C1687)</f>
        <v>35.6903186582569</v>
      </c>
    </row>
    <row r="1682" customFormat="false" ht="12.75" hidden="false" customHeight="false" outlineLevel="0" collapsed="false">
      <c r="A1682" s="1" t="n">
        <v>1844.5</v>
      </c>
      <c r="B1682" s="2" t="n">
        <v>1968.377</v>
      </c>
      <c r="C1682" s="3" t="n">
        <v>39.7108209441002</v>
      </c>
      <c r="D1682" s="3" t="n">
        <f aca="false">AVERAGE(C1676:C1688)</f>
        <v>36.5766258039405</v>
      </c>
    </row>
    <row r="1683" customFormat="false" ht="12.75" hidden="false" customHeight="false" outlineLevel="0" collapsed="false">
      <c r="A1683" s="1" t="n">
        <v>1845.5</v>
      </c>
      <c r="B1683" s="2" t="n">
        <v>1968.451</v>
      </c>
      <c r="C1683" s="3" t="n">
        <v>40.4514005999106</v>
      </c>
      <c r="D1683" s="3" t="n">
        <f aca="false">AVERAGE(C1677:C1689)</f>
        <v>35.6886281115705</v>
      </c>
    </row>
    <row r="1684" customFormat="false" ht="12.75" hidden="false" customHeight="false" outlineLevel="0" collapsed="false">
      <c r="A1684" s="1" t="n">
        <v>1846.5</v>
      </c>
      <c r="B1684" s="2" t="n">
        <v>1968.525</v>
      </c>
      <c r="C1684" s="3" t="n">
        <v>31.0916578486636</v>
      </c>
      <c r="D1684" s="3" t="n">
        <f aca="false">AVERAGE(C1678:C1690)</f>
        <v>35.2957963562578</v>
      </c>
    </row>
    <row r="1685" customFormat="false" ht="12.75" hidden="false" customHeight="false" outlineLevel="0" collapsed="false">
      <c r="A1685" s="1" t="n">
        <v>1847.5</v>
      </c>
      <c r="B1685" s="2" t="n">
        <v>1968.599</v>
      </c>
      <c r="C1685" s="3" t="n">
        <v>31.8938392085112</v>
      </c>
      <c r="D1685" s="3" t="n">
        <f aca="false">AVERAGE(C1679:C1691)</f>
        <v>34.7353790519926</v>
      </c>
    </row>
    <row r="1686" customFormat="false" ht="12.75" hidden="false" customHeight="false" outlineLevel="0" collapsed="false">
      <c r="A1686" s="1" t="n">
        <v>1848.5</v>
      </c>
      <c r="B1686" s="2" t="n">
        <v>1968.673</v>
      </c>
      <c r="C1686" s="3" t="n">
        <v>33.5751118597157</v>
      </c>
      <c r="D1686" s="3" t="n">
        <f aca="false">AVERAGE(C1680:C1692)</f>
        <v>34.7357142891206</v>
      </c>
    </row>
    <row r="1687" customFormat="false" ht="12.75" hidden="false" customHeight="false" outlineLevel="0" collapsed="false">
      <c r="A1687" s="1" t="n">
        <v>1849.5</v>
      </c>
      <c r="B1687" s="2" t="n">
        <v>1968.747</v>
      </c>
      <c r="C1687" s="3" t="n">
        <v>30.288524931606</v>
      </c>
      <c r="D1687" s="3" t="n">
        <f aca="false">AVERAGE(C1681:C1693)</f>
        <v>34.7496167616944</v>
      </c>
    </row>
    <row r="1688" customFormat="false" ht="12.75" hidden="false" customHeight="false" outlineLevel="0" collapsed="false">
      <c r="A1688" s="1" t="n">
        <v>1850.5</v>
      </c>
      <c r="B1688" s="2" t="n">
        <v>1968.821</v>
      </c>
      <c r="C1688" s="3" t="n">
        <v>42.1191319217148</v>
      </c>
      <c r="D1688" s="3" t="n">
        <f aca="false">AVERAGE(C1682:C1694)</f>
        <v>35.0205004276048</v>
      </c>
    </row>
    <row r="1689" customFormat="false" ht="12.75" hidden="false" customHeight="false" outlineLevel="0" collapsed="false">
      <c r="A1689" s="1" t="n">
        <v>1851.5</v>
      </c>
      <c r="B1689" s="2" t="n">
        <v>1968.895</v>
      </c>
      <c r="C1689" s="3" t="n">
        <v>31.2618699995826</v>
      </c>
      <c r="D1689" s="3" t="n">
        <f aca="false">AVERAGE(C1683:C1695)</f>
        <v>35.3722414292968</v>
      </c>
    </row>
    <row r="1690" customFormat="false" ht="12.75" hidden="false" customHeight="false" outlineLevel="0" collapsed="false">
      <c r="A1690" s="1" t="n">
        <v>1852.5</v>
      </c>
      <c r="B1690" s="2" t="n">
        <v>1968.967</v>
      </c>
      <c r="C1690" s="3" t="n">
        <v>32.9834042879464</v>
      </c>
      <c r="D1690" s="3" t="n">
        <f aca="false">AVERAGE(C1684:C1696)</f>
        <v>34.6269192256857</v>
      </c>
    </row>
    <row r="1691" customFormat="false" ht="12.75" hidden="false" customHeight="false" outlineLevel="0" collapsed="false">
      <c r="A1691" s="1" t="n">
        <v>1853.5</v>
      </c>
      <c r="B1691" s="2" t="n">
        <v>1969.041</v>
      </c>
      <c r="C1691" s="3" t="n">
        <v>29.8974801491802</v>
      </c>
      <c r="D1691" s="3" t="n">
        <f aca="false">AVERAGE(C1685:C1697)</f>
        <v>34.031235441275</v>
      </c>
    </row>
    <row r="1692" customFormat="false" ht="12.75" hidden="false" customHeight="false" outlineLevel="0" collapsed="false">
      <c r="A1692" s="1" t="n">
        <v>1854.5</v>
      </c>
      <c r="B1692" s="2" t="n">
        <v>1969.114</v>
      </c>
      <c r="C1692" s="3" t="n">
        <v>35.6401326017252</v>
      </c>
      <c r="D1692" s="3" t="n">
        <f aca="false">AVERAGE(C1686:C1698)</f>
        <v>33.5945914911134</v>
      </c>
    </row>
    <row r="1693" customFormat="false" ht="12.75" hidden="false" customHeight="false" outlineLevel="0" collapsed="false">
      <c r="A1693" s="1" t="n">
        <v>1855.5</v>
      </c>
      <c r="B1693" s="2" t="n">
        <v>1969.188</v>
      </c>
      <c r="C1693" s="3" t="n">
        <v>42.0654203913073</v>
      </c>
      <c r="D1693" s="3" t="n">
        <f aca="false">AVERAGE(C1687:C1699)</f>
        <v>32.786470327482</v>
      </c>
    </row>
    <row r="1694" customFormat="false" ht="12.75" hidden="false" customHeight="false" outlineLevel="0" collapsed="false">
      <c r="A1694" s="1" t="n">
        <v>1856.5</v>
      </c>
      <c r="B1694" s="2" t="n">
        <v>1969.262</v>
      </c>
      <c r="C1694" s="3" t="n">
        <v>34.287710814898</v>
      </c>
      <c r="D1694" s="3" t="n">
        <f aca="false">AVERAGE(C1688:C1700)</f>
        <v>33.2445464438009</v>
      </c>
    </row>
    <row r="1695" customFormat="false" ht="12.75" hidden="false" customHeight="false" outlineLevel="0" collapsed="false">
      <c r="A1695" s="1" t="n">
        <v>1857.5</v>
      </c>
      <c r="B1695" s="2" t="n">
        <v>1969.336</v>
      </c>
      <c r="C1695" s="3" t="n">
        <v>44.2834539660964</v>
      </c>
      <c r="D1695" s="3" t="n">
        <f aca="false">AVERAGE(C1689:C1701)</f>
        <v>32.0881732182057</v>
      </c>
    </row>
    <row r="1696" customFormat="false" ht="12.75" hidden="false" customHeight="false" outlineLevel="0" collapsed="false">
      <c r="A1696" s="1" t="n">
        <v>1858.5</v>
      </c>
      <c r="B1696" s="2" t="n">
        <v>1969.41</v>
      </c>
      <c r="C1696" s="3" t="n">
        <v>30.7622119529666</v>
      </c>
      <c r="D1696" s="3" t="n">
        <f aca="false">AVERAGE(C1690:C1702)</f>
        <v>31.7126140014918</v>
      </c>
    </row>
    <row r="1697" customFormat="false" ht="12.75" hidden="false" customHeight="false" outlineLevel="0" collapsed="false">
      <c r="A1697" s="1" t="n">
        <v>1859.5</v>
      </c>
      <c r="B1697" s="2" t="n">
        <v>1969.484</v>
      </c>
      <c r="C1697" s="3" t="n">
        <v>23.3477686513244</v>
      </c>
      <c r="D1697" s="3" t="n">
        <f aca="false">AVERAGE(C1691:C1703)</f>
        <v>31.3940186715262</v>
      </c>
    </row>
    <row r="1698" customFormat="false" ht="12.75" hidden="false" customHeight="false" outlineLevel="0" collapsed="false">
      <c r="A1698" s="1" t="n">
        <v>1860.5</v>
      </c>
      <c r="B1698" s="2" t="n">
        <v>1969.558</v>
      </c>
      <c r="C1698" s="3" t="n">
        <v>26.2174678564111</v>
      </c>
      <c r="D1698" s="3" t="n">
        <f aca="false">AVERAGE(C1692:C1704)</f>
        <v>31.1072844230092</v>
      </c>
    </row>
    <row r="1699" customFormat="false" ht="12.75" hidden="false" customHeight="false" outlineLevel="0" collapsed="false">
      <c r="A1699" s="1" t="n">
        <v>1861.5</v>
      </c>
      <c r="B1699" s="2" t="n">
        <v>1969.632</v>
      </c>
      <c r="C1699" s="3" t="n">
        <v>23.0695367325073</v>
      </c>
      <c r="D1699" s="3" t="n">
        <f aca="false">AVERAGE(C1693:C1705)</f>
        <v>30.0292574859825</v>
      </c>
    </row>
    <row r="1700" customFormat="false" ht="12.75" hidden="false" customHeight="false" outlineLevel="0" collapsed="false">
      <c r="A1700" s="1" t="n">
        <v>1862.5</v>
      </c>
      <c r="B1700" s="2" t="n">
        <v>1969.706</v>
      </c>
      <c r="C1700" s="3" t="n">
        <v>36.2435144437519</v>
      </c>
      <c r="D1700" s="3" t="n">
        <f aca="false">AVERAGE(C1694:C1706)</f>
        <v>29.4915950459262</v>
      </c>
    </row>
    <row r="1701" customFormat="false" ht="12.75" hidden="false" customHeight="false" outlineLevel="0" collapsed="false">
      <c r="A1701" s="1" t="n">
        <v>1863.5</v>
      </c>
      <c r="B1701" s="2" t="n">
        <v>1969.78</v>
      </c>
      <c r="C1701" s="3" t="n">
        <v>27.086279988977</v>
      </c>
      <c r="D1701" s="3" t="n">
        <f aca="false">AVERAGE(C1695:C1707)</f>
        <v>28.7513662613326</v>
      </c>
    </row>
    <row r="1702" customFormat="false" ht="12.75" hidden="false" customHeight="false" outlineLevel="0" collapsed="false">
      <c r="A1702" s="1" t="n">
        <v>1864.5</v>
      </c>
      <c r="B1702" s="2" t="n">
        <v>1969.854</v>
      </c>
      <c r="C1702" s="3" t="n">
        <v>26.3796001823013</v>
      </c>
      <c r="D1702" s="3" t="n">
        <f aca="false">AVERAGE(C1696:C1708)</f>
        <v>28.0973758553954</v>
      </c>
    </row>
    <row r="1703" customFormat="false" ht="12.75" hidden="false" customHeight="false" outlineLevel="0" collapsed="false">
      <c r="A1703" s="1" t="n">
        <v>1865.5</v>
      </c>
      <c r="B1703" s="2" t="n">
        <v>1969.928</v>
      </c>
      <c r="C1703" s="3" t="n">
        <v>28.8416649983942</v>
      </c>
      <c r="D1703" s="3" t="n">
        <f aca="false">AVERAGE(C1697:C1709)</f>
        <v>27.8606367202853</v>
      </c>
    </row>
    <row r="1704" customFormat="false" ht="12.75" hidden="false" customHeight="false" outlineLevel="0" collapsed="false">
      <c r="A1704" s="1" t="n">
        <v>1866.5</v>
      </c>
      <c r="B1704" s="2" t="n">
        <v>1970.002</v>
      </c>
      <c r="C1704" s="3" t="n">
        <v>26.1699349184592</v>
      </c>
      <c r="D1704" s="3" t="n">
        <f aca="false">AVERAGE(C1698:C1710)</f>
        <v>28.6654206737242</v>
      </c>
    </row>
    <row r="1705" customFormat="false" ht="12.75" hidden="false" customHeight="false" outlineLevel="0" collapsed="false">
      <c r="A1705" s="1" t="n">
        <v>1867.5</v>
      </c>
      <c r="B1705" s="2" t="n">
        <v>1970.076</v>
      </c>
      <c r="C1705" s="3" t="n">
        <v>21.625782420378</v>
      </c>
      <c r="D1705" s="3" t="n">
        <f aca="false">AVERAGE(C1699:C1711)</f>
        <v>29.6494567314495</v>
      </c>
    </row>
    <row r="1706" customFormat="false" ht="12.75" hidden="false" customHeight="false" outlineLevel="0" collapsed="false">
      <c r="A1706" s="1" t="n">
        <v>1868.5</v>
      </c>
      <c r="B1706" s="2" t="n">
        <v>1970.15</v>
      </c>
      <c r="C1706" s="3" t="n">
        <v>35.0758086705748</v>
      </c>
      <c r="D1706" s="3" t="n">
        <f aca="false">AVERAGE(C1700:C1712)</f>
        <v>30.9462395823978</v>
      </c>
    </row>
    <row r="1707" customFormat="false" ht="12.75" hidden="false" customHeight="false" outlineLevel="0" collapsed="false">
      <c r="A1707" s="1" t="n">
        <v>1869.5</v>
      </c>
      <c r="B1707" s="2" t="n">
        <v>1970.224</v>
      </c>
      <c r="C1707" s="3" t="n">
        <v>24.6647366151821</v>
      </c>
      <c r="D1707" s="3" t="n">
        <f aca="false">AVERAGE(C1701:C1713)</f>
        <v>30.5045108952482</v>
      </c>
    </row>
    <row r="1708" customFormat="false" ht="12.75" hidden="false" customHeight="false" outlineLevel="0" collapsed="false">
      <c r="A1708" s="1" t="n">
        <v>1870.5</v>
      </c>
      <c r="B1708" s="2" t="n">
        <v>1970.298</v>
      </c>
      <c r="C1708" s="3" t="n">
        <v>35.7815786889121</v>
      </c>
      <c r="D1708" s="3" t="n">
        <f aca="false">AVERAGE(C1702:C1714)</f>
        <v>30.6711034623851</v>
      </c>
    </row>
    <row r="1709" customFormat="false" ht="12.75" hidden="false" customHeight="false" outlineLevel="0" collapsed="false">
      <c r="A1709" s="1" t="n">
        <v>1871.5</v>
      </c>
      <c r="B1709" s="2" t="n">
        <v>1970.372</v>
      </c>
      <c r="C1709" s="3" t="n">
        <v>27.6846031965361</v>
      </c>
      <c r="D1709" s="3" t="n">
        <f aca="false">AVERAGE(C1703:C1715)</f>
        <v>31.5209396908203</v>
      </c>
    </row>
    <row r="1710" customFormat="false" ht="12.75" hidden="false" customHeight="false" outlineLevel="0" collapsed="false">
      <c r="A1710" s="1" t="n">
        <v>1872.5</v>
      </c>
      <c r="B1710" s="2" t="n">
        <v>1970.446</v>
      </c>
      <c r="C1710" s="3" t="n">
        <v>33.8099600460291</v>
      </c>
      <c r="D1710" s="3" t="n">
        <f aca="false">AVERAGE(C1704:C1716)</f>
        <v>31.8110126911098</v>
      </c>
    </row>
    <row r="1711" customFormat="false" ht="12.75" hidden="false" customHeight="false" outlineLevel="0" collapsed="false">
      <c r="A1711" s="1" t="n">
        <v>1873.5</v>
      </c>
      <c r="B1711" s="2" t="n">
        <v>1970.52</v>
      </c>
      <c r="C1711" s="3" t="n">
        <v>39.0099366068401</v>
      </c>
      <c r="D1711" s="3" t="n">
        <f aca="false">AVERAGE(C1705:C1717)</f>
        <v>32.3781287982092</v>
      </c>
    </row>
    <row r="1712" customFormat="false" ht="12.75" hidden="false" customHeight="false" outlineLevel="0" collapsed="false">
      <c r="A1712" s="1" t="n">
        <v>1874.5</v>
      </c>
      <c r="B1712" s="2" t="n">
        <v>1970.594</v>
      </c>
      <c r="C1712" s="3" t="n">
        <v>39.9277137948356</v>
      </c>
      <c r="D1712" s="3" t="n">
        <f aca="false">AVERAGE(C1706:C1718)</f>
        <v>33.3286917535219</v>
      </c>
    </row>
    <row r="1713" customFormat="false" ht="12.75" hidden="false" customHeight="false" outlineLevel="0" collapsed="false">
      <c r="A1713" s="1" t="n">
        <v>1875.5</v>
      </c>
      <c r="B1713" s="2" t="n">
        <v>1970.668</v>
      </c>
      <c r="C1713" s="3" t="n">
        <v>30.5010415108076</v>
      </c>
      <c r="D1713" s="3" t="n">
        <f aca="false">AVERAGE(C1707:C1719)</f>
        <v>33.2215445394678</v>
      </c>
    </row>
    <row r="1714" customFormat="false" ht="12.75" hidden="false" customHeight="false" outlineLevel="0" collapsed="false">
      <c r="A1714" s="1" t="n">
        <v>1876.5</v>
      </c>
      <c r="B1714" s="2" t="n">
        <v>1970.741</v>
      </c>
      <c r="C1714" s="3" t="n">
        <v>29.2519833617556</v>
      </c>
      <c r="D1714" s="3" t="n">
        <f aca="false">AVERAGE(C1708:C1720)</f>
        <v>33.8499858224942</v>
      </c>
    </row>
    <row r="1715" customFormat="false" ht="12.75" hidden="false" customHeight="false" outlineLevel="0" collapsed="false">
      <c r="A1715" s="1" t="n">
        <v>1877.5</v>
      </c>
      <c r="B1715" s="2" t="n">
        <v>1970.815</v>
      </c>
      <c r="C1715" s="3" t="n">
        <v>37.4274711519591</v>
      </c>
      <c r="D1715" s="3" t="n">
        <f aca="false">AVERAGE(C1709:C1721)</f>
        <v>34.0463825020753</v>
      </c>
    </row>
    <row r="1716" customFormat="false" ht="12.75" hidden="false" customHeight="false" outlineLevel="0" collapsed="false">
      <c r="A1716" s="1" t="n">
        <v>1878.5</v>
      </c>
      <c r="B1716" s="2" t="n">
        <v>1970.889</v>
      </c>
      <c r="C1716" s="3" t="n">
        <v>32.6126140021583</v>
      </c>
      <c r="D1716" s="3" t="n">
        <f aca="false">AVERAGE(C1710:C1722)</f>
        <v>34.7805247744532</v>
      </c>
    </row>
    <row r="1717" customFormat="false" ht="12.75" hidden="false" customHeight="false" outlineLevel="0" collapsed="false">
      <c r="A1717" s="1" t="n">
        <v>1879.5</v>
      </c>
      <c r="B1717" s="2" t="n">
        <v>1970.964</v>
      </c>
      <c r="C1717" s="3" t="n">
        <v>33.5424443107509</v>
      </c>
      <c r="D1717" s="3" t="n">
        <f aca="false">AVERAGE(C1711:C1723)</f>
        <v>34.5728994818635</v>
      </c>
    </row>
    <row r="1718" customFormat="false" ht="12.75" hidden="false" customHeight="false" outlineLevel="0" collapsed="false">
      <c r="A1718" s="1" t="n">
        <v>1880.5</v>
      </c>
      <c r="B1718" s="2" t="n">
        <v>1971.038</v>
      </c>
      <c r="C1718" s="3" t="n">
        <v>33.9831008394439</v>
      </c>
      <c r="D1718" s="3" t="n">
        <f aca="false">AVERAGE(C1712:C1724)</f>
        <v>33.8429685979971</v>
      </c>
    </row>
    <row r="1719" customFormat="false" ht="12.75" hidden="false" customHeight="false" outlineLevel="0" collapsed="false">
      <c r="A1719" s="1" t="n">
        <v>1881.5</v>
      </c>
      <c r="B1719" s="2" t="n">
        <v>1971.112</v>
      </c>
      <c r="C1719" s="3" t="n">
        <v>33.6828948878713</v>
      </c>
      <c r="D1719" s="3" t="n">
        <f aca="false">AVERAGE(C1713:C1725)</f>
        <v>32.9754304464758</v>
      </c>
    </row>
    <row r="1720" customFormat="false" ht="12.75" hidden="false" customHeight="false" outlineLevel="0" collapsed="false">
      <c r="A1720" s="1" t="n">
        <v>1882.5</v>
      </c>
      <c r="B1720" s="2" t="n">
        <v>1971.186</v>
      </c>
      <c r="C1720" s="3" t="n">
        <v>32.8344732945244</v>
      </c>
      <c r="D1720" s="3" t="n">
        <f aca="false">AVERAGE(C1714:C1726)</f>
        <v>32.8079548759961</v>
      </c>
    </row>
    <row r="1721" customFormat="false" ht="12.75" hidden="false" customHeight="false" outlineLevel="0" collapsed="false">
      <c r="A1721" s="1" t="n">
        <v>1883.5</v>
      </c>
      <c r="B1721" s="2" t="n">
        <v>1971.26</v>
      </c>
      <c r="C1721" s="3" t="n">
        <v>38.3347355234674</v>
      </c>
      <c r="D1721" s="3" t="n">
        <f aca="false">AVERAGE(C1715:C1727)</f>
        <v>33.0930299445983</v>
      </c>
    </row>
    <row r="1722" customFormat="false" ht="12.75" hidden="false" customHeight="false" outlineLevel="0" collapsed="false">
      <c r="A1722" s="1" t="n">
        <v>1884.5</v>
      </c>
      <c r="B1722" s="2" t="n">
        <v>1971.334</v>
      </c>
      <c r="C1722" s="3" t="n">
        <v>37.2284527374485</v>
      </c>
      <c r="D1722" s="3" t="n">
        <f aca="false">AVERAGE(C1716:C1728)</f>
        <v>32.6520015650438</v>
      </c>
    </row>
    <row r="1723" customFormat="false" ht="12.75" hidden="false" customHeight="false" outlineLevel="0" collapsed="false">
      <c r="A1723" s="1" t="n">
        <v>1885.5</v>
      </c>
      <c r="B1723" s="2" t="n">
        <v>1971.407</v>
      </c>
      <c r="C1723" s="3" t="n">
        <v>31.1108312423623</v>
      </c>
      <c r="D1723" s="3" t="n">
        <f aca="false">AVERAGE(C1717:C1729)</f>
        <v>32.1292001387367</v>
      </c>
    </row>
    <row r="1724" customFormat="false" ht="12.75" hidden="false" customHeight="false" outlineLevel="0" collapsed="false">
      <c r="A1724" s="1" t="n">
        <v>1886.5</v>
      </c>
      <c r="B1724" s="2" t="n">
        <v>1971.481</v>
      </c>
      <c r="C1724" s="3" t="n">
        <v>29.5208351165774</v>
      </c>
      <c r="D1724" s="3" t="n">
        <f aca="false">AVERAGE(C1718:C1730)</f>
        <v>32.4841616305644</v>
      </c>
    </row>
    <row r="1725" customFormat="false" ht="12.75" hidden="false" customHeight="false" outlineLevel="0" collapsed="false">
      <c r="A1725" s="1" t="n">
        <v>1887.5</v>
      </c>
      <c r="B1725" s="2" t="n">
        <v>1971.555</v>
      </c>
      <c r="C1725" s="3" t="n">
        <v>28.649717825058</v>
      </c>
      <c r="D1725" s="3" t="n">
        <f aca="false">AVERAGE(C1719:C1731)</f>
        <v>32.1666448075131</v>
      </c>
    </row>
    <row r="1726" customFormat="false" ht="12.75" hidden="false" customHeight="false" outlineLevel="0" collapsed="false">
      <c r="A1726" s="1" t="n">
        <v>1888.5</v>
      </c>
      <c r="B1726" s="2" t="n">
        <v>1971.629</v>
      </c>
      <c r="C1726" s="3" t="n">
        <v>28.3238590945727</v>
      </c>
      <c r="D1726" s="3" t="n">
        <f aca="false">AVERAGE(C1720:C1732)</f>
        <v>32.6551190173101</v>
      </c>
    </row>
    <row r="1727" customFormat="false" ht="12.75" hidden="false" customHeight="false" outlineLevel="0" collapsed="false">
      <c r="A1727" s="1" t="n">
        <v>1889.5</v>
      </c>
      <c r="B1727" s="2" t="n">
        <v>1971.703</v>
      </c>
      <c r="C1727" s="3" t="n">
        <v>32.9579592535834</v>
      </c>
      <c r="D1727" s="3" t="n">
        <f aca="false">AVERAGE(C1721:C1733)</f>
        <v>32.8128350543463</v>
      </c>
    </row>
    <row r="1728" customFormat="false" ht="12.75" hidden="false" customHeight="false" outlineLevel="0" collapsed="false">
      <c r="A1728" s="1" t="n">
        <v>1890.5</v>
      </c>
      <c r="B1728" s="2" t="n">
        <v>1971.777</v>
      </c>
      <c r="C1728" s="3" t="n">
        <v>31.6941022177513</v>
      </c>
      <c r="D1728" s="3" t="n">
        <f aca="false">AVERAGE(C1722:C1734)</f>
        <v>32.2697712457576</v>
      </c>
    </row>
    <row r="1729" customFormat="false" ht="12.75" hidden="false" customHeight="false" outlineLevel="0" collapsed="false">
      <c r="A1729" s="1" t="n">
        <v>1891.5</v>
      </c>
      <c r="B1729" s="2" t="n">
        <v>1971.851</v>
      </c>
      <c r="C1729" s="3" t="n">
        <v>25.816195460166</v>
      </c>
      <c r="D1729" s="3" t="n">
        <f aca="false">AVERAGE(C1723:C1735)</f>
        <v>31.8279848811033</v>
      </c>
    </row>
    <row r="1730" customFormat="false" ht="12.75" hidden="false" customHeight="false" outlineLevel="0" collapsed="false">
      <c r="A1730" s="1" t="n">
        <v>1892.5</v>
      </c>
      <c r="B1730" s="2" t="n">
        <v>1971.925</v>
      </c>
      <c r="C1730" s="3" t="n">
        <v>38.1569437045102</v>
      </c>
      <c r="D1730" s="3" t="n">
        <f aca="false">AVERAGE(C1724:C1736)</f>
        <v>31.5327680121938</v>
      </c>
    </row>
    <row r="1731" customFormat="false" ht="12.75" hidden="false" customHeight="false" outlineLevel="0" collapsed="false">
      <c r="A1731" s="1" t="n">
        <v>1893.5</v>
      </c>
      <c r="B1731" s="2" t="n">
        <v>1972</v>
      </c>
      <c r="C1731" s="3" t="n">
        <v>29.8553821397769</v>
      </c>
      <c r="D1731" s="3" t="n">
        <f aca="false">AVERAGE(C1725:C1737)</f>
        <v>32.0249961752577</v>
      </c>
    </row>
    <row r="1732" customFormat="false" ht="12.75" hidden="false" customHeight="false" outlineLevel="0" collapsed="false">
      <c r="A1732" s="1" t="n">
        <v>1894.5</v>
      </c>
      <c r="B1732" s="2" t="n">
        <v>1972.073</v>
      </c>
      <c r="C1732" s="3" t="n">
        <v>40.0330596152322</v>
      </c>
      <c r="D1732" s="3" t="n">
        <f aca="false">AVERAGE(C1726:C1738)</f>
        <v>31.6757851525583</v>
      </c>
    </row>
    <row r="1733" customFormat="false" ht="12.75" hidden="false" customHeight="false" outlineLevel="0" collapsed="false">
      <c r="A1733" s="1" t="n">
        <v>1895.5</v>
      </c>
      <c r="B1733" s="2" t="n">
        <v>1972.147</v>
      </c>
      <c r="C1733" s="3" t="n">
        <v>34.884781775995</v>
      </c>
      <c r="D1733" s="3" t="n">
        <f aca="false">AVERAGE(C1727:C1739)</f>
        <v>33.1503581645179</v>
      </c>
    </row>
    <row r="1734" customFormat="false" ht="12.75" hidden="false" customHeight="false" outlineLevel="0" collapsed="false">
      <c r="A1734" s="1" t="n">
        <v>1896.5</v>
      </c>
      <c r="B1734" s="2" t="n">
        <v>1972.221</v>
      </c>
      <c r="C1734" s="3" t="n">
        <v>31.2749060118155</v>
      </c>
      <c r="D1734" s="3" t="n">
        <f aca="false">AVERAGE(C1728:C1740)</f>
        <v>33.0314878926207</v>
      </c>
    </row>
    <row r="1735" customFormat="false" ht="12.75" hidden="false" customHeight="false" outlineLevel="0" collapsed="false">
      <c r="A1735" s="1" t="n">
        <v>1897.5</v>
      </c>
      <c r="B1735" s="2" t="n">
        <v>1972.295</v>
      </c>
      <c r="C1735" s="3" t="n">
        <v>31.4852299969413</v>
      </c>
      <c r="D1735" s="3" t="n">
        <f aca="false">AVERAGE(C1729:C1741)</f>
        <v>32.7135397082809</v>
      </c>
    </row>
    <row r="1736" customFormat="false" ht="12.75" hidden="false" customHeight="false" outlineLevel="0" collapsed="false">
      <c r="A1736" s="1" t="n">
        <v>1898.5</v>
      </c>
      <c r="B1736" s="2" t="n">
        <v>1972.369</v>
      </c>
      <c r="C1736" s="3" t="n">
        <v>27.2730119465394</v>
      </c>
      <c r="D1736" s="3" t="n">
        <f aca="false">AVERAGE(C1730:C1742)</f>
        <v>34.1143068051356</v>
      </c>
    </row>
    <row r="1737" customFormat="false" ht="12.75" hidden="false" customHeight="false" outlineLevel="0" collapsed="false">
      <c r="A1737" s="1" t="n">
        <v>1899.5</v>
      </c>
      <c r="B1737" s="2" t="n">
        <v>1972.443</v>
      </c>
      <c r="C1737" s="3" t="n">
        <v>35.9198012364083</v>
      </c>
      <c r="D1737" s="3" t="n">
        <f aca="false">AVERAGE(C1731:C1743)</f>
        <v>33.7272566391643</v>
      </c>
    </row>
    <row r="1738" customFormat="false" ht="12.75" hidden="false" customHeight="false" outlineLevel="0" collapsed="false">
      <c r="A1738" s="1" t="n">
        <v>1900.5</v>
      </c>
      <c r="B1738" s="2" t="n">
        <v>1972.517</v>
      </c>
      <c r="C1738" s="3" t="n">
        <v>24.1099745299657</v>
      </c>
      <c r="D1738" s="3" t="n">
        <f aca="false">AVERAGE(C1732:C1744)</f>
        <v>34.2346232287846</v>
      </c>
    </row>
    <row r="1739" customFormat="false" ht="12.75" hidden="false" customHeight="false" outlineLevel="0" collapsed="false">
      <c r="A1739" s="1" t="n">
        <v>1901.5</v>
      </c>
      <c r="B1739" s="2" t="n">
        <v>1972.591</v>
      </c>
      <c r="C1739" s="3" t="n">
        <v>47.4933082500478</v>
      </c>
      <c r="D1739" s="3" t="n">
        <f aca="false">AVERAGE(C1733:C1745)</f>
        <v>34.3722813785872</v>
      </c>
    </row>
    <row r="1740" customFormat="false" ht="12.75" hidden="false" customHeight="false" outlineLevel="0" collapsed="false">
      <c r="A1740" s="1" t="n">
        <v>1902.5</v>
      </c>
      <c r="B1740" s="2" t="n">
        <v>1972.665</v>
      </c>
      <c r="C1740" s="3" t="n">
        <v>31.4126457189199</v>
      </c>
      <c r="D1740" s="3" t="n">
        <f aca="false">AVERAGE(C1734:C1746)</f>
        <v>34.9929838879213</v>
      </c>
    </row>
    <row r="1741" customFormat="false" ht="12.75" hidden="false" customHeight="false" outlineLevel="0" collapsed="false">
      <c r="A1741" s="1" t="n">
        <v>1903.5</v>
      </c>
      <c r="B1741" s="2" t="n">
        <v>1972.739</v>
      </c>
      <c r="C1741" s="3" t="n">
        <v>27.5607758213339</v>
      </c>
      <c r="D1741" s="3" t="n">
        <f aca="false">AVERAGE(C1735:C1747)</f>
        <v>36.2356674977423</v>
      </c>
    </row>
    <row r="1742" customFormat="false" ht="12.75" hidden="false" customHeight="false" outlineLevel="0" collapsed="false">
      <c r="A1742" s="1" t="n">
        <v>1904.5</v>
      </c>
      <c r="B1742" s="2" t="n">
        <v>1972.813</v>
      </c>
      <c r="C1742" s="3" t="n">
        <v>44.0261677192772</v>
      </c>
      <c r="D1742" s="3" t="n">
        <f aca="false">AVERAGE(C1736:C1748)</f>
        <v>38.1018399492596</v>
      </c>
    </row>
    <row r="1743" customFormat="false" ht="12.75" hidden="false" customHeight="false" outlineLevel="0" collapsed="false">
      <c r="A1743" s="1" t="n">
        <v>1905.5</v>
      </c>
      <c r="B1743" s="2" t="n">
        <v>1972.887</v>
      </c>
      <c r="C1743" s="3" t="n">
        <v>33.1252915468834</v>
      </c>
      <c r="D1743" s="3" t="n">
        <f aca="false">AVERAGE(C1737:C1749)</f>
        <v>39.8454577825729</v>
      </c>
    </row>
    <row r="1744" customFormat="false" ht="12.75" hidden="false" customHeight="false" outlineLevel="0" collapsed="false">
      <c r="A1744" s="1" t="n">
        <v>1906.5</v>
      </c>
      <c r="B1744" s="2" t="n">
        <v>1972.96</v>
      </c>
      <c r="C1744" s="3" t="n">
        <v>36.4511478048403</v>
      </c>
      <c r="D1744" s="3" t="n">
        <f aca="false">AVERAGE(C1738:C1750)</f>
        <v>40.0615633440414</v>
      </c>
    </row>
    <row r="1745" customFormat="false" ht="12.75" hidden="false" customHeight="false" outlineLevel="0" collapsed="false">
      <c r="A1745" s="1" t="n">
        <v>1907.5</v>
      </c>
      <c r="B1745" s="2" t="n">
        <v>1973.032</v>
      </c>
      <c r="C1745" s="3" t="n">
        <v>41.8226155626657</v>
      </c>
      <c r="D1745" s="3" t="n">
        <f aca="false">AVERAGE(C1739:C1751)</f>
        <v>41.3529078472441</v>
      </c>
    </row>
    <row r="1746" customFormat="false" ht="12.75" hidden="false" customHeight="false" outlineLevel="0" collapsed="false">
      <c r="A1746" s="1" t="n">
        <v>1908.5</v>
      </c>
      <c r="B1746" s="2" t="n">
        <v>1973.106</v>
      </c>
      <c r="C1746" s="3" t="n">
        <v>42.9539143973382</v>
      </c>
      <c r="D1746" s="3" t="n">
        <f aca="false">AVERAGE(C1740:C1752)</f>
        <v>40.7521285151517</v>
      </c>
    </row>
    <row r="1747" customFormat="false" ht="12.75" hidden="false" customHeight="false" outlineLevel="0" collapsed="false">
      <c r="A1747" s="1" t="n">
        <v>1909.5</v>
      </c>
      <c r="B1747" s="2" t="n">
        <v>1973.18</v>
      </c>
      <c r="C1747" s="3" t="n">
        <v>47.4297929394882</v>
      </c>
      <c r="D1747" s="3" t="n">
        <f aca="false">AVERAGE(C1741:C1753)</f>
        <v>40.8329654348252</v>
      </c>
    </row>
    <row r="1748" customFormat="false" ht="12.75" hidden="false" customHeight="false" outlineLevel="0" collapsed="false">
      <c r="A1748" s="1" t="n">
        <v>1910.5</v>
      </c>
      <c r="B1748" s="2" t="n">
        <v>1973.254</v>
      </c>
      <c r="C1748" s="3" t="n">
        <v>55.7454718666668</v>
      </c>
      <c r="D1748" s="3" t="n">
        <f aca="false">AVERAGE(C1742:C1754)</f>
        <v>41.6943440315464</v>
      </c>
    </row>
    <row r="1749" customFormat="false" ht="12.75" hidden="false" customHeight="false" outlineLevel="0" collapsed="false">
      <c r="A1749" s="1" t="n">
        <v>1911.5</v>
      </c>
      <c r="B1749" s="2" t="n">
        <v>1973.328</v>
      </c>
      <c r="C1749" s="3" t="n">
        <v>49.9400437796126</v>
      </c>
      <c r="D1749" s="3" t="n">
        <f aca="false">AVERAGE(C1743:C1755)</f>
        <v>41.1971400504756</v>
      </c>
    </row>
    <row r="1750" customFormat="false" ht="12.75" hidden="false" customHeight="false" outlineLevel="0" collapsed="false">
      <c r="A1750" s="1" t="n">
        <v>1912.5</v>
      </c>
      <c r="B1750" s="2" t="n">
        <v>1973.402</v>
      </c>
      <c r="C1750" s="3" t="n">
        <v>38.729173535498</v>
      </c>
      <c r="D1750" s="3" t="n">
        <f aca="false">AVERAGE(C1744:C1756)</f>
        <v>41.4615396398658</v>
      </c>
    </row>
    <row r="1751" customFormat="false" ht="12.75" hidden="false" customHeight="false" outlineLevel="0" collapsed="false">
      <c r="A1751" s="1" t="n">
        <v>1913.5</v>
      </c>
      <c r="B1751" s="2" t="n">
        <v>1973.476</v>
      </c>
      <c r="C1751" s="3" t="n">
        <v>40.8974530716017</v>
      </c>
      <c r="D1751" s="3" t="n">
        <f aca="false">AVERAGE(C1745:C1757)</f>
        <v>41.5138330970253</v>
      </c>
    </row>
    <row r="1752" customFormat="false" ht="12.75" hidden="false" customHeight="false" outlineLevel="0" collapsed="false">
      <c r="A1752" s="1" t="n">
        <v>1914.5</v>
      </c>
      <c r="B1752" s="2" t="n">
        <v>1973.55</v>
      </c>
      <c r="C1752" s="3" t="n">
        <v>39.6831769328464</v>
      </c>
      <c r="D1752" s="3" t="n">
        <f aca="false">AVERAGE(C1746:C1758)</f>
        <v>41.1804150047448</v>
      </c>
    </row>
    <row r="1753" customFormat="false" ht="12.75" hidden="false" customHeight="false" outlineLevel="0" collapsed="false">
      <c r="A1753" s="1" t="n">
        <v>1915.5</v>
      </c>
      <c r="B1753" s="2" t="n">
        <v>1973.624</v>
      </c>
      <c r="C1753" s="3" t="n">
        <v>32.4635256746756</v>
      </c>
      <c r="D1753" s="3" t="n">
        <f aca="false">AVERAGE(C1747:C1759)</f>
        <v>41.0834061158011</v>
      </c>
    </row>
    <row r="1754" customFormat="false" ht="12.75" hidden="false" customHeight="false" outlineLevel="0" collapsed="false">
      <c r="A1754" s="1" t="n">
        <v>1916.5</v>
      </c>
      <c r="B1754" s="2" t="n">
        <v>1973.698</v>
      </c>
      <c r="C1754" s="3" t="n">
        <v>38.7586975787089</v>
      </c>
      <c r="D1754" s="3" t="n">
        <f aca="false">AVERAGE(C1748:C1760)</f>
        <v>41.1093838367781</v>
      </c>
    </row>
    <row r="1755" customFormat="false" ht="12.75" hidden="false" customHeight="false" outlineLevel="0" collapsed="false">
      <c r="A1755" s="1" t="n">
        <v>1917.5</v>
      </c>
      <c r="B1755" s="2" t="n">
        <v>1973.772</v>
      </c>
      <c r="C1755" s="3" t="n">
        <v>37.5625159653569</v>
      </c>
      <c r="D1755" s="3" t="n">
        <f aca="false">AVERAGE(C1749:C1761)</f>
        <v>40.9743279062239</v>
      </c>
    </row>
    <row r="1756" customFormat="false" ht="12.75" hidden="false" customHeight="false" outlineLevel="0" collapsed="false">
      <c r="A1756" s="1" t="n">
        <v>1918.5</v>
      </c>
      <c r="B1756" s="2" t="n">
        <v>1973.845</v>
      </c>
      <c r="C1756" s="3" t="n">
        <v>36.5624862089559</v>
      </c>
      <c r="D1756" s="3" t="n">
        <f aca="false">AVERAGE(C1750:C1762)</f>
        <v>40.630971194784</v>
      </c>
    </row>
    <row r="1757" customFormat="false" ht="12.75" hidden="false" customHeight="false" outlineLevel="0" collapsed="false">
      <c r="A1757" s="1" t="n">
        <v>1919.5</v>
      </c>
      <c r="B1757" s="2" t="n">
        <v>1973.919</v>
      </c>
      <c r="C1757" s="3" t="n">
        <v>37.1309627479139</v>
      </c>
      <c r="D1757" s="3" t="n">
        <f aca="false">AVERAGE(C1751:C1763)</f>
        <v>41.2979158702674</v>
      </c>
    </row>
    <row r="1758" customFormat="false" ht="12.75" hidden="false" customHeight="false" outlineLevel="0" collapsed="false">
      <c r="A1758" s="1" t="n">
        <v>1920.5</v>
      </c>
      <c r="B1758" s="2" t="n">
        <v>1973.994</v>
      </c>
      <c r="C1758" s="3" t="n">
        <v>37.488180363019</v>
      </c>
      <c r="D1758" s="3" t="n">
        <f aca="false">AVERAGE(C1752:C1764)</f>
        <v>41.4072968531944</v>
      </c>
    </row>
    <row r="1759" customFormat="false" ht="12.75" hidden="false" customHeight="false" outlineLevel="0" collapsed="false">
      <c r="A1759" s="1" t="n">
        <v>1921.5</v>
      </c>
      <c r="B1759" s="2" t="n">
        <v>1974.068</v>
      </c>
      <c r="C1759" s="3" t="n">
        <v>41.6927988410699</v>
      </c>
      <c r="D1759" s="3" t="n">
        <f aca="false">AVERAGE(C1753:C1765)</f>
        <v>42.2916449302829</v>
      </c>
    </row>
    <row r="1760" customFormat="false" ht="12.75" hidden="false" customHeight="false" outlineLevel="0" collapsed="false">
      <c r="A1760" s="1" t="n">
        <v>1922.5</v>
      </c>
      <c r="B1760" s="2" t="n">
        <v>1974.142</v>
      </c>
      <c r="C1760" s="3" t="n">
        <v>47.7675033121901</v>
      </c>
      <c r="D1760" s="3" t="n">
        <f aca="false">AVERAGE(C1754:C1766)</f>
        <v>43.0161399818028</v>
      </c>
    </row>
    <row r="1761" customFormat="false" ht="12.75" hidden="false" customHeight="false" outlineLevel="0" collapsed="false">
      <c r="A1761" s="1" t="n">
        <v>1923.5</v>
      </c>
      <c r="B1761" s="2" t="n">
        <v>1974.216</v>
      </c>
      <c r="C1761" s="3" t="n">
        <v>53.9897447694616</v>
      </c>
      <c r="D1761" s="3" t="n">
        <f aca="false">AVERAGE(C1755:C1767)</f>
        <v>43.452980097562</v>
      </c>
    </row>
    <row r="1762" customFormat="false" ht="12.75" hidden="false" customHeight="false" outlineLevel="0" collapsed="false">
      <c r="A1762" s="1" t="n">
        <v>1924.5</v>
      </c>
      <c r="B1762" s="2" t="n">
        <v>1974.29</v>
      </c>
      <c r="C1762" s="3" t="n">
        <v>45.4764065308939</v>
      </c>
      <c r="D1762" s="3" t="n">
        <f aca="false">AVERAGE(C1756:C1768)</f>
        <v>44.3423196052957</v>
      </c>
    </row>
    <row r="1763" customFormat="false" ht="12.75" hidden="false" customHeight="false" outlineLevel="0" collapsed="false">
      <c r="A1763" s="1" t="n">
        <v>1925.5</v>
      </c>
      <c r="B1763" s="2" t="n">
        <v>1974.364</v>
      </c>
      <c r="C1763" s="3" t="n">
        <v>47.399454316783</v>
      </c>
      <c r="D1763" s="3" t="n">
        <f aca="false">AVERAGE(C1757:C1769)</f>
        <v>45.5517379925135</v>
      </c>
    </row>
    <row r="1764" customFormat="false" ht="12.75" hidden="false" customHeight="false" outlineLevel="0" collapsed="false">
      <c r="A1764" s="1" t="n">
        <v>1926.5</v>
      </c>
      <c r="B1764" s="2" t="n">
        <v>1974.438</v>
      </c>
      <c r="C1764" s="3" t="n">
        <v>42.3194058496524</v>
      </c>
      <c r="D1764" s="3" t="n">
        <f aca="false">AVERAGE(C1758:C1770)</f>
        <v>46.3528981809726</v>
      </c>
    </row>
    <row r="1765" customFormat="false" ht="12.75" hidden="false" customHeight="false" outlineLevel="0" collapsed="false">
      <c r="A1765" s="1" t="n">
        <v>1927.5</v>
      </c>
      <c r="B1765" s="2" t="n">
        <v>1974.511</v>
      </c>
      <c r="C1765" s="3" t="n">
        <v>51.1797019349966</v>
      </c>
      <c r="D1765" s="3" t="n">
        <f aca="false">AVERAGE(C1759:C1771)</f>
        <v>46.9127991327065</v>
      </c>
    </row>
    <row r="1766" customFormat="false" ht="12.75" hidden="false" customHeight="false" outlineLevel="0" collapsed="false">
      <c r="A1766" s="1" t="n">
        <v>1928.5</v>
      </c>
      <c r="B1766" s="2" t="n">
        <v>1974.585</v>
      </c>
      <c r="C1766" s="3" t="n">
        <v>41.881961344434</v>
      </c>
      <c r="D1766" s="3" t="n">
        <f aca="false">AVERAGE(C1760:C1772)</f>
        <v>47.1253620626408</v>
      </c>
    </row>
    <row r="1767" customFormat="false" ht="12.75" hidden="false" customHeight="false" outlineLevel="0" collapsed="false">
      <c r="A1767" s="1" t="n">
        <v>1929.5</v>
      </c>
      <c r="B1767" s="2" t="n">
        <v>1974.659</v>
      </c>
      <c r="C1767" s="3" t="n">
        <v>44.4376190835783</v>
      </c>
      <c r="D1767" s="3" t="n">
        <f aca="false">AVERAGE(C1761:C1773)</f>
        <v>47.0077103125915</v>
      </c>
    </row>
    <row r="1768" customFormat="false" ht="12.75" hidden="false" customHeight="false" outlineLevel="0" collapsed="false">
      <c r="A1768" s="1" t="n">
        <v>1930.5</v>
      </c>
      <c r="B1768" s="2" t="n">
        <v>1974.733</v>
      </c>
      <c r="C1768" s="3" t="n">
        <v>49.123929565895</v>
      </c>
      <c r="D1768" s="3" t="n">
        <f aca="false">AVERAGE(C1762:C1774)</f>
        <v>46.3868511210582</v>
      </c>
    </row>
    <row r="1769" customFormat="false" ht="12.75" hidden="false" customHeight="false" outlineLevel="0" collapsed="false">
      <c r="A1769" s="1" t="n">
        <v>1931.5</v>
      </c>
      <c r="B1769" s="2" t="n">
        <v>1974.807</v>
      </c>
      <c r="C1769" s="3" t="n">
        <v>52.2849252427875</v>
      </c>
      <c r="D1769" s="3" t="n">
        <f aca="false">AVERAGE(C1763:C1775)</f>
        <v>46.2796284966271</v>
      </c>
    </row>
    <row r="1770" customFormat="false" ht="12.75" hidden="false" customHeight="false" outlineLevel="0" collapsed="false">
      <c r="A1770" s="1" t="n">
        <v>1932.5</v>
      </c>
      <c r="B1770" s="2" t="n">
        <v>1974.881</v>
      </c>
      <c r="C1770" s="3" t="n">
        <v>47.5460451978823</v>
      </c>
      <c r="D1770" s="3" t="n">
        <f aca="false">AVERAGE(C1764:C1776)</f>
        <v>45.6124328363044</v>
      </c>
    </row>
    <row r="1771" customFormat="false" ht="12.75" hidden="false" customHeight="false" outlineLevel="0" collapsed="false">
      <c r="A1771" s="1" t="n">
        <v>1933.5</v>
      </c>
      <c r="B1771" s="2" t="n">
        <v>1974.955</v>
      </c>
      <c r="C1771" s="3" t="n">
        <v>44.7668927355601</v>
      </c>
      <c r="D1771" s="3" t="n">
        <f aca="false">AVERAGE(C1765:C1777)</f>
        <v>45.0296810122471</v>
      </c>
    </row>
    <row r="1772" customFormat="false" ht="12.75" hidden="false" customHeight="false" outlineLevel="0" collapsed="false">
      <c r="A1772" s="1" t="n">
        <v>1934.5</v>
      </c>
      <c r="B1772" s="2" t="n">
        <v>1975.03</v>
      </c>
      <c r="C1772" s="3" t="n">
        <v>44.4561169302162</v>
      </c>
      <c r="D1772" s="3" t="n">
        <f aca="false">AVERAGE(C1766:C1778)</f>
        <v>43.6640247430596</v>
      </c>
    </row>
    <row r="1773" customFormat="false" ht="12.75" hidden="false" customHeight="false" outlineLevel="0" collapsed="false">
      <c r="A1773" s="1" t="n">
        <v>1935.5</v>
      </c>
      <c r="B1773" s="2" t="n">
        <v>1975.104</v>
      </c>
      <c r="C1773" s="3" t="n">
        <v>46.238030561549</v>
      </c>
      <c r="D1773" s="3" t="n">
        <f aca="false">AVERAGE(C1767:C1779)</f>
        <v>43.3870913618989</v>
      </c>
    </row>
    <row r="1774" customFormat="false" ht="12.75" hidden="false" customHeight="false" outlineLevel="0" collapsed="false">
      <c r="A1774" s="1" t="n">
        <v>1936.5</v>
      </c>
      <c r="B1774" s="2" t="n">
        <v>1975.177</v>
      </c>
      <c r="C1774" s="3" t="n">
        <v>45.9185752795279</v>
      </c>
      <c r="D1774" s="3" t="n">
        <f aca="false">AVERAGE(C1768:C1780)</f>
        <v>42.4430007997891</v>
      </c>
    </row>
    <row r="1775" customFormat="false" ht="12.75" hidden="false" customHeight="false" outlineLevel="0" collapsed="false">
      <c r="A1775" s="1" t="n">
        <v>1937.5</v>
      </c>
      <c r="B1775" s="2" t="n">
        <v>1975.251</v>
      </c>
      <c r="C1775" s="3" t="n">
        <v>44.0825124132904</v>
      </c>
      <c r="D1775" s="3" t="n">
        <f aca="false">AVERAGE(C1769:C1781)</f>
        <v>40.7433126055795</v>
      </c>
    </row>
    <row r="1776" customFormat="false" ht="12.75" hidden="false" customHeight="false" outlineLevel="0" collapsed="false">
      <c r="A1776" s="1" t="n">
        <v>1938.5</v>
      </c>
      <c r="B1776" s="2" t="n">
        <v>1975.325</v>
      </c>
      <c r="C1776" s="3" t="n">
        <v>38.7259107325873</v>
      </c>
      <c r="D1776" s="3" t="n">
        <f aca="false">AVERAGE(C1770:C1782)</f>
        <v>39.2330112419245</v>
      </c>
    </row>
    <row r="1777" customFormat="false" ht="12.75" hidden="false" customHeight="false" outlineLevel="0" collapsed="false">
      <c r="A1777" s="1" t="n">
        <v>1939.5</v>
      </c>
      <c r="B1777" s="2" t="n">
        <v>1975.399</v>
      </c>
      <c r="C1777" s="3" t="n">
        <v>34.7436321369072</v>
      </c>
      <c r="D1777" s="3" t="n">
        <f aca="false">AVERAGE(C1771:C1783)</f>
        <v>38.5906352935592</v>
      </c>
    </row>
    <row r="1778" customFormat="false" ht="12.75" hidden="false" customHeight="false" outlineLevel="0" collapsed="false">
      <c r="A1778" s="1" t="n">
        <v>1940.5</v>
      </c>
      <c r="B1778" s="2" t="n">
        <v>1975.473</v>
      </c>
      <c r="C1778" s="3" t="n">
        <v>33.4261704355596</v>
      </c>
      <c r="D1778" s="3" t="n">
        <f aca="false">AVERAGE(C1772:C1784)</f>
        <v>38.4124696918894</v>
      </c>
    </row>
    <row r="1779" customFormat="false" ht="12.75" hidden="false" customHeight="false" outlineLevel="0" collapsed="false">
      <c r="A1779" s="1" t="n">
        <v>1941.5</v>
      </c>
      <c r="B1779" s="2" t="n">
        <v>1975.547</v>
      </c>
      <c r="C1779" s="3" t="n">
        <v>38.2818273893454</v>
      </c>
      <c r="D1779" s="3" t="n">
        <f aca="false">AVERAGE(C1773:C1785)</f>
        <v>37.8970549733754</v>
      </c>
    </row>
    <row r="1780" customFormat="false" ht="12.75" hidden="false" customHeight="false" outlineLevel="0" collapsed="false">
      <c r="A1780" s="1" t="n">
        <v>1942.5</v>
      </c>
      <c r="B1780" s="2" t="n">
        <v>1975.621</v>
      </c>
      <c r="C1780" s="3" t="n">
        <v>32.1644417761499</v>
      </c>
      <c r="D1780" s="3" t="n">
        <f aca="false">AVERAGE(C1774:C1786)</f>
        <v>37.5259966498365</v>
      </c>
    </row>
    <row r="1781" customFormat="false" ht="12.75" hidden="false" customHeight="false" outlineLevel="0" collapsed="false">
      <c r="A1781" s="1" t="n">
        <v>1943.5</v>
      </c>
      <c r="B1781" s="2" t="n">
        <v>1975.695</v>
      </c>
      <c r="C1781" s="3" t="n">
        <v>27.0279830411709</v>
      </c>
      <c r="D1781" s="3" t="n">
        <f aca="false">AVERAGE(C1775:C1787)</f>
        <v>37.5679502989158</v>
      </c>
    </row>
    <row r="1782" customFormat="false" ht="12.75" hidden="false" customHeight="false" outlineLevel="0" collapsed="false">
      <c r="A1782" s="1" t="n">
        <v>1944.5</v>
      </c>
      <c r="B1782" s="2" t="n">
        <v>1975.769</v>
      </c>
      <c r="C1782" s="3" t="n">
        <v>32.651007515272</v>
      </c>
      <c r="D1782" s="3" t="n">
        <f aca="false">AVERAGE(C1776:C1788)</f>
        <v>38.1519808351501</v>
      </c>
    </row>
    <row r="1783" customFormat="false" ht="12.75" hidden="false" customHeight="false" outlineLevel="0" collapsed="false">
      <c r="A1783" s="1" t="n">
        <v>1945.5</v>
      </c>
      <c r="B1783" s="2" t="n">
        <v>1975.843</v>
      </c>
      <c r="C1783" s="3" t="n">
        <v>39.1951578691332</v>
      </c>
      <c r="D1783" s="3" t="n">
        <f aca="false">AVERAGE(C1777:C1789)</f>
        <v>38.1355632591138</v>
      </c>
    </row>
    <row r="1784" customFormat="false" ht="12.75" hidden="false" customHeight="false" outlineLevel="0" collapsed="false">
      <c r="A1784" s="1" t="n">
        <v>1946.5</v>
      </c>
      <c r="B1784" s="2" t="n">
        <v>1975.917</v>
      </c>
      <c r="C1784" s="3" t="n">
        <v>42.4507399138536</v>
      </c>
      <c r="D1784" s="3" t="n">
        <f aca="false">AVERAGE(C1778:C1790)</f>
        <v>38.3072950164701</v>
      </c>
    </row>
    <row r="1785" customFormat="false" ht="12.75" hidden="false" customHeight="false" outlineLevel="0" collapsed="false">
      <c r="A1785" s="1" t="n">
        <v>1947.5</v>
      </c>
      <c r="B1785" s="2" t="n">
        <v>1975.991</v>
      </c>
      <c r="C1785" s="3" t="n">
        <v>37.7557255895334</v>
      </c>
      <c r="D1785" s="3" t="n">
        <f aca="false">AVERAGE(C1779:C1791)</f>
        <v>38.2986065543015</v>
      </c>
    </row>
    <row r="1786" customFormat="false" ht="12.75" hidden="false" customHeight="false" outlineLevel="0" collapsed="false">
      <c r="A1786" s="1" t="n">
        <v>1948.5</v>
      </c>
      <c r="B1786" s="2" t="n">
        <v>1976.065</v>
      </c>
      <c r="C1786" s="3" t="n">
        <v>41.4142723555441</v>
      </c>
      <c r="D1786" s="3" t="n">
        <f aca="false">AVERAGE(C1780:C1792)</f>
        <v>37.7623900849899</v>
      </c>
    </row>
    <row r="1787" customFormat="false" ht="12.75" hidden="false" customHeight="false" outlineLevel="0" collapsed="false">
      <c r="A1787" s="1" t="n">
        <v>1949.5</v>
      </c>
      <c r="B1787" s="2" t="n">
        <v>1976.139</v>
      </c>
      <c r="C1787" s="3" t="n">
        <v>46.4639727175581</v>
      </c>
      <c r="D1787" s="3" t="n">
        <f aca="false">AVERAGE(C1781:C1793)</f>
        <v>37.2689490679683</v>
      </c>
    </row>
    <row r="1788" customFormat="false" ht="12.75" hidden="false" customHeight="false" outlineLevel="0" collapsed="false">
      <c r="A1788" s="1" t="n">
        <v>1950.5</v>
      </c>
      <c r="B1788" s="2" t="n">
        <v>1976.213</v>
      </c>
      <c r="C1788" s="3" t="n">
        <v>51.6749093843362</v>
      </c>
      <c r="D1788" s="3" t="n">
        <f aca="false">AVERAGE(C1782:C1794)</f>
        <v>37.5843534619866</v>
      </c>
    </row>
    <row r="1789" customFormat="false" ht="12.75" hidden="false" customHeight="false" outlineLevel="0" collapsed="false">
      <c r="A1789" s="1" t="n">
        <v>1951.5</v>
      </c>
      <c r="B1789" s="2" t="n">
        <v>1976.287</v>
      </c>
      <c r="C1789" s="3" t="n">
        <v>38.5124822441156</v>
      </c>
      <c r="D1789" s="3" t="n">
        <f aca="false">AVERAGE(C1783:C1795)</f>
        <v>37.8214977092354</v>
      </c>
    </row>
    <row r="1790" customFormat="false" ht="12.75" hidden="false" customHeight="false" outlineLevel="0" collapsed="false">
      <c r="A1790" s="1" t="n">
        <v>1952.5</v>
      </c>
      <c r="B1790" s="2" t="n">
        <v>1976.361</v>
      </c>
      <c r="C1790" s="3" t="n">
        <v>36.9761449825391</v>
      </c>
      <c r="D1790" s="3" t="n">
        <f aca="false">AVERAGE(C1784:C1796)</f>
        <v>37.2262046867758</v>
      </c>
    </row>
    <row r="1791" customFormat="false" ht="12.75" hidden="false" customHeight="false" outlineLevel="0" collapsed="false">
      <c r="A1791" s="1" t="n">
        <v>1953.5</v>
      </c>
      <c r="B1791" s="2" t="n">
        <v>1976.435</v>
      </c>
      <c r="C1791" s="3" t="n">
        <v>33.3132204273679</v>
      </c>
      <c r="D1791" s="3" t="n">
        <f aca="false">AVERAGE(C1785:C1797)</f>
        <v>36.3433829061254</v>
      </c>
    </row>
    <row r="1792" customFormat="false" ht="12.75" hidden="false" customHeight="false" outlineLevel="0" collapsed="false">
      <c r="A1792" s="1" t="n">
        <v>1954.5</v>
      </c>
      <c r="B1792" s="2" t="n">
        <v>1976.509</v>
      </c>
      <c r="C1792" s="3" t="n">
        <v>31.311013288294</v>
      </c>
      <c r="D1792" s="3" t="n">
        <f aca="false">AVERAGE(C1786:C1798)</f>
        <v>35.8321170918518</v>
      </c>
    </row>
    <row r="1793" customFormat="false" ht="12.75" hidden="false" customHeight="false" outlineLevel="0" collapsed="false">
      <c r="A1793" s="1" t="n">
        <v>1955.5</v>
      </c>
      <c r="B1793" s="2" t="n">
        <v>1976.583</v>
      </c>
      <c r="C1793" s="3" t="n">
        <v>25.7497085548697</v>
      </c>
      <c r="D1793" s="3" t="n">
        <f aca="false">AVERAGE(C1787:C1799)</f>
        <v>35.3888647997733</v>
      </c>
    </row>
    <row r="1794" customFormat="false" ht="12.75" hidden="false" customHeight="false" outlineLevel="0" collapsed="false">
      <c r="A1794" s="1" t="n">
        <v>1956.5</v>
      </c>
      <c r="B1794" s="2" t="n">
        <v>1976.657</v>
      </c>
      <c r="C1794" s="3" t="n">
        <v>31.1282401634085</v>
      </c>
      <c r="D1794" s="3" t="n">
        <f aca="false">AVERAGE(C1788:C1800)</f>
        <v>34.7317752165385</v>
      </c>
    </row>
    <row r="1795" customFormat="false" ht="12.75" hidden="false" customHeight="false" outlineLevel="0" collapsed="false">
      <c r="A1795" s="1" t="n">
        <v>1957.5</v>
      </c>
      <c r="B1795" s="2" t="n">
        <v>1976.731</v>
      </c>
      <c r="C1795" s="3" t="n">
        <v>35.733882729507</v>
      </c>
      <c r="D1795" s="3" t="n">
        <f aca="false">AVERAGE(C1789:C1801)</f>
        <v>33.1651819180466</v>
      </c>
    </row>
    <row r="1796" customFormat="false" ht="12.75" hidden="false" customHeight="false" outlineLevel="0" collapsed="false">
      <c r="A1796" s="1" t="n">
        <v>1958.5</v>
      </c>
      <c r="B1796" s="2" t="n">
        <v>1976.804</v>
      </c>
      <c r="C1796" s="3" t="n">
        <v>31.4563485771578</v>
      </c>
      <c r="D1796" s="3" t="n">
        <f aca="false">AVERAGE(C1790:C1802)</f>
        <v>32.9880261139259</v>
      </c>
    </row>
    <row r="1797" customFormat="false" ht="12.75" hidden="false" customHeight="false" outlineLevel="0" collapsed="false">
      <c r="A1797" s="1" t="n">
        <v>1959.5</v>
      </c>
      <c r="B1797" s="2" t="n">
        <v>1976.878</v>
      </c>
      <c r="C1797" s="3" t="n">
        <v>30.9740567653988</v>
      </c>
      <c r="D1797" s="3" t="n">
        <f aca="false">AVERAGE(C1791:C1803)</f>
        <v>33.1201534199602</v>
      </c>
    </row>
    <row r="1798" customFormat="false" ht="12.75" hidden="false" customHeight="false" outlineLevel="0" collapsed="false">
      <c r="A1798" s="1" t="n">
        <v>1960.5</v>
      </c>
      <c r="B1798" s="2" t="n">
        <v>1976.952</v>
      </c>
      <c r="C1798" s="3" t="n">
        <v>31.109270003977</v>
      </c>
      <c r="D1798" s="3" t="n">
        <f aca="false">AVERAGE(C1792:C1804)</f>
        <v>32.6266279942835</v>
      </c>
    </row>
    <row r="1799" customFormat="false" ht="12.75" hidden="false" customHeight="false" outlineLevel="0" collapsed="false">
      <c r="A1799" s="1" t="n">
        <v>1961.5</v>
      </c>
      <c r="B1799" s="2" t="n">
        <v>1977.024</v>
      </c>
      <c r="C1799" s="3" t="n">
        <v>35.6519925585233</v>
      </c>
      <c r="D1799" s="3" t="n">
        <f aca="false">AVERAGE(C1793:C1805)</f>
        <v>32.3452416605258</v>
      </c>
    </row>
    <row r="1800" customFormat="false" ht="12.75" hidden="false" customHeight="false" outlineLevel="0" collapsed="false">
      <c r="A1800" s="1" t="n">
        <v>1962.5</v>
      </c>
      <c r="B1800" s="2" t="n">
        <v>1977.098</v>
      </c>
      <c r="C1800" s="3" t="n">
        <v>37.9218081355052</v>
      </c>
      <c r="D1800" s="3" t="n">
        <f aca="false">AVERAGE(C1794:C1806)</f>
        <v>33.3348787885383</v>
      </c>
    </row>
    <row r="1801" customFormat="false" ht="12.75" hidden="false" customHeight="false" outlineLevel="0" collapsed="false">
      <c r="A1801" s="1" t="n">
        <v>1963.5</v>
      </c>
      <c r="B1801" s="2" t="n">
        <v>1977.172</v>
      </c>
      <c r="C1801" s="3" t="n">
        <v>31.3091965039417</v>
      </c>
      <c r="D1801" s="3" t="n">
        <f aca="false">AVERAGE(C1795:C1807)</f>
        <v>34.0247773658334</v>
      </c>
    </row>
    <row r="1802" customFormat="false" ht="12.75" hidden="false" customHeight="false" outlineLevel="0" collapsed="false">
      <c r="A1802" s="1" t="n">
        <v>1964.5</v>
      </c>
      <c r="B1802" s="2" t="n">
        <v>1977.246</v>
      </c>
      <c r="C1802" s="3" t="n">
        <v>36.2094567905461</v>
      </c>
      <c r="D1802" s="3" t="n">
        <f aca="false">AVERAGE(C1796:C1808)</f>
        <v>34.0920218664271</v>
      </c>
    </row>
    <row r="1803" customFormat="false" ht="12.75" hidden="false" customHeight="false" outlineLevel="0" collapsed="false">
      <c r="A1803" s="1" t="n">
        <v>1965.5</v>
      </c>
      <c r="B1803" s="2" t="n">
        <v>1977.32</v>
      </c>
      <c r="C1803" s="3" t="n">
        <v>38.6937999609853</v>
      </c>
      <c r="D1803" s="3" t="n">
        <f aca="false">AVERAGE(C1797:C1809)</f>
        <v>34.0314041672351</v>
      </c>
    </row>
    <row r="1804" customFormat="false" ht="12.75" hidden="false" customHeight="false" outlineLevel="0" collapsed="false">
      <c r="A1804" s="1" t="n">
        <v>1966.5</v>
      </c>
      <c r="B1804" s="2" t="n">
        <v>1977.394</v>
      </c>
      <c r="C1804" s="3" t="n">
        <v>26.8973898935713</v>
      </c>
      <c r="D1804" s="3" t="n">
        <f aca="false">AVERAGE(C1798:C1810)</f>
        <v>34.3869347312697</v>
      </c>
    </row>
    <row r="1805" customFormat="false" ht="12.75" hidden="false" customHeight="false" outlineLevel="0" collapsed="false">
      <c r="A1805" s="1" t="n">
        <v>1967.5</v>
      </c>
      <c r="B1805" s="2" t="n">
        <v>1977.468</v>
      </c>
      <c r="C1805" s="3" t="n">
        <v>27.6529909494438</v>
      </c>
      <c r="D1805" s="3" t="n">
        <f aca="false">AVERAGE(C1799:C1811)</f>
        <v>34.7645734520821</v>
      </c>
    </row>
    <row r="1806" customFormat="false" ht="12.75" hidden="false" customHeight="false" outlineLevel="0" collapsed="false">
      <c r="A1806" s="1" t="n">
        <v>1968.5</v>
      </c>
      <c r="B1806" s="2" t="n">
        <v>1977.542</v>
      </c>
      <c r="C1806" s="3" t="n">
        <v>38.6149912190322</v>
      </c>
      <c r="D1806" s="3" t="n">
        <f aca="false">AVERAGE(C1800:C1812)</f>
        <v>34.9739795395163</v>
      </c>
    </row>
    <row r="1807" customFormat="false" ht="12.75" hidden="false" customHeight="false" outlineLevel="0" collapsed="false">
      <c r="A1807" s="1" t="n">
        <v>1969.5</v>
      </c>
      <c r="B1807" s="2" t="n">
        <v>1977.616</v>
      </c>
      <c r="C1807" s="3" t="n">
        <v>40.0969216682451</v>
      </c>
      <c r="D1807" s="3" t="n">
        <f aca="false">AVERAGE(C1801:C1813)</f>
        <v>34.7539285914479</v>
      </c>
    </row>
    <row r="1808" customFormat="false" ht="12.75" hidden="false" customHeight="false" outlineLevel="0" collapsed="false">
      <c r="A1808" s="1" t="n">
        <v>1970.5</v>
      </c>
      <c r="B1808" s="2" t="n">
        <v>1977.689</v>
      </c>
      <c r="C1808" s="3" t="n">
        <v>36.6080612372249</v>
      </c>
      <c r="D1808" s="3" t="n">
        <f aca="false">AVERAGE(C1802:C1814)</f>
        <v>35.5359303465703</v>
      </c>
    </row>
    <row r="1809" customFormat="false" ht="12.75" hidden="false" customHeight="false" outlineLevel="0" collapsed="false">
      <c r="A1809" s="1" t="n">
        <v>1971.5</v>
      </c>
      <c r="B1809" s="2" t="n">
        <v>1977.763</v>
      </c>
      <c r="C1809" s="3" t="n">
        <v>30.6683184876617</v>
      </c>
      <c r="D1809" s="3" t="n">
        <f aca="false">AVERAGE(C1803:C1815)</f>
        <v>35.7983528487248</v>
      </c>
    </row>
    <row r="1810" customFormat="false" ht="12.75" hidden="false" customHeight="false" outlineLevel="0" collapsed="false">
      <c r="A1810" s="1" t="n">
        <v>1972.5</v>
      </c>
      <c r="B1810" s="2" t="n">
        <v>1977.837</v>
      </c>
      <c r="C1810" s="3" t="n">
        <v>35.5959540978488</v>
      </c>
      <c r="D1810" s="3" t="n">
        <f aca="false">AVERAGE(C1804:C1816)</f>
        <v>36.3843742343638</v>
      </c>
    </row>
    <row r="1811" customFormat="false" ht="12.75" hidden="false" customHeight="false" outlineLevel="0" collapsed="false">
      <c r="A1811" s="1" t="n">
        <v>1973.5</v>
      </c>
      <c r="B1811" s="2" t="n">
        <v>1977.911</v>
      </c>
      <c r="C1811" s="3" t="n">
        <v>36.0185733745375</v>
      </c>
      <c r="D1811" s="3" t="n">
        <f aca="false">AVERAGE(C1805:C1817)</f>
        <v>38.4250859512275</v>
      </c>
    </row>
    <row r="1812" customFormat="false" ht="12.75" hidden="false" customHeight="false" outlineLevel="0" collapsed="false">
      <c r="A1812" s="1" t="n">
        <v>1974.5</v>
      </c>
      <c r="B1812" s="2" t="n">
        <v>1977.986</v>
      </c>
      <c r="C1812" s="3" t="n">
        <v>38.3742716951687</v>
      </c>
      <c r="D1812" s="3" t="n">
        <f aca="false">AVERAGE(C1806:C1818)</f>
        <v>39.465756650731</v>
      </c>
    </row>
    <row r="1813" customFormat="false" ht="12.75" hidden="false" customHeight="false" outlineLevel="0" collapsed="false">
      <c r="A1813" s="1" t="n">
        <v>1975.5</v>
      </c>
      <c r="B1813" s="2" t="n">
        <v>1978.06</v>
      </c>
      <c r="C1813" s="3" t="n">
        <v>35.0611458106151</v>
      </c>
      <c r="D1813" s="3" t="n">
        <f aca="false">AVERAGE(C1807:C1819)</f>
        <v>39.9394351160764</v>
      </c>
    </row>
    <row r="1814" customFormat="false" ht="12.75" hidden="false" customHeight="false" outlineLevel="0" collapsed="false">
      <c r="A1814" s="1" t="n">
        <v>1976.5</v>
      </c>
      <c r="B1814" s="2" t="n">
        <v>1978.134</v>
      </c>
      <c r="C1814" s="3" t="n">
        <v>41.475219320533</v>
      </c>
      <c r="D1814" s="3" t="n">
        <f aca="false">AVERAGE(C1808:C1820)</f>
        <v>38.9897680840012</v>
      </c>
    </row>
    <row r="1815" customFormat="false" ht="12.75" hidden="false" customHeight="false" outlineLevel="0" collapsed="false">
      <c r="A1815" s="1" t="n">
        <v>1977.5</v>
      </c>
      <c r="B1815" s="2" t="n">
        <v>1978.208</v>
      </c>
      <c r="C1815" s="3" t="n">
        <v>39.6209493185543</v>
      </c>
      <c r="D1815" s="3" t="n">
        <f aca="false">AVERAGE(C1809:C1821)</f>
        <v>39.0641981883055</v>
      </c>
    </row>
    <row r="1816" customFormat="false" ht="12.75" hidden="false" customHeight="false" outlineLevel="0" collapsed="false">
      <c r="A1816" s="1" t="n">
        <v>1978.5</v>
      </c>
      <c r="B1816" s="2" t="n">
        <v>1978.281</v>
      </c>
      <c r="C1816" s="3" t="n">
        <v>46.3120779742928</v>
      </c>
      <c r="D1816" s="3" t="n">
        <f aca="false">AVERAGE(C1810:C1822)</f>
        <v>39.5508098936049</v>
      </c>
    </row>
    <row r="1817" customFormat="false" ht="12.75" hidden="false" customHeight="false" outlineLevel="0" collapsed="false">
      <c r="A1817" s="1" t="n">
        <v>1979.5</v>
      </c>
      <c r="B1817" s="2" t="n">
        <v>1978.355</v>
      </c>
      <c r="C1817" s="3" t="n">
        <v>53.426642212799</v>
      </c>
      <c r="D1817" s="3" t="n">
        <f aca="false">AVERAGE(C1811:C1823)</f>
        <v>39.5053634661105</v>
      </c>
    </row>
    <row r="1818" customFormat="false" ht="12.75" hidden="false" customHeight="false" outlineLevel="0" collapsed="false">
      <c r="A1818" s="1" t="n">
        <v>1980.5</v>
      </c>
      <c r="B1818" s="2" t="n">
        <v>1978.429</v>
      </c>
      <c r="C1818" s="3" t="n">
        <v>41.1817100429896</v>
      </c>
      <c r="D1818" s="3" t="n">
        <f aca="false">AVERAGE(C1812:C1824)</f>
        <v>40.0034824421527</v>
      </c>
    </row>
    <row r="1819" customFormat="false" ht="12.75" hidden="false" customHeight="false" outlineLevel="0" collapsed="false">
      <c r="A1819" s="1" t="n">
        <v>1981.5</v>
      </c>
      <c r="B1819" s="2" t="n">
        <v>1978.503</v>
      </c>
      <c r="C1819" s="3" t="n">
        <v>44.7728112685231</v>
      </c>
      <c r="D1819" s="3" t="n">
        <f aca="false">AVERAGE(C1813:C1825)</f>
        <v>40.1308102067642</v>
      </c>
    </row>
    <row r="1820" customFormat="false" ht="12.75" hidden="false" customHeight="false" outlineLevel="0" collapsed="false">
      <c r="A1820" s="1" t="n">
        <v>1982.5</v>
      </c>
      <c r="B1820" s="2" t="n">
        <v>1978.577</v>
      </c>
      <c r="C1820" s="3" t="n">
        <v>27.7512502512666</v>
      </c>
      <c r="D1820" s="3" t="n">
        <f aca="false">AVERAGE(C1814:C1826)</f>
        <v>40.879476746955</v>
      </c>
    </row>
    <row r="1821" customFormat="false" ht="12.75" hidden="false" customHeight="false" outlineLevel="0" collapsed="false">
      <c r="A1821" s="1" t="n">
        <v>1983.5</v>
      </c>
      <c r="B1821" s="2" t="n">
        <v>1978.651</v>
      </c>
      <c r="C1821" s="3" t="n">
        <v>37.5756525931817</v>
      </c>
      <c r="D1821" s="3" t="n">
        <f aca="false">AVERAGE(C1815:C1827)</f>
        <v>40.3856874776768</v>
      </c>
    </row>
    <row r="1822" customFormat="false" ht="12.75" hidden="false" customHeight="false" outlineLevel="0" collapsed="false">
      <c r="A1822" s="1" t="n">
        <v>1984.5</v>
      </c>
      <c r="B1822" s="2" t="n">
        <v>1978.725</v>
      </c>
      <c r="C1822" s="3" t="n">
        <v>36.9942706565533</v>
      </c>
      <c r="D1822" s="3" t="n">
        <f aca="false">AVERAGE(C1816:C1828)</f>
        <v>40.7693971585267</v>
      </c>
    </row>
    <row r="1823" customFormat="false" ht="12.75" hidden="false" customHeight="false" outlineLevel="0" collapsed="false">
      <c r="A1823" s="1" t="n">
        <v>1985.5</v>
      </c>
      <c r="B1823" s="2" t="n">
        <v>1978.799</v>
      </c>
      <c r="C1823" s="3" t="n">
        <v>35.0051505404217</v>
      </c>
      <c r="D1823" s="3" t="n">
        <f aca="false">AVERAGE(C1817:C1829)</f>
        <v>40.9504593559034</v>
      </c>
    </row>
    <row r="1824" customFormat="false" ht="12.75" hidden="false" customHeight="false" outlineLevel="0" collapsed="false">
      <c r="A1824" s="1" t="n">
        <v>1986.5</v>
      </c>
      <c r="B1824" s="2" t="n">
        <v>1978.873</v>
      </c>
      <c r="C1824" s="3" t="n">
        <v>42.4941200630861</v>
      </c>
      <c r="D1824" s="3" t="n">
        <f aca="false">AVERAGE(C1818:C1830)</f>
        <v>40.2417220647855</v>
      </c>
    </row>
    <row r="1825" customFormat="false" ht="12.75" hidden="false" customHeight="false" outlineLevel="0" collapsed="false">
      <c r="A1825" s="1" t="n">
        <v>1987.5</v>
      </c>
      <c r="B1825" s="2" t="n">
        <v>1978.947</v>
      </c>
      <c r="C1825" s="3" t="n">
        <v>40.0295326351186</v>
      </c>
      <c r="D1825" s="3" t="n">
        <f aca="false">AVERAGE(C1819:C1831)</f>
        <v>39.9380537878069</v>
      </c>
    </row>
    <row r="1826" customFormat="false" ht="12.75" hidden="false" customHeight="false" outlineLevel="0" collapsed="false">
      <c r="A1826" s="1" t="n">
        <v>1988.5</v>
      </c>
      <c r="B1826" s="2" t="n">
        <v>1979.021</v>
      </c>
      <c r="C1826" s="3" t="n">
        <v>44.7938108330949</v>
      </c>
      <c r="D1826" s="3" t="n">
        <f aca="false">AVERAGE(C1820:C1832)</f>
        <v>39.0951955112579</v>
      </c>
    </row>
    <row r="1827" customFormat="false" ht="12.75" hidden="false" customHeight="false" outlineLevel="0" collapsed="false">
      <c r="A1827" s="1" t="n">
        <v>1989.5</v>
      </c>
      <c r="B1827" s="2" t="n">
        <v>1979.095</v>
      </c>
      <c r="C1827" s="3" t="n">
        <v>35.0559588199164</v>
      </c>
      <c r="D1827" s="3" t="n">
        <f aca="false">AVERAGE(C1821:C1833)</f>
        <v>39.5399260641227</v>
      </c>
    </row>
    <row r="1828" customFormat="false" ht="12.75" hidden="false" customHeight="false" outlineLevel="0" collapsed="false">
      <c r="A1828" s="1" t="n">
        <v>1990.5</v>
      </c>
      <c r="B1828" s="2" t="n">
        <v>1979.169</v>
      </c>
      <c r="C1828" s="3" t="n">
        <v>44.6091751696033</v>
      </c>
      <c r="D1828" s="3" t="n">
        <f aca="false">AVERAGE(C1822:C1834)</f>
        <v>39.5870707654803</v>
      </c>
    </row>
    <row r="1829" customFormat="false" ht="12.75" hidden="false" customHeight="false" outlineLevel="0" collapsed="false">
      <c r="A1829" s="1" t="n">
        <v>1991.5</v>
      </c>
      <c r="B1829" s="2" t="n">
        <v>1979.243</v>
      </c>
      <c r="C1829" s="3" t="n">
        <v>48.6658865401903</v>
      </c>
      <c r="D1829" s="3" t="n">
        <f aca="false">AVERAGE(C1823:C1835)</f>
        <v>39.3963008809958</v>
      </c>
    </row>
    <row r="1830" customFormat="false" ht="12.75" hidden="false" customHeight="false" outlineLevel="0" collapsed="false">
      <c r="A1830" s="1" t="n">
        <v>1992.5</v>
      </c>
      <c r="B1830" s="2" t="n">
        <v>1979.317</v>
      </c>
      <c r="C1830" s="3" t="n">
        <v>44.2130574282663</v>
      </c>
      <c r="D1830" s="3" t="n">
        <f aca="false">AVERAGE(C1824:C1836)</f>
        <v>39.5029753326731</v>
      </c>
    </row>
    <row r="1831" customFormat="false" ht="12.75" hidden="false" customHeight="false" outlineLevel="0" collapsed="false">
      <c r="A1831" s="1" t="n">
        <v>1993.5</v>
      </c>
      <c r="B1831" s="2" t="n">
        <v>1979.391</v>
      </c>
      <c r="C1831" s="3" t="n">
        <v>37.2340224422671</v>
      </c>
      <c r="D1831" s="3" t="n">
        <f aca="false">AVERAGE(C1825:C1837)</f>
        <v>38.9561159034998</v>
      </c>
    </row>
    <row r="1832" customFormat="false" ht="12.75" hidden="false" customHeight="false" outlineLevel="0" collapsed="false">
      <c r="A1832" s="1" t="n">
        <v>1994.5</v>
      </c>
      <c r="B1832" s="2" t="n">
        <v>1979.465</v>
      </c>
      <c r="C1832" s="3" t="n">
        <v>33.8156536733865</v>
      </c>
      <c r="D1832" s="3" t="n">
        <f aca="false">AVERAGE(C1826:C1838)</f>
        <v>37.9756755943841</v>
      </c>
    </row>
    <row r="1833" customFormat="false" ht="12.75" hidden="false" customHeight="false" outlineLevel="0" collapsed="false">
      <c r="A1833" s="1" t="n">
        <v>1995.5</v>
      </c>
      <c r="B1833" s="2" t="n">
        <v>1979.539</v>
      </c>
      <c r="C1833" s="3" t="n">
        <v>33.5327474385089</v>
      </c>
      <c r="D1833" s="3" t="n">
        <f aca="false">AVERAGE(C1827:C1839)</f>
        <v>37.3431449388649</v>
      </c>
    </row>
    <row r="1834" customFormat="false" ht="12.75" hidden="false" customHeight="false" outlineLevel="0" collapsed="false">
      <c r="A1834" s="1" t="n">
        <v>1996.5</v>
      </c>
      <c r="B1834" s="2" t="n">
        <v>1979.613</v>
      </c>
      <c r="C1834" s="3" t="n">
        <v>38.1885337108305</v>
      </c>
      <c r="D1834" s="3" t="n">
        <f aca="false">AVERAGE(C1828:C1840)</f>
        <v>36.8868808998761</v>
      </c>
    </row>
    <row r="1835" customFormat="false" ht="12.75" hidden="false" customHeight="false" outlineLevel="0" collapsed="false">
      <c r="A1835" s="1" t="n">
        <v>1997.5</v>
      </c>
      <c r="B1835" s="2" t="n">
        <v>1979.687</v>
      </c>
      <c r="C1835" s="3" t="n">
        <v>34.514262158255</v>
      </c>
      <c r="D1835" s="3" t="n">
        <f aca="false">AVERAGE(C1829:C1841)</f>
        <v>35.8814704273478</v>
      </c>
    </row>
    <row r="1836" customFormat="false" ht="12.75" hidden="false" customHeight="false" outlineLevel="0" collapsed="false">
      <c r="A1836" s="1" t="n">
        <v>1998.5</v>
      </c>
      <c r="B1836" s="2" t="n">
        <v>1979.761</v>
      </c>
      <c r="C1836" s="3" t="n">
        <v>36.3919184122263</v>
      </c>
      <c r="D1836" s="3" t="n">
        <f aca="false">AVERAGE(C1830:C1842)</f>
        <v>33.7369427066933</v>
      </c>
    </row>
    <row r="1837" customFormat="false" ht="12.75" hidden="false" customHeight="false" outlineLevel="0" collapsed="false">
      <c r="A1837" s="1" t="n">
        <v>1999.5</v>
      </c>
      <c r="B1837" s="2" t="n">
        <v>1979.835</v>
      </c>
      <c r="C1837" s="3" t="n">
        <v>35.3849474838332</v>
      </c>
      <c r="D1837" s="3" t="n">
        <f aca="false">AVERAGE(C1831:C1843)</f>
        <v>32.696295085491</v>
      </c>
    </row>
    <row r="1838" customFormat="false" ht="12.75" hidden="false" customHeight="false" outlineLevel="0" collapsed="false">
      <c r="A1838" s="1" t="n">
        <v>2000.5</v>
      </c>
      <c r="B1838" s="2" t="n">
        <v>1979.908</v>
      </c>
      <c r="C1838" s="3" t="n">
        <v>27.2838086166151</v>
      </c>
      <c r="D1838" s="3" t="n">
        <f aca="false">AVERAGE(C1832:C1844)</f>
        <v>31.7505406881055</v>
      </c>
    </row>
    <row r="1839" customFormat="false" ht="12.75" hidden="false" customHeight="false" outlineLevel="0" collapsed="false">
      <c r="A1839" s="1" t="n">
        <v>2001.5</v>
      </c>
      <c r="B1839" s="2" t="n">
        <v>1979.983</v>
      </c>
      <c r="C1839" s="3" t="n">
        <v>36.5709123113449</v>
      </c>
      <c r="D1839" s="3" t="n">
        <f aca="false">AVERAGE(C1833:C1845)</f>
        <v>32.1190653401369</v>
      </c>
    </row>
    <row r="1840" customFormat="false" ht="12.75" hidden="false" customHeight="false" outlineLevel="0" collapsed="false">
      <c r="A1840" s="1" t="n">
        <v>2002.5</v>
      </c>
      <c r="B1840" s="2" t="n">
        <v>1980.057</v>
      </c>
      <c r="C1840" s="3" t="n">
        <v>29.124526313062</v>
      </c>
      <c r="D1840" s="3" t="n">
        <f aca="false">AVERAGE(C1834:C1846)</f>
        <v>31.4153578767064</v>
      </c>
    </row>
    <row r="1841" customFormat="false" ht="12.75" hidden="false" customHeight="false" outlineLevel="0" collapsed="false">
      <c r="A1841" s="1" t="n">
        <v>2003.5</v>
      </c>
      <c r="B1841" s="2" t="n">
        <v>1980.131</v>
      </c>
      <c r="C1841" s="3" t="n">
        <v>31.5388390267354</v>
      </c>
      <c r="D1841" s="3" t="n">
        <f aca="false">AVERAGE(C1835:C1847)</f>
        <v>30.8932627158243</v>
      </c>
    </row>
    <row r="1842" customFormat="false" ht="12.75" hidden="false" customHeight="false" outlineLevel="0" collapsed="false">
      <c r="A1842" s="1" t="n">
        <v>2004.5</v>
      </c>
      <c r="B1842" s="2" t="n">
        <v>1980.205</v>
      </c>
      <c r="C1842" s="3" t="n">
        <v>20.787026171682</v>
      </c>
      <c r="D1842" s="3" t="n">
        <f aca="false">AVERAGE(C1836:C1848)</f>
        <v>30.3887363179269</v>
      </c>
    </row>
    <row r="1843" customFormat="false" ht="12.75" hidden="false" customHeight="false" outlineLevel="0" collapsed="false">
      <c r="A1843" s="1" t="n">
        <v>2005.5</v>
      </c>
      <c r="B1843" s="2" t="n">
        <v>1980.279</v>
      </c>
      <c r="C1843" s="3" t="n">
        <v>30.6846383526359</v>
      </c>
      <c r="D1843" s="3" t="n">
        <f aca="false">AVERAGE(C1837:C1849)</f>
        <v>29.5831407097892</v>
      </c>
    </row>
    <row r="1844" customFormat="false" ht="12.75" hidden="false" customHeight="false" outlineLevel="0" collapsed="false">
      <c r="A1844" s="1" t="n">
        <v>2006.5</v>
      </c>
      <c r="B1844" s="2" t="n">
        <v>1980.353</v>
      </c>
      <c r="C1844" s="3" t="n">
        <v>24.9392152762552</v>
      </c>
      <c r="D1844" s="3" t="n">
        <f aca="false">AVERAGE(C1838:C1850)</f>
        <v>29.6622231700581</v>
      </c>
    </row>
    <row r="1845" customFormat="false" ht="12.75" hidden="false" customHeight="false" outlineLevel="0" collapsed="false">
      <c r="A1845" s="1" t="n">
        <v>2007.5</v>
      </c>
      <c r="B1845" s="2" t="n">
        <v>1980.427</v>
      </c>
      <c r="C1845" s="3" t="n">
        <v>38.6064741497951</v>
      </c>
      <c r="D1845" s="3" t="n">
        <f aca="false">AVERAGE(C1839:C1851)</f>
        <v>30.3480307852037</v>
      </c>
    </row>
    <row r="1846" customFormat="false" ht="12.75" hidden="false" customHeight="false" outlineLevel="0" collapsed="false">
      <c r="A1846" s="1" t="n">
        <v>2008.5</v>
      </c>
      <c r="B1846" s="2" t="n">
        <v>1980.501</v>
      </c>
      <c r="C1846" s="3" t="n">
        <v>24.3845504139122</v>
      </c>
      <c r="D1846" s="3" t="n">
        <f aca="false">AVERAGE(C1840:C1852)</f>
        <v>30.6533491819814</v>
      </c>
    </row>
    <row r="1847" customFormat="false" ht="12.75" hidden="false" customHeight="false" outlineLevel="0" collapsed="false">
      <c r="A1847" s="1" t="n">
        <v>2009.5</v>
      </c>
      <c r="B1847" s="2" t="n">
        <v>1980.574</v>
      </c>
      <c r="C1847" s="3" t="n">
        <v>31.401296619364</v>
      </c>
      <c r="D1847" s="3" t="n">
        <f aca="false">AVERAGE(C1841:C1853)</f>
        <v>30.7591042764727</v>
      </c>
    </row>
    <row r="1848" customFormat="false" ht="12.75" hidden="false" customHeight="false" outlineLevel="0" collapsed="false">
      <c r="A1848" s="1" t="n">
        <v>2010.5</v>
      </c>
      <c r="B1848" s="2" t="n">
        <v>1980.648</v>
      </c>
      <c r="C1848" s="3" t="n">
        <v>27.9554189855879</v>
      </c>
      <c r="D1848" s="3" t="n">
        <f aca="false">AVERAGE(C1842:C1854)</f>
        <v>31.2905367719326</v>
      </c>
    </row>
    <row r="1849" customFormat="false" ht="12.75" hidden="false" customHeight="false" outlineLevel="0" collapsed="false">
      <c r="A1849" s="1" t="n">
        <v>2011.5</v>
      </c>
      <c r="B1849" s="2" t="n">
        <v>1980.722</v>
      </c>
      <c r="C1849" s="3" t="n">
        <v>25.9191755064368</v>
      </c>
      <c r="D1849" s="3" t="n">
        <f aca="false">AVERAGE(C1843:C1855)</f>
        <v>32.9481556909432</v>
      </c>
    </row>
    <row r="1850" customFormat="false" ht="12.75" hidden="false" customHeight="false" outlineLevel="0" collapsed="false">
      <c r="A1850" s="1" t="n">
        <v>2012.5</v>
      </c>
      <c r="B1850" s="2" t="n">
        <v>1980.796</v>
      </c>
      <c r="C1850" s="3" t="n">
        <v>36.4130194673286</v>
      </c>
      <c r="D1850" s="3" t="n">
        <f aca="false">AVERAGE(C1844:C1856)</f>
        <v>33.5615614625515</v>
      </c>
    </row>
    <row r="1851" customFormat="false" ht="12.75" hidden="false" customHeight="false" outlineLevel="0" collapsed="false">
      <c r="A1851" s="1" t="n">
        <v>2013.5</v>
      </c>
      <c r="B1851" s="2" t="n">
        <v>1980.87</v>
      </c>
      <c r="C1851" s="3" t="n">
        <v>36.1993076135083</v>
      </c>
      <c r="D1851" s="3" t="n">
        <f aca="false">AVERAGE(C1845:C1857)</f>
        <v>35.3908144657234</v>
      </c>
    </row>
    <row r="1852" customFormat="false" ht="12.75" hidden="false" customHeight="false" outlineLevel="0" collapsed="false">
      <c r="A1852" s="1" t="n">
        <v>2014.5</v>
      </c>
      <c r="B1852" s="2" t="n">
        <v>1980.944</v>
      </c>
      <c r="C1852" s="3" t="n">
        <v>40.5400514694548</v>
      </c>
      <c r="D1852" s="3" t="n">
        <f aca="false">AVERAGE(C1846:C1858)</f>
        <v>35.8776934154986</v>
      </c>
    </row>
    <row r="1853" customFormat="false" ht="12.75" hidden="false" customHeight="false" outlineLevel="0" collapsed="false">
      <c r="A1853" s="1" t="n">
        <v>2015.5</v>
      </c>
      <c r="B1853" s="2" t="n">
        <v>1981.016</v>
      </c>
      <c r="C1853" s="3" t="n">
        <v>30.4993425414487</v>
      </c>
      <c r="D1853" s="3" t="n">
        <f aca="false">AVERAGE(C1847:C1859)</f>
        <v>36.6388667333196</v>
      </c>
    </row>
    <row r="1854" customFormat="false" ht="12.75" hidden="false" customHeight="false" outlineLevel="0" collapsed="false">
      <c r="A1854" s="1" t="n">
        <v>2016.5</v>
      </c>
      <c r="B1854" s="2" t="n">
        <v>1981.09</v>
      </c>
      <c r="C1854" s="3" t="n">
        <v>38.447461467714</v>
      </c>
      <c r="D1854" s="3" t="n">
        <f aca="false">AVERAGE(C1848:C1860)</f>
        <v>37.6877132730357</v>
      </c>
    </row>
    <row r="1855" customFormat="false" ht="12.75" hidden="false" customHeight="false" outlineLevel="0" collapsed="false">
      <c r="A1855" s="1" t="n">
        <v>2017.5</v>
      </c>
      <c r="B1855" s="2" t="n">
        <v>1981.164</v>
      </c>
      <c r="C1855" s="3" t="n">
        <v>42.3360721188206</v>
      </c>
      <c r="D1855" s="3" t="n">
        <f aca="false">AVERAGE(C1849:C1861)</f>
        <v>38.4212133613982</v>
      </c>
    </row>
    <row r="1856" customFormat="false" ht="12.75" hidden="false" customHeight="false" outlineLevel="0" collapsed="false">
      <c r="A1856" s="1" t="n">
        <v>2018.5</v>
      </c>
      <c r="B1856" s="2" t="n">
        <v>1981.238</v>
      </c>
      <c r="C1856" s="3" t="n">
        <v>38.6589133835433</v>
      </c>
      <c r="D1856" s="3" t="n">
        <f aca="false">AVERAGE(C1850:C1862)</f>
        <v>39.0670896698354</v>
      </c>
    </row>
    <row r="1857" customFormat="false" ht="12.75" hidden="false" customHeight="false" outlineLevel="0" collapsed="false">
      <c r="A1857" s="1" t="n">
        <v>2019.5</v>
      </c>
      <c r="B1857" s="2" t="n">
        <v>1981.312</v>
      </c>
      <c r="C1857" s="3" t="n">
        <v>48.7195043174902</v>
      </c>
      <c r="D1857" s="3" t="n">
        <f aca="false">AVERAGE(C1851:C1863)</f>
        <v>39.4259372478429</v>
      </c>
    </row>
    <row r="1858" customFormat="false" ht="12.75" hidden="false" customHeight="false" outlineLevel="0" collapsed="false">
      <c r="A1858" s="1" t="n">
        <v>2020.5</v>
      </c>
      <c r="B1858" s="2" t="n">
        <v>1981.386</v>
      </c>
      <c r="C1858" s="3" t="n">
        <v>44.9359004968726</v>
      </c>
      <c r="D1858" s="3" t="n">
        <f aca="false">AVERAGE(C1852:C1864)</f>
        <v>40.2207614295584</v>
      </c>
    </row>
    <row r="1859" customFormat="false" ht="12.75" hidden="false" customHeight="false" outlineLevel="0" collapsed="false">
      <c r="A1859" s="1" t="n">
        <v>2021.5</v>
      </c>
      <c r="B1859" s="2" t="n">
        <v>1981.459</v>
      </c>
      <c r="C1859" s="3" t="n">
        <v>34.2798035455852</v>
      </c>
      <c r="D1859" s="3" t="n">
        <f aca="false">AVERAGE(C1853:C1865)</f>
        <v>39.9830958159186</v>
      </c>
    </row>
    <row r="1860" customFormat="false" ht="12.75" hidden="false" customHeight="false" outlineLevel="0" collapsed="false">
      <c r="A1860" s="1" t="n">
        <v>2022.5</v>
      </c>
      <c r="B1860" s="2" t="n">
        <v>1981.533</v>
      </c>
      <c r="C1860" s="3" t="n">
        <v>45.0363016356732</v>
      </c>
      <c r="D1860" s="3" t="n">
        <f aca="false">AVERAGE(C1854:C1866)</f>
        <v>40.6573169448414</v>
      </c>
    </row>
    <row r="1861" customFormat="false" ht="12.75" hidden="false" customHeight="false" outlineLevel="0" collapsed="false">
      <c r="A1861" s="1" t="n">
        <v>2023.5</v>
      </c>
      <c r="B1861" s="2" t="n">
        <v>1981.607</v>
      </c>
      <c r="C1861" s="3" t="n">
        <v>37.4909201342999</v>
      </c>
      <c r="D1861" s="3" t="n">
        <f aca="false">AVERAGE(C1855:C1867)</f>
        <v>41.0829369308002</v>
      </c>
    </row>
    <row r="1862" customFormat="false" ht="12.75" hidden="false" customHeight="false" outlineLevel="0" collapsed="false">
      <c r="A1862" s="1" t="n">
        <v>2024.5</v>
      </c>
      <c r="B1862" s="2" t="n">
        <v>1981.681</v>
      </c>
      <c r="C1862" s="3" t="n">
        <v>34.3155675161204</v>
      </c>
      <c r="D1862" s="3" t="n">
        <f aca="false">AVERAGE(C1856:C1868)</f>
        <v>43.3399676885489</v>
      </c>
    </row>
    <row r="1863" customFormat="false" ht="12.75" hidden="false" customHeight="false" outlineLevel="0" collapsed="false">
      <c r="A1863" s="1" t="n">
        <v>2025.5</v>
      </c>
      <c r="B1863" s="2" t="n">
        <v>1981.755</v>
      </c>
      <c r="C1863" s="3" t="n">
        <v>41.0780379814263</v>
      </c>
      <c r="D1863" s="3" t="n">
        <f aca="false">AVERAGE(C1857:C1869)</f>
        <v>42.8609524846492</v>
      </c>
    </row>
    <row r="1864" customFormat="false" ht="12.75" hidden="false" customHeight="false" outlineLevel="0" collapsed="false">
      <c r="A1864" s="1" t="n">
        <v>2026.5</v>
      </c>
      <c r="B1864" s="2" t="n">
        <v>1981.829</v>
      </c>
      <c r="C1864" s="3" t="n">
        <v>46.5320219758104</v>
      </c>
      <c r="D1864" s="3" t="n">
        <f aca="false">AVERAGE(C1858:C1870)</f>
        <v>42.7914501102081</v>
      </c>
    </row>
    <row r="1865" customFormat="false" ht="12.75" hidden="false" customHeight="false" outlineLevel="0" collapsed="false">
      <c r="A1865" s="1" t="n">
        <v>2027.5</v>
      </c>
      <c r="B1865" s="2" t="n">
        <v>1981.903</v>
      </c>
      <c r="C1865" s="3" t="n">
        <v>37.4503984921368</v>
      </c>
      <c r="D1865" s="3" t="n">
        <f aca="false">AVERAGE(C1859:C1871)</f>
        <v>42.2552988268057</v>
      </c>
    </row>
    <row r="1866" customFormat="false" ht="12.75" hidden="false" customHeight="false" outlineLevel="0" collapsed="false">
      <c r="A1866" s="1" t="n">
        <v>2028.5</v>
      </c>
      <c r="B1866" s="2" t="n">
        <v>1981.978</v>
      </c>
      <c r="C1866" s="3" t="n">
        <v>39.2642172174449</v>
      </c>
      <c r="D1866" s="3" t="n">
        <f aca="false">AVERAGE(C1860:C1872)</f>
        <v>43.5390992499293</v>
      </c>
    </row>
    <row r="1867" customFormat="false" ht="12.75" hidden="false" customHeight="false" outlineLevel="0" collapsed="false">
      <c r="A1867" s="1" t="n">
        <v>2029.5</v>
      </c>
      <c r="B1867" s="2" t="n">
        <v>1982.052</v>
      </c>
      <c r="C1867" s="3" t="n">
        <v>43.9805212851791</v>
      </c>
      <c r="D1867" s="3" t="n">
        <f aca="false">AVERAGE(C1861:C1873)</f>
        <v>44.7206633628784</v>
      </c>
    </row>
    <row r="1868" customFormat="false" ht="12.75" hidden="false" customHeight="false" outlineLevel="0" collapsed="false">
      <c r="A1868" s="1" t="n">
        <v>2030.5</v>
      </c>
      <c r="B1868" s="2" t="n">
        <v>1982.125</v>
      </c>
      <c r="C1868" s="3" t="n">
        <v>71.6774719695537</v>
      </c>
      <c r="D1868" s="3" t="n">
        <f aca="false">AVERAGE(C1862:C1874)</f>
        <v>46.3583022803811</v>
      </c>
    </row>
    <row r="1869" customFormat="false" ht="12.75" hidden="false" customHeight="false" outlineLevel="0" collapsed="false">
      <c r="A1869" s="1" t="n">
        <v>2031.5</v>
      </c>
      <c r="B1869" s="2" t="n">
        <v>1982.199</v>
      </c>
      <c r="C1869" s="3" t="n">
        <v>32.4317157328474</v>
      </c>
      <c r="D1869" s="3" t="n">
        <f aca="false">AVERAGE(C1863:C1875)</f>
        <v>47.8405398704356</v>
      </c>
    </row>
    <row r="1870" customFormat="false" ht="12.75" hidden="false" customHeight="false" outlineLevel="0" collapsed="false">
      <c r="A1870" s="1" t="n">
        <v>2032.5</v>
      </c>
      <c r="B1870" s="2" t="n">
        <v>1982.273</v>
      </c>
      <c r="C1870" s="3" t="n">
        <v>47.8159734497555</v>
      </c>
      <c r="D1870" s="3" t="n">
        <f aca="false">AVERAGE(C1864:C1876)</f>
        <v>48.9965850283651</v>
      </c>
    </row>
    <row r="1871" customFormat="false" ht="12.75" hidden="false" customHeight="false" outlineLevel="0" collapsed="false">
      <c r="A1871" s="1" t="n">
        <v>2033.5</v>
      </c>
      <c r="B1871" s="2" t="n">
        <v>1982.347</v>
      </c>
      <c r="C1871" s="3" t="n">
        <v>37.9659338126413</v>
      </c>
      <c r="D1871" s="3" t="n">
        <f aca="false">AVERAGE(C1865:C1877)</f>
        <v>49.1407896465323</v>
      </c>
    </row>
    <row r="1872" customFormat="false" ht="12.75" hidden="false" customHeight="false" outlineLevel="0" collapsed="false">
      <c r="A1872" s="1" t="n">
        <v>2034.5</v>
      </c>
      <c r="B1872" s="2" t="n">
        <v>1982.421</v>
      </c>
      <c r="C1872" s="3" t="n">
        <v>50.9692090461917</v>
      </c>
      <c r="D1872" s="3" t="n">
        <f aca="false">AVERAGE(C1866:C1878)</f>
        <v>50.3076626484127</v>
      </c>
    </row>
    <row r="1873" customFormat="false" ht="12.75" hidden="false" customHeight="false" outlineLevel="0" collapsed="false">
      <c r="A1873" s="1" t="n">
        <v>2035.5</v>
      </c>
      <c r="B1873" s="2" t="n">
        <v>1982.495</v>
      </c>
      <c r="C1873" s="3" t="n">
        <v>60.3966351040113</v>
      </c>
      <c r="D1873" s="3" t="n">
        <f aca="false">AVERAGE(C1867:C1879)</f>
        <v>52.1526778236383</v>
      </c>
    </row>
    <row r="1874" customFormat="false" ht="12.75" hidden="false" customHeight="false" outlineLevel="0" collapsed="false">
      <c r="A1874" s="1" t="n">
        <v>2036.5</v>
      </c>
      <c r="B1874" s="2" t="n">
        <v>1982.569</v>
      </c>
      <c r="C1874" s="3" t="n">
        <v>58.7802260618362</v>
      </c>
      <c r="D1874" s="3" t="n">
        <f aca="false">AVERAGE(C1868:C1880)</f>
        <v>52.414658966887</v>
      </c>
    </row>
    <row r="1875" customFormat="false" ht="12.75" hidden="false" customHeight="false" outlineLevel="0" collapsed="false">
      <c r="A1875" s="1" t="n">
        <v>2037.5</v>
      </c>
      <c r="B1875" s="2" t="n">
        <v>1982.643</v>
      </c>
      <c r="C1875" s="3" t="n">
        <v>53.5846561868284</v>
      </c>
      <c r="D1875" s="3" t="n">
        <f aca="false">AVERAGE(C1869:C1881)</f>
        <v>51.4542285405769</v>
      </c>
    </row>
    <row r="1876" customFormat="false" ht="12.75" hidden="false" customHeight="false" outlineLevel="0" collapsed="false">
      <c r="A1876" s="1" t="n">
        <v>2038.5</v>
      </c>
      <c r="B1876" s="2" t="n">
        <v>1982.717</v>
      </c>
      <c r="C1876" s="3" t="n">
        <v>56.1066250345098</v>
      </c>
      <c r="D1876" s="3" t="n">
        <f aca="false">AVERAGE(C1870:C1882)</f>
        <v>52.8413744605424</v>
      </c>
    </row>
    <row r="1877" customFormat="false" ht="12.75" hidden="false" customHeight="false" outlineLevel="0" collapsed="false">
      <c r="A1877" s="1" t="n">
        <v>2039.5</v>
      </c>
      <c r="B1877" s="2" t="n">
        <v>1982.791</v>
      </c>
      <c r="C1877" s="3" t="n">
        <v>48.4066820119843</v>
      </c>
      <c r="D1877" s="3" t="n">
        <f aca="false">AVERAGE(C1871:C1883)</f>
        <v>53.1575306021179</v>
      </c>
    </row>
    <row r="1878" customFormat="false" ht="12.75" hidden="false" customHeight="false" outlineLevel="0" collapsed="false">
      <c r="A1878" s="1" t="n">
        <v>2040.5</v>
      </c>
      <c r="B1878" s="2" t="n">
        <v>1982.865</v>
      </c>
      <c r="C1878" s="3" t="n">
        <v>52.6197475165817</v>
      </c>
      <c r="D1878" s="3" t="n">
        <f aca="false">AVERAGE(C1872:C1884)</f>
        <v>54.433436107389</v>
      </c>
    </row>
    <row r="1879" customFormat="false" ht="12.75" hidden="false" customHeight="false" outlineLevel="0" collapsed="false">
      <c r="A1879" s="1" t="n">
        <v>2041.5</v>
      </c>
      <c r="B1879" s="2" t="n">
        <v>1982.939</v>
      </c>
      <c r="C1879" s="3" t="n">
        <v>63.2494144953773</v>
      </c>
      <c r="D1879" s="3" t="n">
        <f aca="false">AVERAGE(C1873:C1885)</f>
        <v>54.3108421283964</v>
      </c>
    </row>
    <row r="1880" customFormat="false" ht="12.75" hidden="false" customHeight="false" outlineLevel="0" collapsed="false">
      <c r="A1880" s="1" t="n">
        <v>2042.5</v>
      </c>
      <c r="B1880" s="2" t="n">
        <v>1983.013</v>
      </c>
      <c r="C1880" s="3" t="n">
        <v>47.3862761474124</v>
      </c>
      <c r="D1880" s="3" t="n">
        <f aca="false">AVERAGE(C1874:C1886)</f>
        <v>53.0483426799821</v>
      </c>
    </row>
    <row r="1881" customFormat="false" ht="12.75" hidden="false" customHeight="false" outlineLevel="0" collapsed="false">
      <c r="A1881" s="1" t="n">
        <v>2043.5</v>
      </c>
      <c r="B1881" s="2" t="n">
        <v>1983.087</v>
      </c>
      <c r="C1881" s="3" t="n">
        <v>59.191876427523</v>
      </c>
      <c r="D1881" s="3" t="n">
        <f aca="false">AVERAGE(C1875:C1887)</f>
        <v>51.4949022683294</v>
      </c>
    </row>
    <row r="1882" customFormat="false" ht="12.75" hidden="false" customHeight="false" outlineLevel="0" collapsed="false">
      <c r="A1882" s="1" t="n">
        <v>2044.5</v>
      </c>
      <c r="B1882" s="2" t="n">
        <v>1983.161</v>
      </c>
      <c r="C1882" s="3" t="n">
        <v>50.4646126923979</v>
      </c>
      <c r="D1882" s="3" t="n">
        <f aca="false">AVERAGE(C1876:C1888)</f>
        <v>50.5976014636662</v>
      </c>
    </row>
    <row r="1883" customFormat="false" ht="12.75" hidden="false" customHeight="false" outlineLevel="0" collapsed="false">
      <c r="A1883" s="1" t="n">
        <v>2045.5</v>
      </c>
      <c r="B1883" s="2" t="n">
        <v>1983.235</v>
      </c>
      <c r="C1883" s="3" t="n">
        <v>51.9260032902381</v>
      </c>
      <c r="D1883" s="3" t="n">
        <f aca="false">AVERAGE(C1877:C1889)</f>
        <v>49.4766214434383</v>
      </c>
    </row>
    <row r="1884" customFormat="false" ht="12.75" hidden="false" customHeight="false" outlineLevel="0" collapsed="false">
      <c r="A1884" s="1" t="n">
        <v>2046.5</v>
      </c>
      <c r="B1884" s="2" t="n">
        <v>1983.309</v>
      </c>
      <c r="C1884" s="3" t="n">
        <v>54.5527053811656</v>
      </c>
      <c r="D1884" s="3" t="n">
        <f aca="false">AVERAGE(C1878:C1890)</f>
        <v>48.9576072450201</v>
      </c>
    </row>
    <row r="1885" customFormat="false" ht="12.75" hidden="false" customHeight="false" outlineLevel="0" collapsed="false">
      <c r="A1885" s="1" t="n">
        <v>2047.5</v>
      </c>
      <c r="B1885" s="2" t="n">
        <v>1983.383</v>
      </c>
      <c r="C1885" s="3" t="n">
        <v>49.3754873192868</v>
      </c>
      <c r="D1885" s="3" t="n">
        <f aca="false">AVERAGE(C1879:C1891)</f>
        <v>48.7236776621851</v>
      </c>
    </row>
    <row r="1886" customFormat="false" ht="12.75" hidden="false" customHeight="false" outlineLevel="0" collapsed="false">
      <c r="A1886" s="1" t="n">
        <v>2048.5</v>
      </c>
      <c r="B1886" s="2" t="n">
        <v>1983.457</v>
      </c>
      <c r="C1886" s="3" t="n">
        <v>43.9841422746254</v>
      </c>
      <c r="D1886" s="3" t="n">
        <f aca="false">AVERAGE(C1880:C1892)</f>
        <v>47.4731831175606</v>
      </c>
    </row>
    <row r="1887" customFormat="false" ht="12.75" hidden="false" customHeight="false" outlineLevel="0" collapsed="false">
      <c r="A1887" s="1" t="n">
        <v>2049.5</v>
      </c>
      <c r="B1887" s="2" t="n">
        <v>1983.531</v>
      </c>
      <c r="C1887" s="3" t="n">
        <v>38.5855007103515</v>
      </c>
      <c r="D1887" s="3" t="n">
        <f aca="false">AVERAGE(C1881:C1893)</f>
        <v>47.9502314665166</v>
      </c>
    </row>
    <row r="1888" customFormat="false" ht="12.75" hidden="false" customHeight="false" outlineLevel="0" collapsed="false">
      <c r="A1888" s="1" t="n">
        <v>2050.5</v>
      </c>
      <c r="B1888" s="2" t="n">
        <v>1983.605</v>
      </c>
      <c r="C1888" s="3" t="n">
        <v>41.9197457262073</v>
      </c>
      <c r="D1888" s="3" t="n">
        <f aca="false">AVERAGE(C1882:C1894)</f>
        <v>46.3278638131334</v>
      </c>
    </row>
    <row r="1889" customFormat="false" ht="12.75" hidden="false" customHeight="false" outlineLevel="0" collapsed="false">
      <c r="A1889" s="1" t="n">
        <v>2051.5</v>
      </c>
      <c r="B1889" s="2" t="n">
        <v>1983.678</v>
      </c>
      <c r="C1889" s="3" t="n">
        <v>41.533884771547</v>
      </c>
      <c r="D1889" s="3" t="n">
        <f aca="false">AVERAGE(C1883:C1895)</f>
        <v>45.8055098402328</v>
      </c>
    </row>
    <row r="1890" customFormat="false" ht="12.75" hidden="false" customHeight="false" outlineLevel="0" collapsed="false">
      <c r="A1890" s="1" t="n">
        <v>2052.5</v>
      </c>
      <c r="B1890" s="2" t="n">
        <v>1983.752</v>
      </c>
      <c r="C1890" s="3" t="n">
        <v>41.6594974325479</v>
      </c>
      <c r="D1890" s="3" t="n">
        <f aca="false">AVERAGE(C1884:C1896)</f>
        <v>45.2876235803472</v>
      </c>
    </row>
    <row r="1891" customFormat="false" ht="12.75" hidden="false" customHeight="false" outlineLevel="0" collapsed="false">
      <c r="A1891" s="1" t="n">
        <v>2053.5</v>
      </c>
      <c r="B1891" s="2" t="n">
        <v>1983.826</v>
      </c>
      <c r="C1891" s="3" t="n">
        <v>49.5786629397268</v>
      </c>
      <c r="D1891" s="3" t="n">
        <f aca="false">AVERAGE(C1885:C1897)</f>
        <v>45.2998268604217</v>
      </c>
    </row>
    <row r="1892" customFormat="false" ht="12.75" hidden="false" customHeight="false" outlineLevel="0" collapsed="false">
      <c r="A1892" s="1" t="n">
        <v>2054.5</v>
      </c>
      <c r="B1892" s="2" t="n">
        <v>1983.9</v>
      </c>
      <c r="C1892" s="3" t="n">
        <v>46.992985415258</v>
      </c>
      <c r="D1892" s="3" t="n">
        <f aca="false">AVERAGE(C1886:C1898)</f>
        <v>44.9245031897044</v>
      </c>
    </row>
    <row r="1893" customFormat="false" ht="12.75" hidden="false" customHeight="false" outlineLevel="0" collapsed="false">
      <c r="A1893" s="1" t="n">
        <v>2055.5</v>
      </c>
      <c r="B1893" s="2" t="n">
        <v>1983.975</v>
      </c>
      <c r="C1893" s="3" t="n">
        <v>53.5879046838399</v>
      </c>
      <c r="D1893" s="3" t="n">
        <f aca="false">AVERAGE(C1887:C1899)</f>
        <v>45.0535031013775</v>
      </c>
    </row>
    <row r="1894" customFormat="false" ht="12.75" hidden="false" customHeight="false" outlineLevel="0" collapsed="false">
      <c r="A1894" s="1" t="n">
        <v>2056.5</v>
      </c>
      <c r="B1894" s="2" t="n">
        <v>1984.049</v>
      </c>
      <c r="C1894" s="3" t="n">
        <v>38.1010969335423</v>
      </c>
      <c r="D1894" s="3" t="n">
        <f aca="false">AVERAGE(C1888:C1900)</f>
        <v>45.2977394623735</v>
      </c>
    </row>
    <row r="1895" customFormat="false" ht="12.75" hidden="false" customHeight="false" outlineLevel="0" collapsed="false">
      <c r="A1895" s="1" t="n">
        <v>2057.5</v>
      </c>
      <c r="B1895" s="2" t="n">
        <v>1984.123</v>
      </c>
      <c r="C1895" s="3" t="n">
        <v>43.6740110446892</v>
      </c>
      <c r="D1895" s="3" t="n">
        <f aca="false">AVERAGE(C1889:C1901)</f>
        <v>45.7291431548264</v>
      </c>
    </row>
    <row r="1896" customFormat="false" ht="12.75" hidden="false" customHeight="false" outlineLevel="0" collapsed="false">
      <c r="A1896" s="1" t="n">
        <v>2058.5</v>
      </c>
      <c r="B1896" s="2" t="n">
        <v>1984.197</v>
      </c>
      <c r="C1896" s="3" t="n">
        <v>45.1934819117257</v>
      </c>
      <c r="D1896" s="3" t="n">
        <f aca="false">AVERAGE(C1890:C1902)</f>
        <v>45.8909774233638</v>
      </c>
    </row>
    <row r="1897" customFormat="false" ht="12.75" hidden="false" customHeight="false" outlineLevel="0" collapsed="false">
      <c r="A1897" s="1" t="n">
        <v>2059.5</v>
      </c>
      <c r="B1897" s="2" t="n">
        <v>1984.271</v>
      </c>
      <c r="C1897" s="3" t="n">
        <v>54.7113480221347</v>
      </c>
      <c r="D1897" s="3" t="n">
        <f aca="false">AVERAGE(C1891:C1903)</f>
        <v>46.1240108952765</v>
      </c>
    </row>
    <row r="1898" customFormat="false" ht="12.75" hidden="false" customHeight="false" outlineLevel="0" collapsed="false">
      <c r="A1898" s="1" t="n">
        <v>2060.5</v>
      </c>
      <c r="B1898" s="2" t="n">
        <v>1984.344</v>
      </c>
      <c r="C1898" s="3" t="n">
        <v>44.4962795999614</v>
      </c>
      <c r="D1898" s="3" t="n">
        <f aca="false">AVERAGE(C1892:C1904)</f>
        <v>46.3428692408512</v>
      </c>
    </row>
    <row r="1899" customFormat="false" ht="12.75" hidden="false" customHeight="false" outlineLevel="0" collapsed="false">
      <c r="A1899" s="1" t="n">
        <v>2061.5</v>
      </c>
      <c r="B1899" s="2" t="n">
        <v>1984.418</v>
      </c>
      <c r="C1899" s="3" t="n">
        <v>45.6611411263762</v>
      </c>
      <c r="D1899" s="3" t="n">
        <f aca="false">AVERAGE(C1893:C1905)</f>
        <v>46.5361922724496</v>
      </c>
    </row>
    <row r="1900" customFormat="false" ht="12.75" hidden="false" customHeight="false" outlineLevel="0" collapsed="false">
      <c r="A1900" s="1" t="n">
        <v>2062.5</v>
      </c>
      <c r="B1900" s="2" t="n">
        <v>1984.492</v>
      </c>
      <c r="C1900" s="3" t="n">
        <v>41.760573403299</v>
      </c>
      <c r="D1900" s="3" t="n">
        <f aca="false">AVERAGE(C1894:C1906)</f>
        <v>46.0569671354287</v>
      </c>
    </row>
    <row r="1901" customFormat="false" ht="12.75" hidden="false" customHeight="false" outlineLevel="0" collapsed="false">
      <c r="A1901" s="1" t="n">
        <v>2063.5</v>
      </c>
      <c r="B1901" s="2" t="n">
        <v>1984.566</v>
      </c>
      <c r="C1901" s="3" t="n">
        <v>47.5279937280947</v>
      </c>
      <c r="D1901" s="3" t="n">
        <f aca="false">AVERAGE(C1895:C1907)</f>
        <v>46.9799804614049</v>
      </c>
    </row>
    <row r="1902" customFormat="false" ht="12.75" hidden="false" customHeight="false" outlineLevel="0" collapsed="false">
      <c r="A1902" s="1" t="n">
        <v>2064.5</v>
      </c>
      <c r="B1902" s="2" t="n">
        <v>1984.64</v>
      </c>
      <c r="C1902" s="3" t="n">
        <v>43.6377302625342</v>
      </c>
      <c r="D1902" s="3" t="n">
        <f aca="false">AVERAGE(C1896:C1908)</f>
        <v>47.344746556974</v>
      </c>
    </row>
    <row r="1903" customFormat="false" ht="12.75" hidden="false" customHeight="false" outlineLevel="0" collapsed="false">
      <c r="A1903" s="1" t="n">
        <v>2065.5</v>
      </c>
      <c r="B1903" s="2" t="n">
        <v>1984.714</v>
      </c>
      <c r="C1903" s="3" t="n">
        <v>44.6889325674128</v>
      </c>
      <c r="D1903" s="3" t="n">
        <f aca="false">AVERAGE(C1897:C1909)</f>
        <v>46.7177921675907</v>
      </c>
    </row>
    <row r="1904" customFormat="false" ht="12.75" hidden="false" customHeight="false" outlineLevel="0" collapsed="false">
      <c r="A1904" s="1" t="n">
        <v>2066.5</v>
      </c>
      <c r="B1904" s="2" t="n">
        <v>1984.788</v>
      </c>
      <c r="C1904" s="3" t="n">
        <v>52.4238214321973</v>
      </c>
      <c r="D1904" s="3" t="n">
        <f aca="false">AVERAGE(C1898:C1910)</f>
        <v>44.8871414112472</v>
      </c>
    </row>
    <row r="1905" customFormat="false" ht="12.75" hidden="false" customHeight="false" outlineLevel="0" collapsed="false">
      <c r="A1905" s="1" t="n">
        <v>2067.5</v>
      </c>
      <c r="B1905" s="2" t="n">
        <v>1984.862</v>
      </c>
      <c r="C1905" s="3" t="n">
        <v>49.5061848260378</v>
      </c>
      <c r="D1905" s="3" t="n">
        <f aca="false">AVERAGE(C1899:C1911)</f>
        <v>44.963260522242</v>
      </c>
    </row>
    <row r="1906" customFormat="false" ht="12.75" hidden="false" customHeight="false" outlineLevel="0" collapsed="false">
      <c r="A1906" s="1" t="n">
        <v>2068.5</v>
      </c>
      <c r="B1906" s="2" t="n">
        <v>1984.936</v>
      </c>
      <c r="C1906" s="3" t="n">
        <v>47.3579779025682</v>
      </c>
      <c r="D1906" s="3" t="n">
        <f aca="false">AVERAGE(C1900:C1912)</f>
        <v>43.6817519223432</v>
      </c>
    </row>
    <row r="1907" customFormat="false" ht="12.75" hidden="false" customHeight="false" outlineLevel="0" collapsed="false">
      <c r="A1907" s="1" t="n">
        <v>2069.5</v>
      </c>
      <c r="B1907" s="2" t="n">
        <v>1985.008</v>
      </c>
      <c r="C1907" s="3" t="n">
        <v>50.1002701712324</v>
      </c>
      <c r="D1907" s="3" t="n">
        <f aca="false">AVERAGE(C1901:C1913)</f>
        <v>43.3140433987652</v>
      </c>
    </row>
    <row r="1908" customFormat="false" ht="12.75" hidden="false" customHeight="false" outlineLevel="0" collapsed="false">
      <c r="A1908" s="1" t="n">
        <v>2070.5</v>
      </c>
      <c r="B1908" s="2" t="n">
        <v>1985.082</v>
      </c>
      <c r="C1908" s="3" t="n">
        <v>48.4159702870883</v>
      </c>
      <c r="D1908" s="3" t="n">
        <f aca="false">AVERAGE(C1902:C1914)</f>
        <v>42.8481597828621</v>
      </c>
    </row>
    <row r="1909" customFormat="false" ht="12.75" hidden="false" customHeight="false" outlineLevel="0" collapsed="false">
      <c r="A1909" s="1" t="n">
        <v>2071.5</v>
      </c>
      <c r="B1909" s="2" t="n">
        <v>1985.156</v>
      </c>
      <c r="C1909" s="3" t="n">
        <v>37.0430748497425</v>
      </c>
      <c r="D1909" s="3" t="n">
        <f aca="false">AVERAGE(C1903:C1915)</f>
        <v>42.2654583118838</v>
      </c>
    </row>
    <row r="1910" customFormat="false" ht="12.75" hidden="false" customHeight="false" outlineLevel="0" collapsed="false">
      <c r="A1910" s="1" t="n">
        <v>2072.5</v>
      </c>
      <c r="B1910" s="2" t="n">
        <v>1985.229</v>
      </c>
      <c r="C1910" s="3" t="n">
        <v>30.9128881896685</v>
      </c>
      <c r="D1910" s="3" t="n">
        <f aca="false">AVERAGE(C1904:C1916)</f>
        <v>41.3690476642819</v>
      </c>
    </row>
    <row r="1911" customFormat="false" ht="12.75" hidden="false" customHeight="false" outlineLevel="0" collapsed="false">
      <c r="A1911" s="1" t="n">
        <v>2073.5</v>
      </c>
      <c r="B1911" s="2" t="n">
        <v>1985.303</v>
      </c>
      <c r="C1911" s="3" t="n">
        <v>45.4858280428945</v>
      </c>
      <c r="D1911" s="3" t="n">
        <f aca="false">AVERAGE(C1905:C1917)</f>
        <v>40.6229094989858</v>
      </c>
    </row>
    <row r="1912" customFormat="false" ht="12.75" hidden="false" customHeight="false" outlineLevel="0" collapsed="false">
      <c r="A1912" s="1" t="n">
        <v>2074.5</v>
      </c>
      <c r="B1912" s="2" t="n">
        <v>1985.377</v>
      </c>
      <c r="C1912" s="3" t="n">
        <v>29.0015293276912</v>
      </c>
      <c r="D1912" s="3" t="n">
        <f aca="false">AVERAGE(C1906:C1918)</f>
        <v>39.4279693685997</v>
      </c>
    </row>
    <row r="1913" customFormat="false" ht="12.75" hidden="false" customHeight="false" outlineLevel="0" collapsed="false">
      <c r="A1913" s="1" t="n">
        <v>2075.5</v>
      </c>
      <c r="B1913" s="2" t="n">
        <v>1985.451</v>
      </c>
      <c r="C1913" s="3" t="n">
        <v>36.9803625967858</v>
      </c>
      <c r="D1913" s="3" t="n">
        <f aca="false">AVERAGE(C1907:C1919)</f>
        <v>38.5585521781909</v>
      </c>
    </row>
    <row r="1914" customFormat="false" ht="12.75" hidden="false" customHeight="false" outlineLevel="0" collapsed="false">
      <c r="A1914" s="1" t="n">
        <v>2076.5</v>
      </c>
      <c r="B1914" s="2" t="n">
        <v>1985.525</v>
      </c>
      <c r="C1914" s="3" t="n">
        <v>41.4715067213536</v>
      </c>
      <c r="D1914" s="3" t="n">
        <f aca="false">AVERAGE(C1908:C1920)</f>
        <v>37.8807169127646</v>
      </c>
    </row>
    <row r="1915" customFormat="false" ht="12.75" hidden="false" customHeight="false" outlineLevel="0" collapsed="false">
      <c r="A1915" s="1" t="n">
        <v>2077.5</v>
      </c>
      <c r="B1915" s="2" t="n">
        <v>1985.599</v>
      </c>
      <c r="C1915" s="3" t="n">
        <v>36.0626111398165</v>
      </c>
      <c r="D1915" s="3" t="n">
        <f aca="false">AVERAGE(C1909:C1921)</f>
        <v>37.1661338196934</v>
      </c>
    </row>
    <row r="1916" customFormat="false" ht="12.75" hidden="false" customHeight="false" outlineLevel="0" collapsed="false">
      <c r="A1916" s="1" t="n">
        <v>2078.5</v>
      </c>
      <c r="B1916" s="2" t="n">
        <v>1985.673</v>
      </c>
      <c r="C1916" s="3" t="n">
        <v>33.0355941485882</v>
      </c>
      <c r="D1916" s="3" t="n">
        <f aca="false">AVERAGE(C1910:C1922)</f>
        <v>38.2447714885095</v>
      </c>
    </row>
    <row r="1917" customFormat="false" ht="12.75" hidden="false" customHeight="false" outlineLevel="0" collapsed="false">
      <c r="A1917" s="1" t="n">
        <v>2079.5</v>
      </c>
      <c r="B1917" s="2" t="n">
        <v>1985.747</v>
      </c>
      <c r="C1917" s="3" t="n">
        <v>42.7240252833474</v>
      </c>
      <c r="D1917" s="3" t="n">
        <f aca="false">AVERAGE(C1911:C1923)</f>
        <v>38.6320662983623</v>
      </c>
    </row>
    <row r="1918" customFormat="false" ht="12.75" hidden="false" customHeight="false" outlineLevel="0" collapsed="false">
      <c r="A1918" s="1" t="n">
        <v>2080.5</v>
      </c>
      <c r="B1918" s="2" t="n">
        <v>1985.821</v>
      </c>
      <c r="C1918" s="3" t="n">
        <v>33.9719631310188</v>
      </c>
      <c r="D1918" s="3" t="n">
        <f aca="false">AVERAGE(C1912:C1924)</f>
        <v>37.1352299046321</v>
      </c>
    </row>
    <row r="1919" customFormat="false" ht="12.75" hidden="false" customHeight="false" outlineLevel="0" collapsed="false">
      <c r="A1919" s="1" t="n">
        <v>2081.5</v>
      </c>
      <c r="B1919" s="2" t="n">
        <v>1985.895</v>
      </c>
      <c r="C1919" s="3" t="n">
        <v>36.0555544272543</v>
      </c>
      <c r="D1919" s="3" t="n">
        <f aca="false">AVERAGE(C1913:C1925)</f>
        <v>37.5969928884679</v>
      </c>
    </row>
    <row r="1920" customFormat="false" ht="12.75" hidden="false" customHeight="false" outlineLevel="0" collapsed="false">
      <c r="A1920" s="1" t="n">
        <v>2082.5</v>
      </c>
      <c r="B1920" s="2" t="n">
        <v>1985.969</v>
      </c>
      <c r="C1920" s="3" t="n">
        <v>41.28841172069</v>
      </c>
      <c r="D1920" s="3" t="n">
        <f aca="false">AVERAGE(C1914:C1926)</f>
        <v>36.9794119672289</v>
      </c>
    </row>
    <row r="1921" customFormat="false" ht="12.75" hidden="false" customHeight="false" outlineLevel="0" collapsed="false">
      <c r="A1921" s="1" t="n">
        <v>2083.5</v>
      </c>
      <c r="B1921" s="2" t="n">
        <v>1986.043</v>
      </c>
      <c r="C1921" s="3" t="n">
        <v>39.1263900771629</v>
      </c>
      <c r="D1921" s="3" t="n">
        <f aca="false">AVERAGE(C1915:C1927)</f>
        <v>35.9153106131756</v>
      </c>
    </row>
    <row r="1922" customFormat="false" ht="12.75" hidden="false" customHeight="false" outlineLevel="0" collapsed="false">
      <c r="A1922" s="1" t="n">
        <v>2084.5</v>
      </c>
      <c r="B1922" s="2" t="n">
        <v>1986.117</v>
      </c>
      <c r="C1922" s="3" t="n">
        <v>51.0653645443523</v>
      </c>
      <c r="D1922" s="3" t="n">
        <f aca="false">AVERAGE(C1916:C1928)</f>
        <v>35.6206765109884</v>
      </c>
    </row>
    <row r="1923" customFormat="false" ht="12.75" hidden="false" customHeight="false" outlineLevel="0" collapsed="false">
      <c r="A1923" s="1" t="n">
        <v>2085.5</v>
      </c>
      <c r="B1923" s="2" t="n">
        <v>1986.191</v>
      </c>
      <c r="C1923" s="3" t="n">
        <v>35.9477207177549</v>
      </c>
      <c r="D1923" s="3" t="n">
        <f aca="false">AVERAGE(C1917:C1929)</f>
        <v>35.9303053696129</v>
      </c>
    </row>
    <row r="1924" customFormat="false" ht="12.75" hidden="false" customHeight="false" outlineLevel="0" collapsed="false">
      <c r="A1924" s="1" t="n">
        <v>2086.5</v>
      </c>
      <c r="B1924" s="2" t="n">
        <v>1986.265</v>
      </c>
      <c r="C1924" s="3" t="n">
        <v>26.0269549244009</v>
      </c>
      <c r="D1924" s="3" t="n">
        <f aca="false">AVERAGE(C1918:C1930)</f>
        <v>35.7238788450125</v>
      </c>
    </row>
    <row r="1925" customFormat="false" ht="12.75" hidden="false" customHeight="false" outlineLevel="0" collapsed="false">
      <c r="A1925" s="1" t="n">
        <v>2087.5</v>
      </c>
      <c r="B1925" s="2" t="n">
        <v>1986.339</v>
      </c>
      <c r="C1925" s="3" t="n">
        <v>35.0044481175572</v>
      </c>
      <c r="D1925" s="3" t="n">
        <f aca="false">AVERAGE(C1919:C1931)</f>
        <v>35.3489648948354</v>
      </c>
    </row>
    <row r="1926" customFormat="false" ht="12.75" hidden="false" customHeight="false" outlineLevel="0" collapsed="false">
      <c r="A1926" s="1" t="n">
        <v>2088.5</v>
      </c>
      <c r="B1926" s="2" t="n">
        <v>1986.413</v>
      </c>
      <c r="C1926" s="3" t="n">
        <v>28.9518106206783</v>
      </c>
      <c r="D1926" s="3" t="n">
        <f aca="false">AVERAGE(C1920:C1932)</f>
        <v>35.1641039168238</v>
      </c>
    </row>
    <row r="1927" customFormat="false" ht="12.75" hidden="false" customHeight="false" outlineLevel="0" collapsed="false">
      <c r="A1927" s="1" t="n">
        <v>2089.5</v>
      </c>
      <c r="B1927" s="2" t="n">
        <v>1986.487</v>
      </c>
      <c r="C1927" s="3" t="n">
        <v>27.6381891186614</v>
      </c>
      <c r="D1927" s="3" t="n">
        <f aca="false">AVERAGE(C1921:C1933)</f>
        <v>34.5705596228748</v>
      </c>
    </row>
    <row r="1928" customFormat="false" ht="12.75" hidden="false" customHeight="false" outlineLevel="0" collapsed="false">
      <c r="A1928" s="1" t="n">
        <v>2090.5</v>
      </c>
      <c r="B1928" s="2" t="n">
        <v>1986.561</v>
      </c>
      <c r="C1928" s="3" t="n">
        <v>32.2323678113821</v>
      </c>
      <c r="D1928" s="3" t="n">
        <f aca="false">AVERAGE(C1922:C1934)</f>
        <v>33.9076851090653</v>
      </c>
    </row>
    <row r="1929" customFormat="false" ht="12.75" hidden="false" customHeight="false" outlineLevel="0" collapsed="false">
      <c r="A1929" s="1" t="n">
        <v>2091.5</v>
      </c>
      <c r="B1929" s="2" t="n">
        <v>1986.635</v>
      </c>
      <c r="C1929" s="3" t="n">
        <v>37.0607693107078</v>
      </c>
      <c r="D1929" s="3" t="n">
        <f aca="false">AVERAGE(C1923:C1935)</f>
        <v>32.1878739350888</v>
      </c>
    </row>
    <row r="1930" customFormat="false" ht="12.75" hidden="false" customHeight="false" outlineLevel="0" collapsed="false">
      <c r="A1930" s="1" t="n">
        <v>2092.5</v>
      </c>
      <c r="B1930" s="2" t="n">
        <v>1986.709</v>
      </c>
      <c r="C1930" s="3" t="n">
        <v>40.0404804635418</v>
      </c>
      <c r="D1930" s="3" t="n">
        <f aca="false">AVERAGE(C1924:C1936)</f>
        <v>31.8989104603258</v>
      </c>
    </row>
    <row r="1931" customFormat="false" ht="12.75" hidden="false" customHeight="false" outlineLevel="0" collapsed="false">
      <c r="A1931" s="1" t="n">
        <v>2093.5</v>
      </c>
      <c r="B1931" s="2" t="n">
        <v>1986.783</v>
      </c>
      <c r="C1931" s="3" t="n">
        <v>29.0980817787164</v>
      </c>
      <c r="D1931" s="3" t="n">
        <f aca="false">AVERAGE(C1925:C1937)</f>
        <v>31.9320180266062</v>
      </c>
    </row>
    <row r="1932" customFormat="false" ht="12.75" hidden="false" customHeight="false" outlineLevel="0" collapsed="false">
      <c r="A1932" s="1" t="n">
        <v>2094.5</v>
      </c>
      <c r="B1932" s="2" t="n">
        <v>1986.856</v>
      </c>
      <c r="C1932" s="3" t="n">
        <v>33.6523617131039</v>
      </c>
      <c r="D1932" s="3" t="n">
        <f aca="false">AVERAGE(C1926:C1938)</f>
        <v>30.8112774917834</v>
      </c>
    </row>
    <row r="1933" customFormat="false" ht="12.75" hidden="false" customHeight="false" outlineLevel="0" collapsed="false">
      <c r="A1933" s="1" t="n">
        <v>2095.5</v>
      </c>
      <c r="B1933" s="2" t="n">
        <v>1986.93</v>
      </c>
      <c r="C1933" s="3" t="n">
        <v>33.572335899353</v>
      </c>
      <c r="D1933" s="3" t="n">
        <f aca="false">AVERAGE(C1927:C1939)</f>
        <v>30.8696292380204</v>
      </c>
    </row>
    <row r="1934" customFormat="false" ht="12.75" hidden="false" customHeight="false" outlineLevel="0" collapsed="false">
      <c r="A1934" s="1" t="n">
        <v>2096.5</v>
      </c>
      <c r="B1934" s="2" t="n">
        <v>1987.005</v>
      </c>
      <c r="C1934" s="3" t="n">
        <v>30.5090213976393</v>
      </c>
      <c r="D1934" s="3" t="n">
        <f aca="false">AVERAGE(C1928:C1940)</f>
        <v>30.818567279016</v>
      </c>
    </row>
    <row r="1935" customFormat="false" ht="12.75" hidden="false" customHeight="false" outlineLevel="0" collapsed="false">
      <c r="A1935" s="1" t="n">
        <v>2097.5</v>
      </c>
      <c r="B1935" s="2" t="n">
        <v>1987.079</v>
      </c>
      <c r="C1935" s="3" t="n">
        <v>28.7078192826573</v>
      </c>
      <c r="D1935" s="3" t="n">
        <f aca="false">AVERAGE(C1929:C1941)</f>
        <v>30.6557552443471</v>
      </c>
    </row>
    <row r="1936" customFormat="false" ht="12.75" hidden="false" customHeight="false" outlineLevel="0" collapsed="false">
      <c r="A1936" s="1" t="n">
        <v>2098.5</v>
      </c>
      <c r="B1936" s="2" t="n">
        <v>1987.153</v>
      </c>
      <c r="C1936" s="3" t="n">
        <v>32.1911955458356</v>
      </c>
      <c r="D1936" s="3" t="n">
        <f aca="false">AVERAGE(C1930:C1942)</f>
        <v>30.5452687479046</v>
      </c>
    </row>
    <row r="1937" customFormat="false" ht="12.75" hidden="false" customHeight="false" outlineLevel="0" collapsed="false">
      <c r="A1937" s="1" t="n">
        <v>2099.5</v>
      </c>
      <c r="B1937" s="2" t="n">
        <v>1987.227</v>
      </c>
      <c r="C1937" s="3" t="n">
        <v>26.4573532860462</v>
      </c>
      <c r="D1937" s="3" t="n">
        <f aca="false">AVERAGE(C1931:C1943)</f>
        <v>31.1978047585922</v>
      </c>
    </row>
    <row r="1938" customFormat="false" ht="12.75" hidden="false" customHeight="false" outlineLevel="0" collapsed="false">
      <c r="A1938" s="1" t="n">
        <v>2100.5</v>
      </c>
      <c r="B1938" s="2" t="n">
        <v>1987.301</v>
      </c>
      <c r="C1938" s="3" t="n">
        <v>20.4348211648615</v>
      </c>
      <c r="D1938" s="3" t="n">
        <f aca="false">AVERAGE(C1932:C1944)</f>
        <v>32.0663489309803</v>
      </c>
    </row>
    <row r="1939" customFormat="false" ht="12.75" hidden="false" customHeight="false" outlineLevel="0" collapsed="false">
      <c r="A1939" s="1" t="n">
        <v>2101.5</v>
      </c>
      <c r="B1939" s="2" t="n">
        <v>1987.375</v>
      </c>
      <c r="C1939" s="3" t="n">
        <v>29.7103833217595</v>
      </c>
      <c r="D1939" s="3" t="n">
        <f aca="false">AVERAGE(C1933:C1945)</f>
        <v>32.7720902936735</v>
      </c>
    </row>
    <row r="1940" customFormat="false" ht="12.75" hidden="false" customHeight="false" outlineLevel="0" collapsed="false">
      <c r="A1940" s="1" t="n">
        <v>2102.5</v>
      </c>
      <c r="B1940" s="2" t="n">
        <v>1987.449</v>
      </c>
      <c r="C1940" s="3" t="n">
        <v>26.9743836516038</v>
      </c>
      <c r="D1940" s="3" t="n">
        <f aca="false">AVERAGE(C1934:C1946)</f>
        <v>32.8774833876622</v>
      </c>
    </row>
    <row r="1941" customFormat="false" ht="12.75" hidden="false" customHeight="false" outlineLevel="0" collapsed="false">
      <c r="A1941" s="1" t="n">
        <v>2103.5</v>
      </c>
      <c r="B1941" s="2" t="n">
        <v>1987.522</v>
      </c>
      <c r="C1941" s="3" t="n">
        <v>30.1158113606855</v>
      </c>
      <c r="D1941" s="3" t="n">
        <f aca="false">AVERAGE(C1935:C1947)</f>
        <v>33.05951660915</v>
      </c>
    </row>
    <row r="1942" customFormat="false" ht="12.75" hidden="false" customHeight="false" outlineLevel="0" collapsed="false">
      <c r="A1942" s="1" t="n">
        <v>2104.5</v>
      </c>
      <c r="B1942" s="2" t="n">
        <v>1987.596</v>
      </c>
      <c r="C1942" s="3" t="n">
        <v>35.6244448569563</v>
      </c>
      <c r="D1942" s="3" t="n">
        <f aca="false">AVERAGE(C1936:C1948)</f>
        <v>33.9571750997623</v>
      </c>
    </row>
    <row r="1943" customFormat="false" ht="12.75" hidden="false" customHeight="false" outlineLevel="0" collapsed="false">
      <c r="A1943" s="1" t="n">
        <v>2105.5</v>
      </c>
      <c r="B1943" s="2" t="n">
        <v>1987.67</v>
      </c>
      <c r="C1943" s="3" t="n">
        <v>48.52344860248</v>
      </c>
      <c r="D1943" s="3" t="n">
        <f aca="false">AVERAGE(C1937:C1949)</f>
        <v>34.5827456413464</v>
      </c>
    </row>
    <row r="1944" customFormat="false" ht="12.75" hidden="false" customHeight="false" outlineLevel="0" collapsed="false">
      <c r="A1944" s="1" t="n">
        <v>2106.5</v>
      </c>
      <c r="B1944" s="2" t="n">
        <v>1987.744</v>
      </c>
      <c r="C1944" s="3" t="n">
        <v>40.3891560197617</v>
      </c>
      <c r="D1944" s="3" t="n">
        <f aca="false">AVERAGE(C1938:C1950)</f>
        <v>34.7462338898578</v>
      </c>
    </row>
    <row r="1945" customFormat="false" ht="12.75" hidden="false" customHeight="false" outlineLevel="0" collapsed="false">
      <c r="A1945" s="1" t="n">
        <v>2107.5</v>
      </c>
      <c r="B1945" s="2" t="n">
        <v>1987.818</v>
      </c>
      <c r="C1945" s="3" t="n">
        <v>42.8269994281156</v>
      </c>
      <c r="D1945" s="3" t="n">
        <f aca="false">AVERAGE(C1939:C1951)</f>
        <v>36.7224533357215</v>
      </c>
    </row>
    <row r="1946" customFormat="false" ht="12.75" hidden="false" customHeight="false" outlineLevel="0" collapsed="false">
      <c r="A1946" s="1" t="n">
        <v>2108.5</v>
      </c>
      <c r="B1946" s="2" t="n">
        <v>1987.892</v>
      </c>
      <c r="C1946" s="3" t="n">
        <v>34.9424461212064</v>
      </c>
      <c r="D1946" s="3" t="n">
        <f aca="false">AVERAGE(C1940:C1952)</f>
        <v>37.2525305089271</v>
      </c>
    </row>
    <row r="1947" customFormat="false" ht="12.75" hidden="false" customHeight="false" outlineLevel="0" collapsed="false">
      <c r="A1947" s="1" t="n">
        <v>2109.5</v>
      </c>
      <c r="B1947" s="2" t="n">
        <v>1987.967</v>
      </c>
      <c r="C1947" s="3" t="n">
        <v>32.8754532769807</v>
      </c>
      <c r="D1947" s="3" t="n">
        <f aca="false">AVERAGE(C1941:C1953)</f>
        <v>36.8974885886285</v>
      </c>
    </row>
    <row r="1948" customFormat="false" ht="12.75" hidden="false" customHeight="false" outlineLevel="0" collapsed="false">
      <c r="A1948" s="1" t="n">
        <v>2110.5</v>
      </c>
      <c r="B1948" s="2" t="n">
        <v>1988.041</v>
      </c>
      <c r="C1948" s="3" t="n">
        <v>40.3773796606172</v>
      </c>
      <c r="D1948" s="3" t="n">
        <f aca="false">AVERAGE(C1942:C1954)</f>
        <v>37.4852141864518</v>
      </c>
    </row>
    <row r="1949" customFormat="false" ht="12.75" hidden="false" customHeight="false" outlineLevel="0" collapsed="false">
      <c r="A1949" s="1" t="n">
        <v>2111.5</v>
      </c>
      <c r="B1949" s="2" t="n">
        <v>1988.114</v>
      </c>
      <c r="C1949" s="3" t="n">
        <v>40.3236125864282</v>
      </c>
      <c r="D1949" s="3" t="n">
        <f aca="false">AVERAGE(C1943:C1955)</f>
        <v>37.204249854462</v>
      </c>
    </row>
    <row r="1950" customFormat="false" ht="12.75" hidden="false" customHeight="false" outlineLevel="0" collapsed="false">
      <c r="A1950" s="1" t="n">
        <v>2112.5</v>
      </c>
      <c r="B1950" s="2" t="n">
        <v>1988.188</v>
      </c>
      <c r="C1950" s="3" t="n">
        <v>28.5827005166953</v>
      </c>
      <c r="D1950" s="3" t="n">
        <f aca="false">AVERAGE(C1944:C1956)</f>
        <v>36.3132733580489</v>
      </c>
    </row>
    <row r="1951" customFormat="false" ht="12.75" hidden="false" customHeight="false" outlineLevel="0" collapsed="false">
      <c r="A1951" s="1" t="n">
        <v>2113.5</v>
      </c>
      <c r="B1951" s="2" t="n">
        <v>1988.262</v>
      </c>
      <c r="C1951" s="3" t="n">
        <v>46.1256739610889</v>
      </c>
      <c r="D1951" s="3" t="n">
        <f aca="false">AVERAGE(C1945:C1957)</f>
        <v>35.6020789950354</v>
      </c>
    </row>
    <row r="1952" customFormat="false" ht="12.75" hidden="false" customHeight="false" outlineLevel="0" collapsed="false">
      <c r="A1952" s="1" t="n">
        <v>2114.5</v>
      </c>
      <c r="B1952" s="2" t="n">
        <v>1988.336</v>
      </c>
      <c r="C1952" s="3" t="n">
        <v>36.6013865734322</v>
      </c>
      <c r="D1952" s="3" t="n">
        <f aca="false">AVERAGE(C1946:C1958)</f>
        <v>34.9822193379936</v>
      </c>
    </row>
    <row r="1953" customFormat="false" ht="12.75" hidden="false" customHeight="false" outlineLevel="0" collapsed="false">
      <c r="A1953" s="1" t="n">
        <v>2115.5</v>
      </c>
      <c r="B1953" s="2" t="n">
        <v>1988.41</v>
      </c>
      <c r="C1953" s="3" t="n">
        <v>22.3588386877232</v>
      </c>
      <c r="D1953" s="3" t="n">
        <f aca="false">AVERAGE(C1947:C1959)</f>
        <v>34.8933458087372</v>
      </c>
    </row>
    <row r="1954" customFormat="false" ht="12.75" hidden="false" customHeight="false" outlineLevel="0" collapsed="false">
      <c r="A1954" s="1" t="n">
        <v>2116.5</v>
      </c>
      <c r="B1954" s="2" t="n">
        <v>1988.484</v>
      </c>
      <c r="C1954" s="3" t="n">
        <v>37.7562441323879</v>
      </c>
      <c r="D1954" s="3" t="n">
        <f aca="false">AVERAGE(C1948:C1960)</f>
        <v>35.4909384367087</v>
      </c>
    </row>
    <row r="1955" customFormat="false" ht="12.75" hidden="false" customHeight="false" outlineLevel="0" collapsed="false">
      <c r="A1955" s="1" t="n">
        <v>2117.5</v>
      </c>
      <c r="B1955" s="2" t="n">
        <v>1988.558</v>
      </c>
      <c r="C1955" s="3" t="n">
        <v>31.9719085410887</v>
      </c>
      <c r="D1955" s="3" t="n">
        <f aca="false">AVERAGE(C1949:C1961)</f>
        <v>36.1307133030282</v>
      </c>
    </row>
    <row r="1956" customFormat="false" ht="12.75" hidden="false" customHeight="false" outlineLevel="0" collapsed="false">
      <c r="A1956" s="1" t="n">
        <v>2118.5</v>
      </c>
      <c r="B1956" s="2" t="n">
        <v>1988.632</v>
      </c>
      <c r="C1956" s="3" t="n">
        <v>36.9407541491096</v>
      </c>
      <c r="D1956" s="3" t="n">
        <f aca="false">AVERAGE(C1950:C1962)</f>
        <v>37.4117105377688</v>
      </c>
    </row>
    <row r="1957" customFormat="false" ht="12.75" hidden="false" customHeight="false" outlineLevel="0" collapsed="false">
      <c r="A1957" s="1" t="n">
        <v>2119.5</v>
      </c>
      <c r="B1957" s="2" t="n">
        <v>1988.706</v>
      </c>
      <c r="C1957" s="3" t="n">
        <v>31.1436293005867</v>
      </c>
      <c r="D1957" s="3" t="n">
        <f aca="false">AVERAGE(C1951:C1963)</f>
        <v>38.3280276115349</v>
      </c>
    </row>
    <row r="1958" customFormat="false" ht="12.75" hidden="false" customHeight="false" outlineLevel="0" collapsed="false">
      <c r="A1958" s="1" t="n">
        <v>2120.5</v>
      </c>
      <c r="B1958" s="2" t="n">
        <v>1988.78</v>
      </c>
      <c r="C1958" s="3" t="n">
        <v>34.7688238865722</v>
      </c>
      <c r="D1958" s="3" t="n">
        <f aca="false">AVERAGE(C1952:C1964)</f>
        <v>40.4780364540862</v>
      </c>
    </row>
    <row r="1959" customFormat="false" ht="12.75" hidden="false" customHeight="false" outlineLevel="0" collapsed="false">
      <c r="A1959" s="1" t="n">
        <v>2121.5</v>
      </c>
      <c r="B1959" s="2" t="n">
        <v>1988.854</v>
      </c>
      <c r="C1959" s="3" t="n">
        <v>33.787090240873</v>
      </c>
      <c r="D1959" s="3" t="n">
        <f aca="false">AVERAGE(C1953:C1965)</f>
        <v>41.2996274243255</v>
      </c>
    </row>
    <row r="1960" customFormat="false" ht="12.75" hidden="false" customHeight="false" outlineLevel="0" collapsed="false">
      <c r="A1960" s="1" t="n">
        <v>2122.5</v>
      </c>
      <c r="B1960" s="2" t="n">
        <v>1988.928</v>
      </c>
      <c r="C1960" s="3" t="n">
        <v>40.64415744061</v>
      </c>
      <c r="D1960" s="3" t="n">
        <f aca="false">AVERAGE(C1954:C1966)</f>
        <v>42.9495139178742</v>
      </c>
    </row>
    <row r="1961" customFormat="false" ht="12.75" hidden="false" customHeight="false" outlineLevel="0" collapsed="false">
      <c r="A1961" s="1" t="n">
        <v>2123.5</v>
      </c>
      <c r="B1961" s="2" t="n">
        <v>1989</v>
      </c>
      <c r="C1961" s="3" t="n">
        <v>48.6944529227713</v>
      </c>
      <c r="D1961" s="3" t="n">
        <f aca="false">AVERAGE(C1955:C1967)</f>
        <v>43.5467666885021</v>
      </c>
    </row>
    <row r="1962" customFormat="false" ht="12.75" hidden="false" customHeight="false" outlineLevel="0" collapsed="false">
      <c r="A1962" s="1" t="n">
        <v>2124.5</v>
      </c>
      <c r="B1962" s="2" t="n">
        <v>1989.073</v>
      </c>
      <c r="C1962" s="3" t="n">
        <v>56.9765766380553</v>
      </c>
      <c r="D1962" s="3" t="n">
        <f aca="false">AVERAGE(C1956:C1968)</f>
        <v>43.0819311861116</v>
      </c>
    </row>
    <row r="1963" customFormat="false" ht="12.75" hidden="false" customHeight="false" outlineLevel="0" collapsed="false">
      <c r="A1963" s="1" t="n">
        <v>2125.5</v>
      </c>
      <c r="B1963" s="2" t="n">
        <v>1989.147</v>
      </c>
      <c r="C1963" s="3" t="n">
        <v>40.4948224756542</v>
      </c>
      <c r="D1963" s="3" t="n">
        <f aca="false">AVERAGE(C1957:C1969)</f>
        <v>43.346688748461</v>
      </c>
    </row>
    <row r="1964" customFormat="false" ht="12.75" hidden="false" customHeight="false" outlineLevel="0" collapsed="false">
      <c r="A1964" s="1" t="n">
        <v>2126.5</v>
      </c>
      <c r="B1964" s="2" t="n">
        <v>1989.221</v>
      </c>
      <c r="C1964" s="3" t="n">
        <v>74.0757889142562</v>
      </c>
      <c r="D1964" s="3" t="n">
        <f aca="false">AVERAGE(C1958:C1970)</f>
        <v>44.0175104018724</v>
      </c>
    </row>
    <row r="1965" customFormat="false" ht="12.75" hidden="false" customHeight="false" outlineLevel="0" collapsed="false">
      <c r="A1965" s="1" t="n">
        <v>2127.5</v>
      </c>
      <c r="B1965" s="2" t="n">
        <v>1989.295</v>
      </c>
      <c r="C1965" s="3" t="n">
        <v>47.2820691865429</v>
      </c>
      <c r="D1965" s="3" t="n">
        <f aca="false">AVERAGE(C1959:C1971)</f>
        <v>43.9833205791312</v>
      </c>
    </row>
    <row r="1966" customFormat="false" ht="12.75" hidden="false" customHeight="false" outlineLevel="0" collapsed="false">
      <c r="A1966" s="1" t="n">
        <v>2128.5</v>
      </c>
      <c r="B1966" s="2" t="n">
        <v>1989.369</v>
      </c>
      <c r="C1966" s="3" t="n">
        <v>43.8073631038566</v>
      </c>
      <c r="D1966" s="3" t="n">
        <f aca="false">AVERAGE(C1960:C1972)</f>
        <v>45.2697548343443</v>
      </c>
    </row>
    <row r="1967" customFormat="false" ht="12.75" hidden="false" customHeight="false" outlineLevel="0" collapsed="false">
      <c r="A1967" s="1" t="n">
        <v>2129.5</v>
      </c>
      <c r="B1967" s="2" t="n">
        <v>1989.443</v>
      </c>
      <c r="C1967" s="3" t="n">
        <v>45.5205301505512</v>
      </c>
      <c r="D1967" s="3" t="n">
        <f aca="false">AVERAGE(C1961:C1973)</f>
        <v>46.1682465369102</v>
      </c>
    </row>
    <row r="1968" customFormat="false" ht="12.75" hidden="false" customHeight="false" outlineLevel="0" collapsed="false">
      <c r="A1968" s="1" t="n">
        <v>2130.5</v>
      </c>
      <c r="B1968" s="2" t="n">
        <v>1989.517</v>
      </c>
      <c r="C1968" s="3" t="n">
        <v>25.9290470100111</v>
      </c>
      <c r="D1968" s="3" t="n">
        <f aca="false">AVERAGE(C1962:C1974)</f>
        <v>45.7693993092372</v>
      </c>
    </row>
    <row r="1969" customFormat="false" ht="12.75" hidden="false" customHeight="false" outlineLevel="0" collapsed="false">
      <c r="A1969" s="1" t="n">
        <v>2131.5</v>
      </c>
      <c r="B1969" s="2" t="n">
        <v>1989.591</v>
      </c>
      <c r="C1969" s="3" t="n">
        <v>40.382602459653</v>
      </c>
      <c r="D1969" s="3" t="n">
        <f aca="false">AVERAGE(C1963:C1975)</f>
        <v>44.4210519471771</v>
      </c>
    </row>
    <row r="1970" customFormat="false" ht="12.75" hidden="false" customHeight="false" outlineLevel="0" collapsed="false">
      <c r="A1970" s="1" t="n">
        <v>2132.5</v>
      </c>
      <c r="B1970" s="2" t="n">
        <v>1989.665</v>
      </c>
      <c r="C1970" s="3" t="n">
        <v>39.8643107949342</v>
      </c>
      <c r="D1970" s="3" t="n">
        <f aca="false">AVERAGE(C1964:C1976)</f>
        <v>45.5796222173741</v>
      </c>
    </row>
    <row r="1971" customFormat="false" ht="12.75" hidden="false" customHeight="false" outlineLevel="0" collapsed="false">
      <c r="A1971" s="1" t="n">
        <v>2133.5</v>
      </c>
      <c r="B1971" s="2" t="n">
        <v>1989.739</v>
      </c>
      <c r="C1971" s="3" t="n">
        <v>34.3243561909362</v>
      </c>
      <c r="D1971" s="3" t="n">
        <f aca="false">AVERAGE(C1965:C1977)</f>
        <v>43.586151576776</v>
      </c>
    </row>
    <row r="1972" customFormat="false" ht="12.75" hidden="false" customHeight="false" outlineLevel="0" collapsed="false">
      <c r="A1972" s="1" t="n">
        <v>2134.5</v>
      </c>
      <c r="B1972" s="2" t="n">
        <v>1989.813</v>
      </c>
      <c r="C1972" s="3" t="n">
        <v>50.510735558644</v>
      </c>
      <c r="D1972" s="3" t="n">
        <f aca="false">AVERAGE(C1966:C1978)</f>
        <v>44.788886343451</v>
      </c>
    </row>
    <row r="1973" customFormat="false" ht="12.75" hidden="false" customHeight="false" outlineLevel="0" collapsed="false">
      <c r="A1973" s="1" t="n">
        <v>2135.5</v>
      </c>
      <c r="B1973" s="2" t="n">
        <v>1989.887</v>
      </c>
      <c r="C1973" s="3" t="n">
        <v>52.324549573967</v>
      </c>
      <c r="D1973" s="3" t="n">
        <f aca="false">AVERAGE(C1967:C1979)</f>
        <v>44.6881635596997</v>
      </c>
    </row>
    <row r="1974" customFormat="false" ht="12.75" hidden="false" customHeight="false" outlineLevel="0" collapsed="false">
      <c r="A1974" s="1" t="n">
        <v>2136.5</v>
      </c>
      <c r="B1974" s="2" t="n">
        <v>1989.961</v>
      </c>
      <c r="C1974" s="3" t="n">
        <v>43.5094389630225</v>
      </c>
      <c r="D1974" s="3" t="n">
        <f aca="false">AVERAGE(C1968:C1980)</f>
        <v>45.1438510128894</v>
      </c>
    </row>
    <row r="1975" customFormat="false" ht="12.75" hidden="false" customHeight="false" outlineLevel="0" collapsed="false">
      <c r="A1975" s="1" t="n">
        <v>2137.5</v>
      </c>
      <c r="B1975" s="2" t="n">
        <v>1990.035</v>
      </c>
      <c r="C1975" s="3" t="n">
        <v>39.4480609312736</v>
      </c>
      <c r="D1975" s="3" t="n">
        <f aca="false">AVERAGE(C1969:C1981)</f>
        <v>45.4540740853801</v>
      </c>
    </row>
    <row r="1976" customFormat="false" ht="12.75" hidden="false" customHeight="false" outlineLevel="0" collapsed="false">
      <c r="A1976" s="1" t="n">
        <v>2138.5</v>
      </c>
      <c r="B1976" s="2" t="n">
        <v>1990.109</v>
      </c>
      <c r="C1976" s="3" t="n">
        <v>55.5562359882148</v>
      </c>
      <c r="D1976" s="3" t="n">
        <f aca="false">AVERAGE(C1970:C1982)</f>
        <v>45.1807815676798</v>
      </c>
    </row>
    <row r="1977" customFormat="false" ht="12.75" hidden="false" customHeight="false" outlineLevel="0" collapsed="false">
      <c r="A1977" s="1" t="n">
        <v>2139.5</v>
      </c>
      <c r="B1977" s="2" t="n">
        <v>1990.183</v>
      </c>
      <c r="C1977" s="3" t="n">
        <v>48.1606705864808</v>
      </c>
      <c r="D1977" s="3" t="n">
        <f aca="false">AVERAGE(C1971:C1983)</f>
        <v>45.6217914641049</v>
      </c>
    </row>
    <row r="1978" customFormat="false" ht="12.75" hidden="false" customHeight="false" outlineLevel="0" collapsed="false">
      <c r="A1978" s="1" t="n">
        <v>2140.5</v>
      </c>
      <c r="B1978" s="2" t="n">
        <v>1990.257</v>
      </c>
      <c r="C1978" s="3" t="n">
        <v>62.917621153318</v>
      </c>
      <c r="D1978" s="3" t="n">
        <f aca="false">AVERAGE(C1972:C1984)</f>
        <v>45.7660082793565</v>
      </c>
    </row>
    <row r="1979" customFormat="false" ht="12.75" hidden="false" customHeight="false" outlineLevel="0" collapsed="false">
      <c r="A1979" s="1" t="n">
        <v>2141.5</v>
      </c>
      <c r="B1979" s="2" t="n">
        <v>1990.331</v>
      </c>
      <c r="C1979" s="3" t="n">
        <v>42.49796691509</v>
      </c>
      <c r="D1979" s="3" t="n">
        <f aca="false">AVERAGE(C1973:C1985)</f>
        <v>44.8276097942374</v>
      </c>
    </row>
    <row r="1980" customFormat="false" ht="12.75" hidden="false" customHeight="false" outlineLevel="0" collapsed="false">
      <c r="A1980" s="1" t="n">
        <v>2142.5</v>
      </c>
      <c r="B1980" s="2" t="n">
        <v>1990.405</v>
      </c>
      <c r="C1980" s="3" t="n">
        <v>51.4444670420169</v>
      </c>
      <c r="D1980" s="3" t="n">
        <f aca="false">AVERAGE(C1974:C1986)</f>
        <v>43.2311211065798</v>
      </c>
    </row>
    <row r="1981" customFormat="false" ht="12.75" hidden="false" customHeight="false" outlineLevel="0" collapsed="false">
      <c r="A1981" s="1" t="n">
        <v>2143.5</v>
      </c>
      <c r="B1981" s="2" t="n">
        <v>1990.479</v>
      </c>
      <c r="C1981" s="3" t="n">
        <v>29.9619469523901</v>
      </c>
      <c r="D1981" s="3" t="n">
        <f aca="false">AVERAGE(C1975:C1987)</f>
        <v>42.1335185951327</v>
      </c>
    </row>
    <row r="1982" customFormat="false" ht="12.75" hidden="false" customHeight="false" outlineLevel="0" collapsed="false">
      <c r="A1982" s="1" t="n">
        <v>2144.5</v>
      </c>
      <c r="B1982" s="2" t="n">
        <v>1990.553</v>
      </c>
      <c r="C1982" s="3" t="n">
        <v>36.8297997295494</v>
      </c>
      <c r="D1982" s="3" t="n">
        <f aca="false">AVERAGE(C1976:C1988)</f>
        <v>41.3336085295076</v>
      </c>
    </row>
    <row r="1983" customFormat="false" ht="12.75" hidden="false" customHeight="false" outlineLevel="0" collapsed="false">
      <c r="A1983" s="1" t="n">
        <v>2145.5</v>
      </c>
      <c r="B1983" s="2" t="n">
        <v>1990.626</v>
      </c>
      <c r="C1983" s="3" t="n">
        <v>45.5974394484607</v>
      </c>
      <c r="D1983" s="3" t="n">
        <f aca="false">AVERAGE(C1977:C1989)</f>
        <v>39.4768728062629</v>
      </c>
    </row>
    <row r="1984" customFormat="false" ht="12.75" hidden="false" customHeight="false" outlineLevel="0" collapsed="false">
      <c r="A1984" s="1" t="n">
        <v>2146.5</v>
      </c>
      <c r="B1984" s="2" t="n">
        <v>1990.7</v>
      </c>
      <c r="C1984" s="3" t="n">
        <v>36.199174789207</v>
      </c>
      <c r="D1984" s="3" t="n">
        <f aca="false">AVERAGE(C1978:C1990)</f>
        <v>38.3436448095656</v>
      </c>
    </row>
    <row r="1985" customFormat="false" ht="12.75" hidden="false" customHeight="false" outlineLevel="0" collapsed="false">
      <c r="A1985" s="1" t="n">
        <v>2147.5</v>
      </c>
      <c r="B1985" s="2" t="n">
        <v>1990.774</v>
      </c>
      <c r="C1985" s="3" t="n">
        <v>38.3115552520948</v>
      </c>
      <c r="D1985" s="3" t="n">
        <f aca="false">AVERAGE(C1979:C1991)</f>
        <v>37.5901344992921</v>
      </c>
    </row>
    <row r="1986" customFormat="false" ht="12.75" hidden="false" customHeight="false" outlineLevel="0" collapsed="false">
      <c r="A1986" s="1" t="n">
        <v>2148.5</v>
      </c>
      <c r="B1986" s="2" t="n">
        <v>1990.848</v>
      </c>
      <c r="C1986" s="3" t="n">
        <v>31.5701966344187</v>
      </c>
      <c r="D1986" s="3" t="n">
        <f aca="false">AVERAGE(C1980:C1992)</f>
        <v>37.2676786211025</v>
      </c>
    </row>
    <row r="1987" customFormat="false" ht="12.75" hidden="false" customHeight="false" outlineLevel="0" collapsed="false">
      <c r="A1987" s="1" t="n">
        <v>2149.5</v>
      </c>
      <c r="B1987" s="2" t="n">
        <v>1990.922</v>
      </c>
      <c r="C1987" s="3" t="n">
        <v>29.2406063142106</v>
      </c>
      <c r="D1987" s="3" t="n">
        <f aca="false">AVERAGE(C1981:C1993)</f>
        <v>36.444572215718</v>
      </c>
    </row>
    <row r="1988" customFormat="false" ht="12.75" hidden="false" customHeight="false" outlineLevel="0" collapsed="false">
      <c r="A1988" s="1" t="n">
        <v>2150.5</v>
      </c>
      <c r="B1988" s="2" t="n">
        <v>1990.997</v>
      </c>
      <c r="C1988" s="3" t="n">
        <v>29.0492300781475</v>
      </c>
      <c r="D1988" s="3" t="n">
        <f aca="false">AVERAGE(C1982:C1994)</f>
        <v>40.9406494586616</v>
      </c>
    </row>
    <row r="1989" customFormat="false" ht="12.75" hidden="false" customHeight="false" outlineLevel="0" collapsed="false">
      <c r="A1989" s="1" t="n">
        <v>2151.5</v>
      </c>
      <c r="B1989" s="2" t="n">
        <v>1991.071</v>
      </c>
      <c r="C1989" s="3" t="n">
        <v>31.4186715860331</v>
      </c>
      <c r="D1989" s="3" t="n">
        <f aca="false">AVERAGE(C1983:C1995)</f>
        <v>42.814809158883</v>
      </c>
    </row>
    <row r="1990" customFormat="false" ht="12.75" hidden="false" customHeight="false" outlineLevel="0" collapsed="false">
      <c r="A1990" s="1" t="n">
        <v>2152.5</v>
      </c>
      <c r="B1990" s="2" t="n">
        <v>1991.145</v>
      </c>
      <c r="C1990" s="3" t="n">
        <v>33.4287066294155</v>
      </c>
      <c r="D1990" s="3" t="n">
        <f aca="false">AVERAGE(C1984:C1996)</f>
        <v>43.1774227299799</v>
      </c>
    </row>
    <row r="1991" customFormat="false" ht="12.75" hidden="false" customHeight="false" outlineLevel="0" collapsed="false">
      <c r="A1991" s="1" t="n">
        <v>2153.5</v>
      </c>
      <c r="B1991" s="2" t="n">
        <v>1991.219</v>
      </c>
      <c r="C1991" s="3" t="n">
        <v>53.1219871197625</v>
      </c>
      <c r="D1991" s="3" t="n">
        <f aca="false">AVERAGE(C1985:C1997)</f>
        <v>44.9453311595658</v>
      </c>
    </row>
    <row r="1992" customFormat="false" ht="12.75" hidden="false" customHeight="false" outlineLevel="0" collapsed="false">
      <c r="A1992" s="1" t="n">
        <v>2154.5</v>
      </c>
      <c r="B1992" s="2" t="n">
        <v>1991.292</v>
      </c>
      <c r="C1992" s="3" t="n">
        <v>38.3060404986251</v>
      </c>
      <c r="D1992" s="3" t="n">
        <f aca="false">AVERAGE(C1986:C1998)</f>
        <v>45.8195029868605</v>
      </c>
    </row>
    <row r="1993" customFormat="false" ht="12.75" hidden="false" customHeight="false" outlineLevel="0" collapsed="false">
      <c r="A1993" s="1" t="n">
        <v>2155.5</v>
      </c>
      <c r="B1993" s="2" t="n">
        <v>1991.366</v>
      </c>
      <c r="C1993" s="3" t="n">
        <v>40.7440837720192</v>
      </c>
      <c r="D1993" s="3" t="n">
        <f aca="false">AVERAGE(C1987:C1999)</f>
        <v>48.4357267761896</v>
      </c>
    </row>
    <row r="1994" customFormat="false" ht="12.75" hidden="false" customHeight="false" outlineLevel="0" collapsed="false">
      <c r="A1994" s="1" t="n">
        <v>2156.5</v>
      </c>
      <c r="B1994" s="2" t="n">
        <v>1991.44</v>
      </c>
      <c r="C1994" s="3" t="n">
        <v>88.4109511106569</v>
      </c>
      <c r="D1994" s="3" t="n">
        <f aca="false">AVERAGE(C1988:C2000)</f>
        <v>51.3596376226165</v>
      </c>
    </row>
    <row r="1995" customFormat="false" ht="12.75" hidden="false" customHeight="false" outlineLevel="0" collapsed="false">
      <c r="A1995" s="1" t="n">
        <v>2157.5</v>
      </c>
      <c r="B1995" s="2" t="n">
        <v>1991.514</v>
      </c>
      <c r="C1995" s="3" t="n">
        <v>61.1938758324269</v>
      </c>
      <c r="D1995" s="3" t="n">
        <f aca="false">AVERAGE(C1989:C2001)</f>
        <v>52.7281199436478</v>
      </c>
    </row>
    <row r="1996" customFormat="false" ht="12.75" hidden="false" customHeight="false" outlineLevel="0" collapsed="false">
      <c r="A1996" s="1" t="n">
        <v>2158.5</v>
      </c>
      <c r="B1996" s="2" t="n">
        <v>1991.588</v>
      </c>
      <c r="C1996" s="3" t="n">
        <v>50.3114158727214</v>
      </c>
      <c r="D1996" s="3" t="n">
        <f aca="false">AVERAGE(C1990:C2002)</f>
        <v>53.5272740137358</v>
      </c>
    </row>
    <row r="1997" customFormat="false" ht="12.75" hidden="false" customHeight="false" outlineLevel="0" collapsed="false">
      <c r="A1997" s="1" t="n">
        <v>2159.5</v>
      </c>
      <c r="B1997" s="2" t="n">
        <v>1991.662</v>
      </c>
      <c r="C1997" s="3" t="n">
        <v>59.181984373823</v>
      </c>
      <c r="D1997" s="3" t="n">
        <f aca="false">AVERAGE(C1991:C2003)</f>
        <v>55.7342344110685</v>
      </c>
    </row>
    <row r="1998" customFormat="false" ht="12.75" hidden="false" customHeight="false" outlineLevel="0" collapsed="false">
      <c r="A1998" s="1" t="n">
        <v>2160.5</v>
      </c>
      <c r="B1998" s="2" t="n">
        <v>1991.736</v>
      </c>
      <c r="C1998" s="3" t="n">
        <v>49.6757890069258</v>
      </c>
      <c r="D1998" s="3" t="n">
        <f aca="false">AVERAGE(C1992:C2004)</f>
        <v>54.9889096609555</v>
      </c>
    </row>
    <row r="1999" customFormat="false" ht="12.75" hidden="false" customHeight="false" outlineLevel="0" collapsed="false">
      <c r="A1999" s="1" t="n">
        <v>2161.5</v>
      </c>
      <c r="B1999" s="2" t="n">
        <v>1991.81</v>
      </c>
      <c r="C1999" s="3" t="n">
        <v>65.5811058956978</v>
      </c>
      <c r="D1999" s="3" t="n">
        <f aca="false">AVERAGE(C1993:C2005)</f>
        <v>54.7328147744296</v>
      </c>
    </row>
    <row r="2000" customFormat="false" ht="12.75" hidden="false" customHeight="false" outlineLevel="0" collapsed="false">
      <c r="A2000" s="1" t="n">
        <v>2162.5</v>
      </c>
      <c r="B2000" s="2" t="n">
        <v>1991.884</v>
      </c>
      <c r="C2000" s="3" t="n">
        <v>67.2514473177599</v>
      </c>
      <c r="D2000" s="3" t="n">
        <f aca="false">AVERAGE(C1994:C2006)</f>
        <v>55.3180636536062</v>
      </c>
    </row>
    <row r="2001" customFormat="false" ht="12.75" hidden="false" customHeight="false" outlineLevel="0" collapsed="false">
      <c r="A2001" s="1" t="n">
        <v>2163.5</v>
      </c>
      <c r="B2001" s="2" t="n">
        <v>1991.958</v>
      </c>
      <c r="C2001" s="3" t="n">
        <v>46.8395002515538</v>
      </c>
      <c r="D2001" s="3" t="n">
        <f aca="false">AVERAGE(C1995:C2007)</f>
        <v>51.2502128929782</v>
      </c>
    </row>
    <row r="2002" customFormat="false" ht="12.75" hidden="false" customHeight="false" outlineLevel="0" collapsed="false">
      <c r="A2002" s="1" t="n">
        <v>2164.5</v>
      </c>
      <c r="B2002" s="2" t="n">
        <v>1992.032</v>
      </c>
      <c r="C2002" s="3" t="n">
        <v>41.807674497177</v>
      </c>
      <c r="D2002" s="3" t="n">
        <f aca="false">AVERAGE(C1996:C2008)</f>
        <v>49.7537264238727</v>
      </c>
    </row>
    <row r="2003" customFormat="false" ht="12.75" hidden="false" customHeight="false" outlineLevel="0" collapsed="false">
      <c r="A2003" s="1" t="n">
        <v>2165.5</v>
      </c>
      <c r="B2003" s="2" t="n">
        <v>1992.106</v>
      </c>
      <c r="C2003" s="3" t="n">
        <v>62.1191917947407</v>
      </c>
      <c r="D2003" s="3" t="n">
        <f aca="false">AVERAGE(C1997:C2009)</f>
        <v>48.2769452816821</v>
      </c>
    </row>
    <row r="2004" customFormat="false" ht="12.75" hidden="false" customHeight="false" outlineLevel="0" collapsed="false">
      <c r="A2004" s="1" t="n">
        <v>2166.5</v>
      </c>
      <c r="B2004" s="2" t="n">
        <v>1992.18</v>
      </c>
      <c r="C2004" s="3" t="n">
        <v>43.4327653682938</v>
      </c>
      <c r="D2004" s="3" t="n">
        <f aca="false">AVERAGE(C1998:C2010)</f>
        <v>46.8656570133622</v>
      </c>
    </row>
    <row r="2005" customFormat="false" ht="12.75" hidden="false" customHeight="false" outlineLevel="0" collapsed="false">
      <c r="A2005" s="1" t="n">
        <v>2167.5</v>
      </c>
      <c r="B2005" s="2" t="n">
        <v>1992.254</v>
      </c>
      <c r="C2005" s="3" t="n">
        <v>34.9768069737891</v>
      </c>
      <c r="D2005" s="3" t="n">
        <f aca="false">AVERAGE(C1999:C2011)</f>
        <v>46.8702980303116</v>
      </c>
    </row>
    <row r="2006" customFormat="false" ht="12.75" hidden="false" customHeight="false" outlineLevel="0" collapsed="false">
      <c r="A2006" s="1" t="n">
        <v>2168.5</v>
      </c>
      <c r="B2006" s="2" t="n">
        <v>1992.328</v>
      </c>
      <c r="C2006" s="3" t="n">
        <v>48.3523192013147</v>
      </c>
      <c r="D2006" s="3" t="n">
        <f aca="false">AVERAGE(C2000:C2012)</f>
        <v>45.0757332039553</v>
      </c>
    </row>
    <row r="2007" customFormat="false" ht="12.75" hidden="false" customHeight="false" outlineLevel="0" collapsed="false">
      <c r="A2007" s="1" t="n">
        <v>2169.5</v>
      </c>
      <c r="B2007" s="2" t="n">
        <v>1992.402</v>
      </c>
      <c r="C2007" s="3" t="n">
        <v>35.528891222492</v>
      </c>
      <c r="D2007" s="3" t="n">
        <f aca="false">AVERAGE(C2001:C2013)</f>
        <v>43.3474424473778</v>
      </c>
    </row>
    <row r="2008" customFormat="false" ht="12.75" hidden="false" customHeight="false" outlineLevel="0" collapsed="false">
      <c r="A2008" s="1" t="n">
        <v>2170.5</v>
      </c>
      <c r="B2008" s="2" t="n">
        <v>1992.476</v>
      </c>
      <c r="C2008" s="3" t="n">
        <v>41.7395517340566</v>
      </c>
      <c r="D2008" s="3" t="n">
        <f aca="false">AVERAGE(C2002:C2014)</f>
        <v>42.8904143825201</v>
      </c>
    </row>
    <row r="2009" customFormat="false" ht="12.75" hidden="false" customHeight="false" outlineLevel="0" collapsed="false">
      <c r="A2009" s="1" t="n">
        <v>2171.5</v>
      </c>
      <c r="B2009" s="2" t="n">
        <v>1992.55</v>
      </c>
      <c r="C2009" s="3" t="n">
        <v>31.1132610242435</v>
      </c>
      <c r="D2009" s="3" t="n">
        <f aca="false">AVERAGE(C2003:C2015)</f>
        <v>43.5816119849295</v>
      </c>
    </row>
    <row r="2010" customFormat="false" ht="12.75" hidden="false" customHeight="false" outlineLevel="0" collapsed="false">
      <c r="A2010" s="1" t="n">
        <v>2172.5</v>
      </c>
      <c r="B2010" s="2" t="n">
        <v>1992.624</v>
      </c>
      <c r="C2010" s="3" t="n">
        <v>40.8352368856635</v>
      </c>
      <c r="D2010" s="3" t="n">
        <f aca="false">AVERAGE(C2004:C2016)</f>
        <v>42.3050938297661</v>
      </c>
    </row>
    <row r="2011" customFormat="false" ht="12.75" hidden="false" customHeight="false" outlineLevel="0" collapsed="false">
      <c r="A2011" s="1" t="n">
        <v>2173.5</v>
      </c>
      <c r="B2011" s="2" t="n">
        <v>1992.698</v>
      </c>
      <c r="C2011" s="3" t="n">
        <v>49.7361222272686</v>
      </c>
      <c r="D2011" s="3" t="n">
        <f aca="false">AVERAGE(C2005:C2017)</f>
        <v>42.1426370869783</v>
      </c>
    </row>
    <row r="2012" customFormat="false" ht="12.75" hidden="false" customHeight="false" outlineLevel="0" collapsed="false">
      <c r="A2012" s="1" t="n">
        <v>2174.5</v>
      </c>
      <c r="B2012" s="2" t="n">
        <v>1992.772</v>
      </c>
      <c r="C2012" s="3" t="n">
        <v>42.2517631530653</v>
      </c>
      <c r="D2012" s="3" t="n">
        <f aca="false">AVERAGE(C2006:C2018)</f>
        <v>43.588993466689</v>
      </c>
    </row>
    <row r="2013" customFormat="false" ht="12.75" hidden="false" customHeight="false" outlineLevel="0" collapsed="false">
      <c r="A2013" s="1" t="n">
        <v>2175.5</v>
      </c>
      <c r="B2013" s="2" t="n">
        <v>1992.845</v>
      </c>
      <c r="C2013" s="3" t="n">
        <v>44.7836674822528</v>
      </c>
      <c r="D2013" s="3" t="n">
        <f aca="false">AVERAGE(C2007:C2019)</f>
        <v>43.7240523588924</v>
      </c>
    </row>
    <row r="2014" customFormat="false" ht="12.75" hidden="false" customHeight="false" outlineLevel="0" collapsed="false">
      <c r="A2014" s="1" t="n">
        <v>2176.5</v>
      </c>
      <c r="B2014" s="2" t="n">
        <v>1992.919</v>
      </c>
      <c r="C2014" s="3" t="n">
        <v>40.898135408403</v>
      </c>
      <c r="D2014" s="3" t="n">
        <f aca="false">AVERAGE(C2008:C2020)</f>
        <v>43.9331963184702</v>
      </c>
    </row>
    <row r="2015" customFormat="false" ht="12.75" hidden="false" customHeight="false" outlineLevel="0" collapsed="false">
      <c r="A2015" s="1" t="n">
        <v>2177.5</v>
      </c>
      <c r="B2015" s="2" t="n">
        <v>1992.991</v>
      </c>
      <c r="C2015" s="3" t="n">
        <v>50.7932433284993</v>
      </c>
      <c r="D2015" s="3" t="n">
        <f aca="false">AVERAGE(C2009:C2021)</f>
        <v>43.3666104885757</v>
      </c>
    </row>
    <row r="2016" customFormat="false" ht="12.75" hidden="false" customHeight="false" outlineLevel="0" collapsed="false">
      <c r="A2016" s="1" t="n">
        <v>2178.5</v>
      </c>
      <c r="B2016" s="2" t="n">
        <v>1993.065</v>
      </c>
      <c r="C2016" s="3" t="n">
        <v>45.5244557776172</v>
      </c>
      <c r="D2016" s="3" t="n">
        <f aca="false">AVERAGE(C2010:C2022)</f>
        <v>43.7124283893645</v>
      </c>
    </row>
    <row r="2017" customFormat="false" ht="12.75" hidden="false" customHeight="false" outlineLevel="0" collapsed="false">
      <c r="A2017" s="1" t="n">
        <v>2179.5</v>
      </c>
      <c r="B2017" s="2" t="n">
        <v>1993.139</v>
      </c>
      <c r="C2017" s="3" t="n">
        <v>41.320827712052</v>
      </c>
      <c r="D2017" s="3" t="n">
        <f aca="false">AVERAGE(C2011:C2023)</f>
        <v>43.044284805811</v>
      </c>
    </row>
    <row r="2018" customFormat="false" ht="12.75" hidden="false" customHeight="false" outlineLevel="0" collapsed="false">
      <c r="A2018" s="1" t="n">
        <v>2180.5</v>
      </c>
      <c r="B2018" s="2" t="n">
        <v>1993.213</v>
      </c>
      <c r="C2018" s="3" t="n">
        <v>53.7794399100289</v>
      </c>
      <c r="D2018" s="3" t="n">
        <f aca="false">AVERAGE(C2012:C2024)</f>
        <v>41.4780364933645</v>
      </c>
    </row>
    <row r="2019" customFormat="false" ht="12.75" hidden="false" customHeight="false" outlineLevel="0" collapsed="false">
      <c r="A2019" s="1" t="n">
        <v>2181.5</v>
      </c>
      <c r="B2019" s="2" t="n">
        <v>1993.287</v>
      </c>
      <c r="C2019" s="3" t="n">
        <v>50.1080847999585</v>
      </c>
      <c r="D2019" s="3" t="n">
        <f aca="false">AVERAGE(C2013:C2025)</f>
        <v>41.3479298212313</v>
      </c>
    </row>
    <row r="2020" customFormat="false" ht="12.75" hidden="false" customHeight="false" outlineLevel="0" collapsed="false">
      <c r="A2020" s="1" t="n">
        <v>2182.5</v>
      </c>
      <c r="B2020" s="2" t="n">
        <v>1993.361</v>
      </c>
      <c r="C2020" s="3" t="n">
        <v>38.2477626970033</v>
      </c>
      <c r="D2020" s="3" t="n">
        <f aca="false">AVERAGE(C2014:C2026)</f>
        <v>41.210035258788</v>
      </c>
    </row>
    <row r="2021" customFormat="false" ht="12.75" hidden="false" customHeight="false" outlineLevel="0" collapsed="false">
      <c r="A2021" s="1" t="n">
        <v>2183.5</v>
      </c>
      <c r="B2021" s="2" t="n">
        <v>1993.435</v>
      </c>
      <c r="C2021" s="3" t="n">
        <v>34.3739359454286</v>
      </c>
      <c r="D2021" s="3" t="n">
        <f aca="false">AVERAGE(C2015:C2027)</f>
        <v>41.3476869099165</v>
      </c>
    </row>
    <row r="2022" customFormat="false" ht="12.75" hidden="false" customHeight="false" outlineLevel="0" collapsed="false">
      <c r="A2022" s="1" t="n">
        <v>2184.5</v>
      </c>
      <c r="B2022" s="2" t="n">
        <v>1993.509</v>
      </c>
      <c r="C2022" s="3" t="n">
        <v>35.6088937344971</v>
      </c>
      <c r="D2022" s="3" t="n">
        <f aca="false">AVERAGE(C2016:C2028)</f>
        <v>40.4572254929013</v>
      </c>
    </row>
    <row r="2023" customFormat="false" ht="12.75" hidden="false" customHeight="false" outlineLevel="0" collapsed="false">
      <c r="A2023" s="1" t="n">
        <v>2185.5</v>
      </c>
      <c r="B2023" s="2" t="n">
        <v>1993.583</v>
      </c>
      <c r="C2023" s="3" t="n">
        <v>32.149370299469</v>
      </c>
      <c r="D2023" s="3" t="n">
        <f aca="false">AVERAGE(C2017:C2029)</f>
        <v>40.2351506124439</v>
      </c>
    </row>
    <row r="2024" customFormat="false" ht="12.75" hidden="false" customHeight="false" outlineLevel="0" collapsed="false">
      <c r="A2024" s="1" t="n">
        <v>2186.5</v>
      </c>
      <c r="B2024" s="2" t="n">
        <v>1993.657</v>
      </c>
      <c r="C2024" s="3" t="n">
        <v>29.3748941654633</v>
      </c>
      <c r="D2024" s="3" t="n">
        <f aca="false">AVERAGE(C2018:C2030)</f>
        <v>42.0336423832818</v>
      </c>
    </row>
    <row r="2025" customFormat="false" ht="12.75" hidden="false" customHeight="false" outlineLevel="0" collapsed="false">
      <c r="A2025" s="1" t="n">
        <v>2187.5</v>
      </c>
      <c r="B2025" s="2" t="n">
        <v>1993.731</v>
      </c>
      <c r="C2025" s="3" t="n">
        <v>40.5603764153341</v>
      </c>
      <c r="D2025" s="3" t="n">
        <f aca="false">AVERAGE(C2019:C2031)</f>
        <v>42.0440916775956</v>
      </c>
    </row>
    <row r="2026" customFormat="false" ht="12.75" hidden="false" customHeight="false" outlineLevel="0" collapsed="false">
      <c r="A2026" s="1" t="n">
        <v>2188.5</v>
      </c>
      <c r="B2026" s="2" t="n">
        <v>1993.804</v>
      </c>
      <c r="C2026" s="3" t="n">
        <v>42.9910381704903</v>
      </c>
      <c r="D2026" s="3" t="n">
        <f aca="false">AVERAGE(C2020:C2032)</f>
        <v>42.7372865677129</v>
      </c>
    </row>
    <row r="2027" customFormat="false" ht="12.75" hidden="false" customHeight="false" outlineLevel="0" collapsed="false">
      <c r="A2027" s="1" t="n">
        <v>2189.5</v>
      </c>
      <c r="B2027" s="2" t="n">
        <v>1993.878</v>
      </c>
      <c r="C2027" s="3" t="n">
        <v>42.687606873073</v>
      </c>
      <c r="D2027" s="3" t="n">
        <f aca="false">AVERAGE(C2021:C2033)</f>
        <v>43.5285653490892</v>
      </c>
    </row>
    <row r="2028" customFormat="false" ht="12.75" hidden="false" customHeight="false" outlineLevel="0" collapsed="false">
      <c r="A2028" s="1" t="n">
        <v>2190.5</v>
      </c>
      <c r="B2028" s="2" t="n">
        <v>1993.952</v>
      </c>
      <c r="C2028" s="3" t="n">
        <v>39.2172449073015</v>
      </c>
      <c r="D2028" s="3" t="n">
        <f aca="false">AVERAGE(C2022:C2034)</f>
        <v>44.8118930728602</v>
      </c>
    </row>
    <row r="2029" customFormat="false" ht="12.75" hidden="false" customHeight="false" outlineLevel="0" collapsed="false">
      <c r="A2029" s="1" t="n">
        <v>2191.5</v>
      </c>
      <c r="B2029" s="2" t="n">
        <v>1994.027</v>
      </c>
      <c r="C2029" s="3" t="n">
        <v>42.6374823316714</v>
      </c>
      <c r="D2029" s="3" t="n">
        <f aca="false">AVERAGE(C2023:C2035)</f>
        <v>45.3213233020532</v>
      </c>
    </row>
    <row r="2030" customFormat="false" ht="12.75" hidden="false" customHeight="false" outlineLevel="0" collapsed="false">
      <c r="A2030" s="1" t="n">
        <v>2192.5</v>
      </c>
      <c r="B2030" s="2" t="n">
        <v>1994.101</v>
      </c>
      <c r="C2030" s="3" t="n">
        <v>64.7012207329444</v>
      </c>
      <c r="D2030" s="3" t="n">
        <f aca="false">AVERAGE(C2024:C2036)</f>
        <v>45.3591282344894</v>
      </c>
    </row>
    <row r="2031" customFormat="false" ht="12.75" hidden="false" customHeight="false" outlineLevel="0" collapsed="false">
      <c r="A2031" s="1" t="n">
        <v>2193.5</v>
      </c>
      <c r="B2031" s="2" t="n">
        <v>1994.175</v>
      </c>
      <c r="C2031" s="3" t="n">
        <v>53.9152807361079</v>
      </c>
      <c r="D2031" s="3" t="n">
        <f aca="false">AVERAGE(C2025:C2037)</f>
        <v>45.2533773777199</v>
      </c>
    </row>
    <row r="2032" customFormat="false" ht="12.75" hidden="false" customHeight="false" outlineLevel="0" collapsed="false">
      <c r="A2032" s="1" t="n">
        <v>2194.5</v>
      </c>
      <c r="B2032" s="2" t="n">
        <v>1994.249</v>
      </c>
      <c r="C2032" s="3" t="n">
        <v>59.1196183714838</v>
      </c>
      <c r="D2032" s="3" t="n">
        <f aca="false">AVERAGE(C2026:C2038)</f>
        <v>44.4882678709599</v>
      </c>
    </row>
    <row r="2033" customFormat="false" ht="12.75" hidden="false" customHeight="false" outlineLevel="0" collapsed="false">
      <c r="A2033" s="1" t="n">
        <v>2195.5</v>
      </c>
      <c r="B2033" s="2" t="n">
        <v>1994.323</v>
      </c>
      <c r="C2033" s="3" t="n">
        <v>48.5343868548956</v>
      </c>
      <c r="D2033" s="3" t="n">
        <f aca="false">AVERAGE(C2027:C2039)</f>
        <v>44.3119319091779</v>
      </c>
    </row>
    <row r="2034" customFormat="false" ht="12.75" hidden="false" customHeight="false" outlineLevel="0" collapsed="false">
      <c r="A2034" s="1" t="n">
        <v>2196.5</v>
      </c>
      <c r="B2034" s="2" t="n">
        <v>1994.396</v>
      </c>
      <c r="C2034" s="3" t="n">
        <v>51.0571963544517</v>
      </c>
      <c r="D2034" s="3" t="n">
        <f aca="false">AVERAGE(C2028:C2040)</f>
        <v>44.4409440870395</v>
      </c>
    </row>
    <row r="2035" customFormat="false" ht="12.75" hidden="false" customHeight="false" outlineLevel="0" collapsed="false">
      <c r="A2035" s="1" t="n">
        <v>2197.5</v>
      </c>
      <c r="B2035" s="2" t="n">
        <v>1994.47</v>
      </c>
      <c r="C2035" s="3" t="n">
        <v>42.231486714005</v>
      </c>
      <c r="D2035" s="3" t="n">
        <f aca="false">AVERAGE(C2029:C2041)</f>
        <v>44.7452371363192</v>
      </c>
    </row>
    <row r="2036" customFormat="false" ht="12.75" hidden="false" customHeight="false" outlineLevel="0" collapsed="false">
      <c r="A2036" s="1" t="n">
        <v>2198.5</v>
      </c>
      <c r="B2036" s="2" t="n">
        <v>1994.544</v>
      </c>
      <c r="C2036" s="3" t="n">
        <v>32.6408344211396</v>
      </c>
      <c r="D2036" s="3" t="n">
        <f aca="false">AVERAGE(C2030:C2042)</f>
        <v>44.5191305817274</v>
      </c>
    </row>
    <row r="2037" customFormat="false" ht="12.75" hidden="false" customHeight="false" outlineLevel="0" collapsed="false">
      <c r="A2037" s="1" t="n">
        <v>2199.5</v>
      </c>
      <c r="B2037" s="2" t="n">
        <v>1994.618</v>
      </c>
      <c r="C2037" s="3" t="n">
        <v>28.0001330274603</v>
      </c>
      <c r="D2037" s="3" t="n">
        <f aca="false">AVERAGE(C2031:C2043)</f>
        <v>42.5442231372786</v>
      </c>
    </row>
    <row r="2038" customFormat="false" ht="12.75" hidden="false" customHeight="false" outlineLevel="0" collapsed="false">
      <c r="A2038" s="1" t="n">
        <v>2200.5</v>
      </c>
      <c r="B2038" s="2" t="n">
        <v>1994.692</v>
      </c>
      <c r="C2038" s="3" t="n">
        <v>30.6139528274538</v>
      </c>
      <c r="D2038" s="3" t="n">
        <f aca="false">AVERAGE(C2032:C2044)</f>
        <v>41.5703775445681</v>
      </c>
    </row>
    <row r="2039" customFormat="false" ht="12.75" hidden="false" customHeight="false" outlineLevel="0" collapsed="false">
      <c r="A2039" s="1" t="n">
        <v>2201.5</v>
      </c>
      <c r="B2039" s="2" t="n">
        <v>1994.766</v>
      </c>
      <c r="C2039" s="3" t="n">
        <v>40.6986706673249</v>
      </c>
      <c r="D2039" s="3" t="n">
        <f aca="false">AVERAGE(C2033:C2045)</f>
        <v>39.7862283484438</v>
      </c>
    </row>
    <row r="2040" customFormat="false" ht="12.75" hidden="false" customHeight="false" outlineLevel="0" collapsed="false">
      <c r="A2040" s="1" t="n">
        <v>2202.5</v>
      </c>
      <c r="B2040" s="2" t="n">
        <v>1994.84</v>
      </c>
      <c r="C2040" s="3" t="n">
        <v>44.3647651852731</v>
      </c>
      <c r="D2040" s="3" t="n">
        <f aca="false">AVERAGE(C2034:C2046)</f>
        <v>38.9771188890232</v>
      </c>
    </row>
    <row r="2041" customFormat="false" ht="12.75" hidden="false" customHeight="false" outlineLevel="0" collapsed="false">
      <c r="A2041" s="1" t="n">
        <v>2203.5</v>
      </c>
      <c r="B2041" s="2" t="n">
        <v>1994.914</v>
      </c>
      <c r="C2041" s="3" t="n">
        <v>43.1730545479381</v>
      </c>
      <c r="D2041" s="3" t="n">
        <f aca="false">AVERAGE(C2035:C2047)</f>
        <v>38.6459834445885</v>
      </c>
    </row>
    <row r="2042" customFormat="false" ht="12.75" hidden="false" customHeight="false" outlineLevel="0" collapsed="false">
      <c r="A2042" s="1" t="n">
        <v>2204.5</v>
      </c>
      <c r="B2042" s="2" t="n">
        <v>1994.989</v>
      </c>
      <c r="C2042" s="3" t="n">
        <v>39.6980971219783</v>
      </c>
      <c r="D2042" s="3" t="n">
        <f aca="false">AVERAGE(C2036:C2048)</f>
        <v>38.0531046290259</v>
      </c>
    </row>
    <row r="2043" customFormat="false" ht="12.75" hidden="false" customHeight="false" outlineLevel="0" collapsed="false">
      <c r="A2043" s="1" t="n">
        <v>2205.5</v>
      </c>
      <c r="B2043" s="2" t="n">
        <v>1995.062</v>
      </c>
      <c r="C2043" s="3" t="n">
        <v>39.0274239551096</v>
      </c>
      <c r="D2043" s="3" t="n">
        <f aca="false">AVERAGE(C2037:C2049)</f>
        <v>37.9406536574874</v>
      </c>
    </row>
    <row r="2044" customFormat="false" ht="12.75" hidden="false" customHeight="false" outlineLevel="0" collapsed="false">
      <c r="A2044" s="1" t="n">
        <v>2206.5</v>
      </c>
      <c r="B2044" s="2" t="n">
        <v>1995.136</v>
      </c>
      <c r="C2044" s="3" t="n">
        <v>41.255288030872</v>
      </c>
      <c r="D2044" s="3" t="n">
        <f aca="false">AVERAGE(C2038:C2050)</f>
        <v>38.097107307243</v>
      </c>
    </row>
    <row r="2045" customFormat="false" ht="12.75" hidden="false" customHeight="false" outlineLevel="0" collapsed="false">
      <c r="A2045" s="1" t="n">
        <v>2207.5</v>
      </c>
      <c r="B2045" s="2" t="n">
        <v>1995.21</v>
      </c>
      <c r="C2045" s="3" t="n">
        <v>35.9256788218673</v>
      </c>
      <c r="D2045" s="3" t="n">
        <f aca="false">AVERAGE(C2039:C2051)</f>
        <v>38.1759605983779</v>
      </c>
    </row>
    <row r="2046" customFormat="false" ht="12.75" hidden="false" customHeight="false" outlineLevel="0" collapsed="false">
      <c r="A2046" s="1" t="n">
        <v>2208.5</v>
      </c>
      <c r="B2046" s="2" t="n">
        <v>1995.284</v>
      </c>
      <c r="C2046" s="3" t="n">
        <v>38.0159638824276</v>
      </c>
      <c r="D2046" s="3" t="n">
        <f aca="false">AVERAGE(C2040:C2052)</f>
        <v>38.0796522258017</v>
      </c>
    </row>
    <row r="2047" customFormat="false" ht="12.75" hidden="false" customHeight="false" outlineLevel="0" collapsed="false">
      <c r="A2047" s="1" t="n">
        <v>2209.5</v>
      </c>
      <c r="B2047" s="2" t="n">
        <v>1995.358</v>
      </c>
      <c r="C2047" s="3" t="n">
        <v>46.7524355768011</v>
      </c>
      <c r="D2047" s="3" t="n">
        <f aca="false">AVERAGE(C2041:C2053)</f>
        <v>37.7994249658735</v>
      </c>
    </row>
    <row r="2048" customFormat="false" ht="12.75" hidden="false" customHeight="false" outlineLevel="0" collapsed="false">
      <c r="A2048" s="1" t="n">
        <v>2210.5</v>
      </c>
      <c r="B2048" s="2" t="n">
        <v>1995.432</v>
      </c>
      <c r="C2048" s="3" t="n">
        <v>34.5240621116913</v>
      </c>
      <c r="D2048" s="3" t="n">
        <f aca="false">AVERAGE(C2042:C2054)</f>
        <v>36.619705704012</v>
      </c>
    </row>
    <row r="2049" customFormat="false" ht="12.75" hidden="false" customHeight="false" outlineLevel="0" collapsed="false">
      <c r="A2049" s="1" t="n">
        <v>2211.5</v>
      </c>
      <c r="B2049" s="2" t="n">
        <v>1995.506</v>
      </c>
      <c r="C2049" s="3" t="n">
        <v>31.1789717911383</v>
      </c>
      <c r="D2049" s="3" t="n">
        <f aca="false">AVERAGE(C2043:C2055)</f>
        <v>36.0902597781535</v>
      </c>
    </row>
    <row r="2050" customFormat="false" ht="12.75" hidden="false" customHeight="false" outlineLevel="0" collapsed="false">
      <c r="A2050" s="1" t="n">
        <v>2212.5</v>
      </c>
      <c r="B2050" s="2" t="n">
        <v>1995.58</v>
      </c>
      <c r="C2050" s="3" t="n">
        <v>30.0340304742834</v>
      </c>
      <c r="D2050" s="3" t="n">
        <f aca="false">AVERAGE(C2044:C2056)</f>
        <v>35.3656667777302</v>
      </c>
    </row>
    <row r="2051" customFormat="false" ht="12.75" hidden="false" customHeight="false" outlineLevel="0" collapsed="false">
      <c r="A2051" s="1" t="n">
        <v>2213.5</v>
      </c>
      <c r="B2051" s="2" t="n">
        <v>1995.654</v>
      </c>
      <c r="C2051" s="3" t="n">
        <v>31.6390456122071</v>
      </c>
      <c r="D2051" s="3" t="n">
        <f aca="false">AVERAGE(C2045:C2057)</f>
        <v>34.6821856891375</v>
      </c>
    </row>
    <row r="2052" customFormat="false" ht="12.75" hidden="false" customHeight="false" outlineLevel="0" collapsed="false">
      <c r="A2052" s="1" t="n">
        <v>2214.5</v>
      </c>
      <c r="B2052" s="2" t="n">
        <v>1995.728</v>
      </c>
      <c r="C2052" s="3" t="n">
        <v>39.4466618238345</v>
      </c>
      <c r="D2052" s="3" t="n">
        <f aca="false">AVERAGE(C2046:C2058)</f>
        <v>34.4030141633925</v>
      </c>
    </row>
    <row r="2053" customFormat="false" ht="12.75" hidden="false" customHeight="false" outlineLevel="0" collapsed="false">
      <c r="A2053" s="1" t="n">
        <v>2215.5</v>
      </c>
      <c r="B2053" s="2" t="n">
        <v>1995.802</v>
      </c>
      <c r="C2053" s="3" t="n">
        <v>40.7218108062071</v>
      </c>
      <c r="D2053" s="3" t="n">
        <f aca="false">AVERAGE(C2047:C2059)</f>
        <v>34.2263268230868</v>
      </c>
    </row>
    <row r="2054" customFormat="false" ht="12.75" hidden="false" customHeight="false" outlineLevel="0" collapsed="false">
      <c r="A2054" s="1" t="n">
        <v>2216.5</v>
      </c>
      <c r="B2054" s="2" t="n">
        <v>1995.876</v>
      </c>
      <c r="C2054" s="3" t="n">
        <v>27.8367041437381</v>
      </c>
      <c r="D2054" s="3" t="n">
        <f aca="false">AVERAGE(C2048:C2060)</f>
        <v>32.9989534352483</v>
      </c>
    </row>
    <row r="2055" customFormat="false" ht="12.75" hidden="false" customHeight="false" outlineLevel="0" collapsed="false">
      <c r="A2055" s="1" t="n">
        <v>2217.5</v>
      </c>
      <c r="B2055" s="2" t="n">
        <v>1995.95</v>
      </c>
      <c r="C2055" s="3" t="n">
        <v>32.8153000858181</v>
      </c>
      <c r="D2055" s="3" t="n">
        <f aca="false">AVERAGE(C2049:C2061)</f>
        <v>32.3385402214908</v>
      </c>
    </row>
    <row r="2056" customFormat="false" ht="12.75" hidden="false" customHeight="false" outlineLevel="0" collapsed="false">
      <c r="A2056" s="1" t="n">
        <v>2218.5</v>
      </c>
      <c r="B2056" s="2" t="n">
        <v>1996.024</v>
      </c>
      <c r="C2056" s="3" t="n">
        <v>29.6077149496065</v>
      </c>
      <c r="D2056" s="3" t="n">
        <f aca="false">AVERAGE(C2050:C2062)</f>
        <v>31.7094836132135</v>
      </c>
    </row>
    <row r="2057" customFormat="false" ht="12.75" hidden="false" customHeight="false" outlineLevel="0" collapsed="false">
      <c r="A2057" s="1" t="n">
        <v>2219.5</v>
      </c>
      <c r="B2057" s="2" t="n">
        <v>1996.098</v>
      </c>
      <c r="C2057" s="3" t="n">
        <v>32.3700338791675</v>
      </c>
      <c r="D2057" s="3" t="n">
        <f aca="false">AVERAGE(C2051:C2063)</f>
        <v>31.3434417256735</v>
      </c>
    </row>
    <row r="2058" customFormat="false" ht="12.75" hidden="false" customHeight="false" outlineLevel="0" collapsed="false">
      <c r="A2058" s="1" t="n">
        <v>2220.5</v>
      </c>
      <c r="B2058" s="2" t="n">
        <v>1996.172</v>
      </c>
      <c r="C2058" s="3" t="n">
        <v>32.2964489871824</v>
      </c>
      <c r="D2058" s="3" t="n">
        <f aca="false">AVERAGE(C2052:C2064)</f>
        <v>30.9262079987445</v>
      </c>
    </row>
    <row r="2059" customFormat="false" ht="12.75" hidden="false" customHeight="false" outlineLevel="0" collapsed="false">
      <c r="A2059" s="1" t="n">
        <v>2221.5</v>
      </c>
      <c r="B2059" s="2" t="n">
        <v>1996.246</v>
      </c>
      <c r="C2059" s="3" t="n">
        <v>35.7190284584525</v>
      </c>
      <c r="D2059" s="3" t="n">
        <f aca="false">AVERAGE(C2053:C2065)</f>
        <v>31.0510494852049</v>
      </c>
    </row>
    <row r="2060" customFormat="false" ht="12.75" hidden="false" customHeight="false" outlineLevel="0" collapsed="false">
      <c r="A2060" s="1" t="n">
        <v>2222.5</v>
      </c>
      <c r="B2060" s="2" t="n">
        <v>1996.32</v>
      </c>
      <c r="C2060" s="3" t="n">
        <v>30.7965815349013</v>
      </c>
      <c r="D2060" s="3" t="n">
        <f aca="false">AVERAGE(C2054:C2066)</f>
        <v>30.6577651967741</v>
      </c>
    </row>
    <row r="2061" customFormat="false" ht="12.75" hidden="false" customHeight="false" outlineLevel="0" collapsed="false">
      <c r="A2061" s="1" t="n">
        <v>2223.5</v>
      </c>
      <c r="B2061" s="2" t="n">
        <v>1996.394</v>
      </c>
      <c r="C2061" s="3" t="n">
        <v>25.9386903328435</v>
      </c>
      <c r="D2061" s="3" t="n">
        <f aca="false">AVERAGE(C2055:C2067)</f>
        <v>31.1206940685759</v>
      </c>
    </row>
    <row r="2062" customFormat="false" ht="12.75" hidden="false" customHeight="false" outlineLevel="0" collapsed="false">
      <c r="A2062" s="1" t="n">
        <v>2224.5</v>
      </c>
      <c r="B2062" s="2" t="n">
        <v>1996.468</v>
      </c>
      <c r="C2062" s="3" t="n">
        <v>23.0012358835338</v>
      </c>
      <c r="D2062" s="3" t="n">
        <f aca="false">AVERAGE(C2056:C2068)</f>
        <v>30.8159675586898</v>
      </c>
    </row>
    <row r="2063" customFormat="false" ht="12.75" hidden="false" customHeight="false" outlineLevel="0" collapsed="false">
      <c r="A2063" s="1" t="n">
        <v>2225.5</v>
      </c>
      <c r="B2063" s="2" t="n">
        <v>1996.542</v>
      </c>
      <c r="C2063" s="3" t="n">
        <v>25.2754859362628</v>
      </c>
      <c r="D2063" s="3" t="n">
        <f aca="false">AVERAGE(C2057:C2069)</f>
        <v>30.4933025542748</v>
      </c>
    </row>
    <row r="2064" customFormat="false" ht="12.75" hidden="false" customHeight="false" outlineLevel="0" collapsed="false">
      <c r="A2064" s="1" t="n">
        <v>2226.5</v>
      </c>
      <c r="B2064" s="2" t="n">
        <v>1996.616</v>
      </c>
      <c r="C2064" s="3" t="n">
        <v>26.2150071621308</v>
      </c>
      <c r="D2064" s="3" t="n">
        <f aca="false">AVERAGE(C2058:C2070)</f>
        <v>30.4899892854343</v>
      </c>
    </row>
    <row r="2065" customFormat="false" ht="12.75" hidden="false" customHeight="false" outlineLevel="0" collapsed="false">
      <c r="A2065" s="1" t="n">
        <v>2227.5</v>
      </c>
      <c r="B2065" s="2" t="n">
        <v>1996.689</v>
      </c>
      <c r="C2065" s="3" t="n">
        <v>41.0696011478193</v>
      </c>
      <c r="D2065" s="3" t="n">
        <f aca="false">AVERAGE(C2059:C2071)</f>
        <v>30.8115349693281</v>
      </c>
    </row>
    <row r="2066" customFormat="false" ht="12.75" hidden="false" customHeight="false" outlineLevel="0" collapsed="false">
      <c r="A2066" s="1" t="n">
        <v>2228.5</v>
      </c>
      <c r="B2066" s="2" t="n">
        <v>1996.763</v>
      </c>
      <c r="C2066" s="3" t="n">
        <v>35.6091150566066</v>
      </c>
      <c r="D2066" s="3" t="n">
        <f aca="false">AVERAGE(C2060:C2072)</f>
        <v>30.2671617937474</v>
      </c>
    </row>
    <row r="2067" customFormat="false" ht="12.75" hidden="false" customHeight="false" outlineLevel="0" collapsed="false">
      <c r="A2067" s="1" t="n">
        <v>2229.5</v>
      </c>
      <c r="B2067" s="2" t="n">
        <v>1996.837</v>
      </c>
      <c r="C2067" s="3" t="n">
        <v>33.8547794771624</v>
      </c>
      <c r="D2067" s="3" t="n">
        <f aca="false">AVERAGE(C2061:C2073)</f>
        <v>30.3726689636326</v>
      </c>
    </row>
    <row r="2068" customFormat="false" ht="12.75" hidden="false" customHeight="false" outlineLevel="0" collapsed="false">
      <c r="A2068" s="1" t="n">
        <v>2230.5</v>
      </c>
      <c r="B2068" s="2" t="n">
        <v>1996.911</v>
      </c>
      <c r="C2068" s="3" t="n">
        <v>28.8538554572985</v>
      </c>
      <c r="D2068" s="3" t="n">
        <f aca="false">AVERAGE(C2062:C2074)</f>
        <v>30.466070852721</v>
      </c>
    </row>
    <row r="2069" customFormat="false" ht="12.75" hidden="false" customHeight="false" outlineLevel="0" collapsed="false">
      <c r="A2069" s="1" t="n">
        <v>2231.5</v>
      </c>
      <c r="B2069" s="2" t="n">
        <v>1996.983</v>
      </c>
      <c r="C2069" s="3" t="n">
        <v>25.4130698922105</v>
      </c>
      <c r="D2069" s="3" t="n">
        <f aca="false">AVERAGE(C2063:C2075)</f>
        <v>30.9083020208335</v>
      </c>
    </row>
    <row r="2070" customFormat="false" ht="12.75" hidden="false" customHeight="false" outlineLevel="0" collapsed="false">
      <c r="A2070" s="1" t="n">
        <v>2232.5</v>
      </c>
      <c r="B2070" s="2" t="n">
        <v>1997.057</v>
      </c>
      <c r="C2070" s="3" t="n">
        <v>32.3269613842415</v>
      </c>
      <c r="D2070" s="3" t="n">
        <f aca="false">AVERAGE(C2064:C2076)</f>
        <v>30.8604719500173</v>
      </c>
    </row>
    <row r="2071" customFormat="false" ht="12.75" hidden="false" customHeight="false" outlineLevel="0" collapsed="false">
      <c r="A2071" s="1" t="n">
        <v>2233.5</v>
      </c>
      <c r="B2071" s="2" t="n">
        <v>1997.131</v>
      </c>
      <c r="C2071" s="3" t="n">
        <v>36.4765428778024</v>
      </c>
      <c r="D2071" s="3" t="n">
        <f aca="false">AVERAGE(C2065:C2077)</f>
        <v>30.6710419161515</v>
      </c>
    </row>
    <row r="2072" customFormat="false" ht="12.75" hidden="false" customHeight="false" outlineLevel="0" collapsed="false">
      <c r="A2072" s="1" t="n">
        <v>2234.5</v>
      </c>
      <c r="B2072" s="2" t="n">
        <v>1997.205</v>
      </c>
      <c r="C2072" s="3" t="n">
        <v>28.6421771759034</v>
      </c>
      <c r="D2072" s="3" t="n">
        <f aca="false">AVERAGE(C2066:C2078)</f>
        <v>29.527158895466</v>
      </c>
    </row>
    <row r="2073" customFormat="false" ht="12.75" hidden="false" customHeight="false" outlineLevel="0" collapsed="false">
      <c r="A2073" s="1" t="n">
        <v>2235.5</v>
      </c>
      <c r="B2073" s="2" t="n">
        <v>1997.279</v>
      </c>
      <c r="C2073" s="3" t="n">
        <v>32.1681747434078</v>
      </c>
      <c r="D2073" s="3" t="n">
        <f aca="false">AVERAGE(C2067:C2079)</f>
        <v>29.0715240116115</v>
      </c>
    </row>
    <row r="2074" customFormat="false" ht="12.75" hidden="false" customHeight="false" outlineLevel="0" collapsed="false">
      <c r="A2074" s="1" t="n">
        <v>2236.5</v>
      </c>
      <c r="B2074" s="2" t="n">
        <v>1997.353</v>
      </c>
      <c r="C2074" s="3" t="n">
        <v>27.1529148909939</v>
      </c>
      <c r="D2074" s="3" t="n">
        <f aca="false">AVERAGE(C2068:C2080)</f>
        <v>29.0655974935499</v>
      </c>
    </row>
    <row r="2075" customFormat="false" ht="12.75" hidden="false" customHeight="false" outlineLevel="0" collapsed="false">
      <c r="A2075" s="1" t="n">
        <v>2237.5</v>
      </c>
      <c r="B2075" s="2" t="n">
        <v>1997.427</v>
      </c>
      <c r="C2075" s="3" t="n">
        <v>28.750241068996</v>
      </c>
      <c r="D2075" s="3" t="n">
        <f aca="false">AVERAGE(C2069:C2081)</f>
        <v>29.4899442062978</v>
      </c>
    </row>
    <row r="2076" customFormat="false" ht="12.75" hidden="false" customHeight="false" outlineLevel="0" collapsed="false">
      <c r="A2076" s="1" t="n">
        <v>2238.5</v>
      </c>
      <c r="B2076" s="2" t="n">
        <v>1997.501</v>
      </c>
      <c r="C2076" s="3" t="n">
        <v>24.6536950156519</v>
      </c>
      <c r="D2076" s="3" t="n">
        <f aca="false">AVERAGE(C2070:C2082)</f>
        <v>29.1494339221153</v>
      </c>
    </row>
    <row r="2077" customFormat="false" ht="12.75" hidden="false" customHeight="false" outlineLevel="0" collapsed="false">
      <c r="A2077" s="1" t="n">
        <v>2239.5</v>
      </c>
      <c r="B2077" s="2" t="n">
        <v>1997.574</v>
      </c>
      <c r="C2077" s="3" t="n">
        <v>23.752416721875</v>
      </c>
      <c r="D2077" s="3" t="n">
        <f aca="false">AVERAGE(C2071:C2083)</f>
        <v>28.8996673103368</v>
      </c>
    </row>
    <row r="2078" customFormat="false" ht="12.75" hidden="false" customHeight="false" outlineLevel="0" collapsed="false">
      <c r="A2078" s="1" t="n">
        <v>2240.5</v>
      </c>
      <c r="B2078" s="2" t="n">
        <v>1997.648</v>
      </c>
      <c r="C2078" s="3" t="n">
        <v>26.1991218789087</v>
      </c>
      <c r="D2078" s="3" t="n">
        <f aca="false">AVERAGE(C2072:C2084)</f>
        <v>28.5093328321704</v>
      </c>
    </row>
    <row r="2079" customFormat="false" ht="12.75" hidden="false" customHeight="false" outlineLevel="0" collapsed="false">
      <c r="A2079" s="1" t="n">
        <v>2241.5</v>
      </c>
      <c r="B2079" s="2" t="n">
        <v>1997.722</v>
      </c>
      <c r="C2079" s="3" t="n">
        <v>29.6858615664981</v>
      </c>
      <c r="D2079" s="3" t="n">
        <f aca="false">AVERAGE(C2073:C2085)</f>
        <v>29.0000122317698</v>
      </c>
    </row>
    <row r="2080" customFormat="false" ht="12.75" hidden="false" customHeight="false" outlineLevel="0" collapsed="false">
      <c r="A2080" s="1" t="n">
        <v>2242.5</v>
      </c>
      <c r="B2080" s="2" t="n">
        <v>1997.796</v>
      </c>
      <c r="C2080" s="3" t="n">
        <v>33.7777347423605</v>
      </c>
      <c r="D2080" s="3" t="n">
        <f aca="false">AVERAGE(C2074:C2086)</f>
        <v>28.7833012363859</v>
      </c>
    </row>
    <row r="2081" customFormat="false" ht="12.75" hidden="false" customHeight="false" outlineLevel="0" collapsed="false">
      <c r="A2081" s="1" t="n">
        <v>2243.5</v>
      </c>
      <c r="B2081" s="2" t="n">
        <v>1997.87</v>
      </c>
      <c r="C2081" s="3" t="n">
        <v>34.3703627230213</v>
      </c>
      <c r="D2081" s="3" t="n">
        <f aca="false">AVERAGE(C2075:C2087)</f>
        <v>30.5193080846433</v>
      </c>
    </row>
    <row r="2082" customFormat="false" ht="12.75" hidden="false" customHeight="false" outlineLevel="0" collapsed="false">
      <c r="A2082" s="1" t="n">
        <v>2244.5</v>
      </c>
      <c r="B2082" s="2" t="n">
        <v>1997.944</v>
      </c>
      <c r="C2082" s="3" t="n">
        <v>20.9864361978383</v>
      </c>
      <c r="D2082" s="3" t="n">
        <f aca="false">AVERAGE(C2076:C2088)</f>
        <v>31.0830990779627</v>
      </c>
    </row>
    <row r="2083" customFormat="false" ht="12.75" hidden="false" customHeight="false" outlineLevel="0" collapsed="false">
      <c r="A2083" s="1" t="n">
        <v>2245.5</v>
      </c>
      <c r="B2083" s="2" t="n">
        <v>1998.019</v>
      </c>
      <c r="C2083" s="3" t="n">
        <v>29.0799954311205</v>
      </c>
      <c r="D2083" s="3" t="n">
        <f aca="false">AVERAGE(C2077:C2089)</f>
        <v>31.6542083255289</v>
      </c>
    </row>
    <row r="2084" customFormat="false" ht="12.75" hidden="false" customHeight="false" outlineLevel="0" collapsed="false">
      <c r="A2084" s="1" t="n">
        <v>2246.5</v>
      </c>
      <c r="B2084" s="2" t="n">
        <v>1998.093</v>
      </c>
      <c r="C2084" s="3" t="n">
        <v>31.4021946616402</v>
      </c>
      <c r="D2084" s="3" t="n">
        <f aca="false">AVERAGE(C2078:C2090)</f>
        <v>32.3705740589718</v>
      </c>
    </row>
    <row r="2085" customFormat="false" ht="12.75" hidden="false" customHeight="false" outlineLevel="0" collapsed="false">
      <c r="A2085" s="1" t="n">
        <v>2247.5</v>
      </c>
      <c r="B2085" s="2" t="n">
        <v>1998.167</v>
      </c>
      <c r="C2085" s="3" t="n">
        <v>35.0210093706951</v>
      </c>
      <c r="D2085" s="3" t="n">
        <f aca="false">AVERAGE(C2079:C2091)</f>
        <v>33.2172164078723</v>
      </c>
    </row>
    <row r="2086" customFormat="false" ht="12.75" hidden="false" customHeight="false" outlineLevel="0" collapsed="false">
      <c r="A2086" s="1" t="n">
        <v>2248.5</v>
      </c>
      <c r="B2086" s="2" t="n">
        <v>1998.24</v>
      </c>
      <c r="C2086" s="3" t="n">
        <v>29.3509318034169</v>
      </c>
      <c r="D2086" s="3" t="n">
        <f aca="false">AVERAGE(C2080:C2092)</f>
        <v>33.4521445812325</v>
      </c>
    </row>
    <row r="2087" customFormat="false" ht="12.75" hidden="false" customHeight="false" outlineLevel="0" collapsed="false">
      <c r="A2087" s="1" t="n">
        <v>2249.5</v>
      </c>
      <c r="B2087" s="2" t="n">
        <v>1998.314</v>
      </c>
      <c r="C2087" s="3" t="n">
        <v>49.7210039183409</v>
      </c>
      <c r="D2087" s="3" t="n">
        <f aca="false">AVERAGE(C2081:C2093)</f>
        <v>33.8144905138638</v>
      </c>
    </row>
    <row r="2088" customFormat="false" ht="12.75" hidden="false" customHeight="false" outlineLevel="0" collapsed="false">
      <c r="A2088" s="1" t="n">
        <v>2250.5</v>
      </c>
      <c r="B2088" s="2" t="n">
        <v>1998.388</v>
      </c>
      <c r="C2088" s="3" t="n">
        <v>36.0795239821478</v>
      </c>
      <c r="D2088" s="3" t="n">
        <f aca="false">AVERAGE(C2082:C2094)</f>
        <v>34.6665364038721</v>
      </c>
    </row>
    <row r="2089" customFormat="false" ht="12.75" hidden="false" customHeight="false" outlineLevel="0" collapsed="false">
      <c r="A2089" s="1" t="n">
        <v>2251.5</v>
      </c>
      <c r="B2089" s="2" t="n">
        <v>1998.462</v>
      </c>
      <c r="C2089" s="3" t="n">
        <v>32.0781152340116</v>
      </c>
      <c r="D2089" s="3" t="n">
        <f aca="false">AVERAGE(C2083:C2095)</f>
        <v>35.6331204110332</v>
      </c>
    </row>
    <row r="2090" customFormat="false" ht="12.75" hidden="false" customHeight="false" outlineLevel="0" collapsed="false">
      <c r="A2090" s="1" t="n">
        <v>2252.5</v>
      </c>
      <c r="B2090" s="2" t="n">
        <v>1998.536</v>
      </c>
      <c r="C2090" s="3" t="n">
        <v>33.0651712566338</v>
      </c>
      <c r="D2090" s="3" t="n">
        <f aca="false">AVERAGE(C2084:C2096)</f>
        <v>35.8692667601667</v>
      </c>
    </row>
    <row r="2091" customFormat="false" ht="12.75" hidden="false" customHeight="false" outlineLevel="0" collapsed="false">
      <c r="A2091" s="1" t="n">
        <v>2253.5</v>
      </c>
      <c r="B2091" s="2" t="n">
        <v>1998.61</v>
      </c>
      <c r="C2091" s="3" t="n">
        <v>37.2054724146148</v>
      </c>
      <c r="D2091" s="3" t="n">
        <f aca="false">AVERAGE(C2085:C2097)</f>
        <v>36.1536380792119</v>
      </c>
    </row>
    <row r="2092" customFormat="false" ht="12.75" hidden="false" customHeight="false" outlineLevel="0" collapsed="false">
      <c r="A2092" s="1" t="n">
        <v>2254.5</v>
      </c>
      <c r="B2092" s="2" t="n">
        <v>1998.684</v>
      </c>
      <c r="C2092" s="3" t="n">
        <v>32.7399278201804</v>
      </c>
      <c r="D2092" s="3" t="n">
        <f aca="false">AVERAGE(C2086:C2098)</f>
        <v>36.7248973193798</v>
      </c>
    </row>
    <row r="2093" customFormat="false" ht="12.75" hidden="false" customHeight="false" outlineLevel="0" collapsed="false">
      <c r="A2093" s="1" t="n">
        <v>2255.5</v>
      </c>
      <c r="B2093" s="2" t="n">
        <v>1998.758</v>
      </c>
      <c r="C2093" s="3" t="n">
        <v>38.4882318665683</v>
      </c>
      <c r="D2093" s="3" t="n">
        <f aca="false">AVERAGE(C2087:C2099)</f>
        <v>37.2235812323353</v>
      </c>
    </row>
    <row r="2094" customFormat="false" ht="12.75" hidden="false" customHeight="false" outlineLevel="0" collapsed="false">
      <c r="A2094" s="1" t="n">
        <v>2256.5</v>
      </c>
      <c r="B2094" s="2" t="n">
        <v>1998.832</v>
      </c>
      <c r="C2094" s="3" t="n">
        <v>45.4469592931284</v>
      </c>
      <c r="D2094" s="3" t="n">
        <f aca="false">AVERAGE(C2088:C2100)</f>
        <v>35.8394325697722</v>
      </c>
    </row>
    <row r="2095" customFormat="false" ht="12.75" hidden="false" customHeight="false" outlineLevel="0" collapsed="false">
      <c r="A2095" s="1" t="n">
        <v>2257.5</v>
      </c>
      <c r="B2095" s="2" t="n">
        <v>1998.906</v>
      </c>
      <c r="C2095" s="3" t="n">
        <v>33.5520282909324</v>
      </c>
      <c r="D2095" s="3" t="n">
        <f aca="false">AVERAGE(C2089:C2101)</f>
        <v>35.5986130687867</v>
      </c>
    </row>
    <row r="2096" customFormat="false" ht="12.75" hidden="false" customHeight="false" outlineLevel="0" collapsed="false">
      <c r="A2096" s="1" t="n">
        <v>2258.5</v>
      </c>
      <c r="B2096" s="2" t="n">
        <v>1998.98</v>
      </c>
      <c r="C2096" s="3" t="n">
        <v>32.1498979698569</v>
      </c>
      <c r="D2096" s="3" t="n">
        <f aca="false">AVERAGE(C2090:C2102)</f>
        <v>34.9519517746036</v>
      </c>
    </row>
    <row r="2097" customFormat="false" ht="12.75" hidden="false" customHeight="false" outlineLevel="0" collapsed="false">
      <c r="A2097" s="1" t="n">
        <v>2259.5</v>
      </c>
      <c r="B2097" s="2" t="n">
        <v>1999.054</v>
      </c>
      <c r="C2097" s="3" t="n">
        <v>35.0990218092281</v>
      </c>
      <c r="D2097" s="3" t="n">
        <f aca="false">AVERAGE(C2091:C2103)</f>
        <v>34.318177662646</v>
      </c>
    </row>
    <row r="2098" customFormat="false" ht="12.75" hidden="false" customHeight="false" outlineLevel="0" collapsed="false">
      <c r="A2098" s="1" t="n">
        <v>2260.5</v>
      </c>
      <c r="B2098" s="2" t="n">
        <v>1999.128</v>
      </c>
      <c r="C2098" s="3" t="n">
        <v>42.4473794928773</v>
      </c>
      <c r="D2098" s="3" t="n">
        <f aca="false">AVERAGE(C2092:C2104)</f>
        <v>33.9113998759229</v>
      </c>
    </row>
    <row r="2099" customFormat="false" ht="12.75" hidden="false" customHeight="false" outlineLevel="0" collapsed="false">
      <c r="A2099" s="1" t="n">
        <v>2261.5</v>
      </c>
      <c r="B2099" s="2" t="n">
        <v>1999.202</v>
      </c>
      <c r="C2099" s="3" t="n">
        <v>35.8338226718385</v>
      </c>
      <c r="D2099" s="3" t="n">
        <f aca="false">AVERAGE(C2093:C2105)</f>
        <v>34.7416277907352</v>
      </c>
    </row>
    <row r="2100" customFormat="false" ht="12.75" hidden="false" customHeight="false" outlineLevel="0" collapsed="false">
      <c r="A2100" s="1" t="n">
        <v>2262.5</v>
      </c>
      <c r="B2100" s="2" t="n">
        <v>1999.276</v>
      </c>
      <c r="C2100" s="3" t="n">
        <v>31.7270713050211</v>
      </c>
      <c r="D2100" s="3" t="n">
        <f aca="false">AVERAGE(C2094:C2106)</f>
        <v>35.4989309210539</v>
      </c>
    </row>
    <row r="2101" customFormat="false" ht="12.75" hidden="false" customHeight="false" outlineLevel="0" collapsed="false">
      <c r="A2101" s="1" t="n">
        <v>2263.5</v>
      </c>
      <c r="B2101" s="2" t="n">
        <v>1999.35</v>
      </c>
      <c r="C2101" s="3" t="n">
        <v>32.9488704693351</v>
      </c>
      <c r="D2101" s="3" t="n">
        <f aca="false">AVERAGE(C2095:C2107)</f>
        <v>35.7855716405621</v>
      </c>
    </row>
    <row r="2102" customFormat="false" ht="12.75" hidden="false" customHeight="false" outlineLevel="0" collapsed="false">
      <c r="A2102" s="1" t="n">
        <v>2264.5</v>
      </c>
      <c r="B2102" s="2" t="n">
        <v>1999.424</v>
      </c>
      <c r="C2102" s="3" t="n">
        <v>23.6715184096313</v>
      </c>
      <c r="D2102" s="3" t="n">
        <f aca="false">AVERAGE(C2096:C2108)</f>
        <v>36.5394861549699</v>
      </c>
    </row>
    <row r="2103" customFormat="false" ht="12.75" hidden="false" customHeight="false" outlineLevel="0" collapsed="false">
      <c r="A2103" s="1" t="n">
        <v>2265.5</v>
      </c>
      <c r="B2103" s="2" t="n">
        <v>1999.498</v>
      </c>
      <c r="C2103" s="3" t="n">
        <v>24.8261078011861</v>
      </c>
      <c r="D2103" s="3" t="n">
        <f aca="false">AVERAGE(C2097:C2109)</f>
        <v>36.59328723816</v>
      </c>
    </row>
    <row r="2104" customFormat="false" ht="12.75" hidden="false" customHeight="false" outlineLevel="0" collapsed="false">
      <c r="A2104" s="1" t="n">
        <v>2266.5</v>
      </c>
      <c r="B2104" s="2" t="n">
        <v>1999.572</v>
      </c>
      <c r="C2104" s="3" t="n">
        <v>31.9173611872137</v>
      </c>
      <c r="D2104" s="3" t="n">
        <f aca="false">AVERAGE(C2098:C2110)</f>
        <v>36.5888740951944</v>
      </c>
    </row>
    <row r="2105" customFormat="false" ht="12.75" hidden="false" customHeight="false" outlineLevel="0" collapsed="false">
      <c r="A2105" s="1" t="n">
        <v>2267.5</v>
      </c>
      <c r="B2105" s="2" t="n">
        <v>1999.646</v>
      </c>
      <c r="C2105" s="3" t="n">
        <v>43.5328907127409</v>
      </c>
      <c r="D2105" s="3" t="n">
        <f aca="false">AVERAGE(C2099:C2111)</f>
        <v>37.2349373838243</v>
      </c>
    </row>
    <row r="2106" customFormat="false" ht="12.75" hidden="false" customHeight="false" outlineLevel="0" collapsed="false">
      <c r="A2106" s="1" t="n">
        <v>2268.5</v>
      </c>
      <c r="B2106" s="2" t="n">
        <v>1999.72</v>
      </c>
      <c r="C2106" s="3" t="n">
        <v>48.3331725607103</v>
      </c>
      <c r="D2106" s="3" t="n">
        <f aca="false">AVERAGE(C2100:C2112)</f>
        <v>36.9820980101034</v>
      </c>
    </row>
    <row r="2107" customFormat="false" ht="12.75" hidden="false" customHeight="false" outlineLevel="0" collapsed="false">
      <c r="A2107" s="1" t="n">
        <v>2269.5</v>
      </c>
      <c r="B2107" s="2" t="n">
        <v>1999.793</v>
      </c>
      <c r="C2107" s="3" t="n">
        <v>49.1732886467357</v>
      </c>
      <c r="D2107" s="3" t="n">
        <f aca="false">AVERAGE(C2101:C2113)</f>
        <v>37.1845213994218</v>
      </c>
    </row>
    <row r="2108" customFormat="false" ht="12.75" hidden="false" customHeight="false" outlineLevel="0" collapsed="false">
      <c r="A2108" s="1" t="n">
        <v>2270.5</v>
      </c>
      <c r="B2108" s="2" t="n">
        <v>1999.867</v>
      </c>
      <c r="C2108" s="3" t="n">
        <v>43.3529169782334</v>
      </c>
      <c r="D2108" s="3" t="n">
        <f aca="false">AVERAGE(C2102:C2114)</f>
        <v>37.0895735374779</v>
      </c>
    </row>
    <row r="2109" customFormat="false" ht="12.75" hidden="false" customHeight="false" outlineLevel="0" collapsed="false">
      <c r="A2109" s="1" t="n">
        <v>2271.5</v>
      </c>
      <c r="B2109" s="2" t="n">
        <v>1999.941</v>
      </c>
      <c r="C2109" s="3" t="n">
        <v>32.8493120513283</v>
      </c>
      <c r="D2109" s="3" t="n">
        <f aca="false">AVERAGE(C2103:C2115)</f>
        <v>38.4782362313209</v>
      </c>
    </row>
    <row r="2110" customFormat="false" ht="12.75" hidden="false" customHeight="false" outlineLevel="0" collapsed="false">
      <c r="A2110" s="1" t="n">
        <v>2272.5</v>
      </c>
      <c r="B2110" s="2" t="n">
        <v>2000.016</v>
      </c>
      <c r="C2110" s="3" t="n">
        <v>35.0416509506755</v>
      </c>
      <c r="D2110" s="3" t="n">
        <f aca="false">AVERAGE(C2104:C2116)</f>
        <v>39.7677665844081</v>
      </c>
    </row>
    <row r="2111" customFormat="false" ht="12.75" hidden="false" customHeight="false" outlineLevel="0" collapsed="false">
      <c r="A2111" s="1" t="n">
        <v>2273.5</v>
      </c>
      <c r="B2111" s="2" t="n">
        <v>2000.09</v>
      </c>
      <c r="C2111" s="3" t="n">
        <v>50.8462022450656</v>
      </c>
      <c r="D2111" s="3" t="n">
        <f aca="false">AVERAGE(C2105:C2117)</f>
        <v>40.9786395544127</v>
      </c>
    </row>
    <row r="2112" customFormat="false" ht="12.75" hidden="false" customHeight="false" outlineLevel="0" collapsed="false">
      <c r="A2112" s="1" t="n">
        <v>2274.5</v>
      </c>
      <c r="B2112" s="2" t="n">
        <v>2000.164</v>
      </c>
      <c r="C2112" s="3" t="n">
        <v>32.5469108134666</v>
      </c>
      <c r="D2112" s="3" t="n">
        <f aca="false">AVERAGE(C2106:C2118)</f>
        <v>40.6103790118692</v>
      </c>
    </row>
    <row r="2113" customFormat="false" ht="12.75" hidden="false" customHeight="false" outlineLevel="0" collapsed="false">
      <c r="A2113" s="1" t="n">
        <v>2275.5</v>
      </c>
      <c r="B2113" s="2" t="n">
        <v>2000.238</v>
      </c>
      <c r="C2113" s="3" t="n">
        <v>34.3585753661609</v>
      </c>
      <c r="D2113" s="3" t="n">
        <f aca="false">AVERAGE(C2107:C2119)</f>
        <v>40.108537452103</v>
      </c>
    </row>
    <row r="2114" customFormat="false" ht="12.75" hidden="false" customHeight="false" outlineLevel="0" collapsed="false">
      <c r="A2114" s="1" t="n">
        <v>2276.5</v>
      </c>
      <c r="B2114" s="2" t="n">
        <v>2000.312</v>
      </c>
      <c r="C2114" s="3" t="n">
        <v>31.7145482640637</v>
      </c>
      <c r="D2114" s="3" t="n">
        <f aca="false">AVERAGE(C2108:C2120)</f>
        <v>39.9373628232451</v>
      </c>
    </row>
    <row r="2115" customFormat="false" ht="12.75" hidden="false" customHeight="false" outlineLevel="0" collapsed="false">
      <c r="A2115" s="1" t="n">
        <v>2277.5</v>
      </c>
      <c r="B2115" s="2" t="n">
        <v>2000.386</v>
      </c>
      <c r="C2115" s="3" t="n">
        <v>41.7241334295909</v>
      </c>
      <c r="D2115" s="3" t="n">
        <f aca="false">AVERAGE(C2109:C2121)</f>
        <v>40.0510917000013</v>
      </c>
    </row>
    <row r="2116" customFormat="false" ht="12.75" hidden="false" customHeight="false" outlineLevel="0" collapsed="false">
      <c r="A2116" s="1" t="n">
        <v>2278.5</v>
      </c>
      <c r="B2116" s="2" t="n">
        <v>2000.459</v>
      </c>
      <c r="C2116" s="3" t="n">
        <v>41.5900023913203</v>
      </c>
      <c r="D2116" s="3" t="n">
        <f aca="false">AVERAGE(C2110:C2122)</f>
        <v>40.7473395174368</v>
      </c>
    </row>
    <row r="2117" customFormat="false" ht="12.75" hidden="false" customHeight="false" outlineLevel="0" collapsed="false">
      <c r="A2117" s="1" t="n">
        <v>2279.5</v>
      </c>
      <c r="B2117" s="2" t="n">
        <v>2000.533</v>
      </c>
      <c r="C2117" s="3" t="n">
        <v>47.6587097972727</v>
      </c>
      <c r="D2117" s="3" t="n">
        <f aca="false">AVERAGE(C2111:C2123)</f>
        <v>40.2437370340734</v>
      </c>
    </row>
    <row r="2118" customFormat="false" ht="12.75" hidden="false" customHeight="false" outlineLevel="0" collapsed="false">
      <c r="A2118" s="1" t="n">
        <v>2280.5</v>
      </c>
      <c r="B2118" s="2" t="n">
        <v>2000.607</v>
      </c>
      <c r="C2118" s="3" t="n">
        <v>38.7455036596756</v>
      </c>
      <c r="D2118" s="3" t="n">
        <f aca="false">AVERAGE(C2112:C2124)</f>
        <v>38.9477582164853</v>
      </c>
    </row>
    <row r="2119" customFormat="false" ht="12.75" hidden="false" customHeight="false" outlineLevel="0" collapsed="false">
      <c r="A2119" s="1" t="n">
        <v>2281.5</v>
      </c>
      <c r="B2119" s="2" t="n">
        <v>2000.681</v>
      </c>
      <c r="C2119" s="3" t="n">
        <v>41.8092322837502</v>
      </c>
      <c r="D2119" s="3" t="n">
        <f aca="false">AVERAGE(C2113:C2125)</f>
        <v>38.3624613236939</v>
      </c>
    </row>
    <row r="2120" customFormat="false" ht="12.75" hidden="false" customHeight="false" outlineLevel="0" collapsed="false">
      <c r="A2120" s="1" t="n">
        <v>2282.5</v>
      </c>
      <c r="B2120" s="2" t="n">
        <v>2000.755</v>
      </c>
      <c r="C2120" s="3" t="n">
        <v>46.9480184715832</v>
      </c>
      <c r="D2120" s="3" t="n">
        <f aca="false">AVERAGE(C2114:C2126)</f>
        <v>38.6267835956306</v>
      </c>
    </row>
    <row r="2121" customFormat="false" ht="12.75" hidden="false" customHeight="false" outlineLevel="0" collapsed="false">
      <c r="A2121" s="1" t="n">
        <v>2283.5</v>
      </c>
      <c r="B2121" s="2" t="n">
        <v>2000.829</v>
      </c>
      <c r="C2121" s="3" t="n">
        <v>44.8313923760632</v>
      </c>
      <c r="D2121" s="3" t="n">
        <f aca="false">AVERAGE(C2115:C2127)</f>
        <v>40.7194032140996</v>
      </c>
    </row>
    <row r="2122" customFormat="false" ht="12.75" hidden="false" customHeight="false" outlineLevel="0" collapsed="false">
      <c r="A2122" s="1" t="n">
        <v>2284.5</v>
      </c>
      <c r="B2122" s="2" t="n">
        <v>2000.903</v>
      </c>
      <c r="C2122" s="3" t="n">
        <v>41.9005336779896</v>
      </c>
      <c r="D2122" s="3" t="n">
        <f aca="false">AVERAGE(C2116:C2128)</f>
        <v>40.2155315574123</v>
      </c>
    </row>
    <row r="2123" customFormat="false" ht="12.75" hidden="false" customHeight="false" outlineLevel="0" collapsed="false">
      <c r="A2123" s="1" t="n">
        <v>2285.5</v>
      </c>
      <c r="B2123" s="2" t="n">
        <v>2000.975</v>
      </c>
      <c r="C2123" s="3" t="n">
        <v>28.4948186669517</v>
      </c>
      <c r="D2123" s="3" t="n">
        <f aca="false">AVERAGE(C2117:C2129)</f>
        <v>39.1621303757313</v>
      </c>
    </row>
    <row r="2124" customFormat="false" ht="12.75" hidden="false" customHeight="false" outlineLevel="0" collapsed="false">
      <c r="A2124" s="1" t="n">
        <v>2286.5</v>
      </c>
      <c r="B2124" s="2" t="n">
        <v>2001.049</v>
      </c>
      <c r="C2124" s="3" t="n">
        <v>33.9984776164208</v>
      </c>
      <c r="D2124" s="3" t="n">
        <f aca="false">AVERAGE(C2118:C2130)</f>
        <v>37.6628439822477</v>
      </c>
    </row>
    <row r="2125" customFormat="false" ht="12.75" hidden="false" customHeight="false" outlineLevel="0" collapsed="false">
      <c r="A2125" s="1" t="n">
        <v>2287.5</v>
      </c>
      <c r="B2125" s="2" t="n">
        <v>2001.123</v>
      </c>
      <c r="C2125" s="3" t="n">
        <v>24.9380512071785</v>
      </c>
      <c r="D2125" s="3" t="n">
        <f aca="false">AVERAGE(C2119:C2131)</f>
        <v>37.1681282593242</v>
      </c>
    </row>
    <row r="2126" customFormat="false" ht="12.75" hidden="false" customHeight="false" outlineLevel="0" collapsed="false">
      <c r="A2126" s="1" t="n">
        <v>2288.5</v>
      </c>
      <c r="B2126" s="2" t="n">
        <v>2001.197</v>
      </c>
      <c r="C2126" s="3" t="n">
        <v>37.7947649013378</v>
      </c>
      <c r="D2126" s="3" t="n">
        <f aca="false">AVERAGE(C2120:C2132)</f>
        <v>36.3910029808983</v>
      </c>
    </row>
    <row r="2127" customFormat="false" ht="12.75" hidden="false" customHeight="false" outlineLevel="0" collapsed="false">
      <c r="A2127" s="1" t="n">
        <v>2289.5</v>
      </c>
      <c r="B2127" s="2" t="n">
        <v>2001.271</v>
      </c>
      <c r="C2127" s="3" t="n">
        <v>58.9186033041598</v>
      </c>
      <c r="D2127" s="3" t="n">
        <f aca="false">AVERAGE(C2121:C2133)</f>
        <v>35.8463983754899</v>
      </c>
    </row>
    <row r="2128" customFormat="false" ht="12.75" hidden="false" customHeight="false" outlineLevel="0" collapsed="false">
      <c r="A2128" s="1" t="n">
        <v>2290.5</v>
      </c>
      <c r="B2128" s="2" t="n">
        <v>2001.344</v>
      </c>
      <c r="C2128" s="3" t="n">
        <v>35.173801892657</v>
      </c>
      <c r="D2128" s="3" t="n">
        <f aca="false">AVERAGE(C2122:C2134)</f>
        <v>35.7500337771449</v>
      </c>
    </row>
    <row r="2129" customFormat="false" ht="12.75" hidden="false" customHeight="false" outlineLevel="0" collapsed="false">
      <c r="A2129" s="1" t="n">
        <v>2291.5</v>
      </c>
      <c r="B2129" s="2" t="n">
        <v>2001.418</v>
      </c>
      <c r="C2129" s="3" t="n">
        <v>27.8957870294675</v>
      </c>
      <c r="D2129" s="3" t="n">
        <f aca="false">AVERAGE(C2123:C2135)</f>
        <v>35.8522183810608</v>
      </c>
    </row>
    <row r="2130" customFormat="false" ht="12.75" hidden="false" customHeight="false" outlineLevel="0" collapsed="false">
      <c r="A2130" s="1" t="n">
        <v>2292.5</v>
      </c>
      <c r="B2130" s="2" t="n">
        <v>2001.492</v>
      </c>
      <c r="C2130" s="3" t="n">
        <v>28.1679866819859</v>
      </c>
      <c r="D2130" s="3" t="n">
        <f aca="false">AVERAGE(C2124:C2136)</f>
        <v>35.8864770495036</v>
      </c>
    </row>
    <row r="2131" customFormat="false" ht="12.75" hidden="false" customHeight="false" outlineLevel="0" collapsed="false">
      <c r="A2131" s="1" t="n">
        <v>2293.5</v>
      </c>
      <c r="B2131" s="2" t="n">
        <v>2001.566</v>
      </c>
      <c r="C2131" s="3" t="n">
        <v>32.3141992616689</v>
      </c>
      <c r="D2131" s="3" t="n">
        <f aca="false">AVERAGE(C2125:C2137)</f>
        <v>36.0941516458871</v>
      </c>
    </row>
    <row r="2132" customFormat="false" ht="12.75" hidden="false" customHeight="false" outlineLevel="0" collapsed="false">
      <c r="A2132" s="1" t="n">
        <v>2294.5</v>
      </c>
      <c r="B2132" s="2" t="n">
        <v>2001.64</v>
      </c>
      <c r="C2132" s="3" t="n">
        <v>31.7066036642141</v>
      </c>
      <c r="D2132" s="3" t="n">
        <f aca="false">AVERAGE(C2126:C2138)</f>
        <v>36.6489423252299</v>
      </c>
    </row>
    <row r="2133" customFormat="false" ht="12.75" hidden="false" customHeight="false" outlineLevel="0" collapsed="false">
      <c r="A2133" s="1" t="n">
        <v>2295.5</v>
      </c>
      <c r="B2133" s="2" t="n">
        <v>2001.714</v>
      </c>
      <c r="C2133" s="3" t="n">
        <v>39.8681586012742</v>
      </c>
      <c r="D2133" s="3" t="n">
        <f aca="false">AVERAGE(C2127:C2139)</f>
        <v>35.8121978016378</v>
      </c>
    </row>
    <row r="2134" customFormat="false" ht="12.75" hidden="false" customHeight="false" outlineLevel="0" collapsed="false">
      <c r="A2134" s="1" t="n">
        <v>2296.5</v>
      </c>
      <c r="B2134" s="2" t="n">
        <v>2001.788</v>
      </c>
      <c r="C2134" s="3" t="n">
        <v>43.5786525975774</v>
      </c>
      <c r="D2134" s="3" t="n">
        <f aca="false">AVERAGE(C2128:C2140)</f>
        <v>33.1681210784307</v>
      </c>
    </row>
    <row r="2135" customFormat="false" ht="12.75" hidden="false" customHeight="false" outlineLevel="0" collapsed="false">
      <c r="A2135" s="1" t="n">
        <v>2297.5</v>
      </c>
      <c r="B2135" s="2" t="n">
        <v>2001.862</v>
      </c>
      <c r="C2135" s="3" t="n">
        <v>43.2289335288966</v>
      </c>
      <c r="D2135" s="3" t="n">
        <f aca="false">AVERAGE(C2129:C2141)</f>
        <v>33.4209196066272</v>
      </c>
    </row>
    <row r="2136" customFormat="false" ht="12.75" hidden="false" customHeight="false" outlineLevel="0" collapsed="false">
      <c r="A2136" s="1" t="n">
        <v>2298.5</v>
      </c>
      <c r="B2136" s="2" t="n">
        <v>2001.936</v>
      </c>
      <c r="C2136" s="3" t="n">
        <v>28.9401813567075</v>
      </c>
      <c r="D2136" s="3" t="n">
        <f aca="false">AVERAGE(C2130:C2142)</f>
        <v>34.1200074560778</v>
      </c>
    </row>
    <row r="2137" customFormat="false" ht="12.75" hidden="false" customHeight="false" outlineLevel="0" collapsed="false">
      <c r="A2137" s="1" t="n">
        <v>2299.5</v>
      </c>
      <c r="B2137" s="2" t="n">
        <v>2002.01</v>
      </c>
      <c r="C2137" s="3" t="n">
        <v>36.6982473694067</v>
      </c>
      <c r="D2137" s="3" t="n">
        <f aca="false">AVERAGE(C2131:C2143)</f>
        <v>33.9831944015719</v>
      </c>
    </row>
    <row r="2138" customFormat="false" ht="12.75" hidden="false" customHeight="false" outlineLevel="0" collapsed="false">
      <c r="A2138" s="1" t="n">
        <v>2300.5</v>
      </c>
      <c r="B2138" s="2" t="n">
        <v>2002.084</v>
      </c>
      <c r="C2138" s="3" t="n">
        <v>32.1503300386354</v>
      </c>
      <c r="D2138" s="3" t="n">
        <f aca="false">AVERAGE(C2132:C2144)</f>
        <v>34.3118284024745</v>
      </c>
    </row>
    <row r="2139" customFormat="false" ht="12.75" hidden="false" customHeight="false" outlineLevel="0" collapsed="false">
      <c r="A2139" s="1" t="n">
        <v>2301.5</v>
      </c>
      <c r="B2139" s="2" t="n">
        <v>2002.158</v>
      </c>
      <c r="C2139" s="3" t="n">
        <v>26.9170860946405</v>
      </c>
      <c r="D2139" s="3" t="n">
        <f aca="false">AVERAGE(C2133:C2145)</f>
        <v>35.0030724009381</v>
      </c>
    </row>
    <row r="2140" customFormat="false" ht="12.75" hidden="false" customHeight="false" outlineLevel="0" collapsed="false">
      <c r="A2140" s="1" t="n">
        <v>2302.5</v>
      </c>
      <c r="B2140" s="2" t="n">
        <v>2002.232</v>
      </c>
      <c r="C2140" s="3" t="n">
        <v>24.5456059024669</v>
      </c>
      <c r="D2140" s="3" t="n">
        <f aca="false">AVERAGE(C2134:C2146)</f>
        <v>34.7891744798591</v>
      </c>
    </row>
    <row r="2141" customFormat="false" ht="12.75" hidden="false" customHeight="false" outlineLevel="0" collapsed="false">
      <c r="A2141" s="1" t="n">
        <v>2303.5</v>
      </c>
      <c r="B2141" s="2" t="n">
        <v>2002.306</v>
      </c>
      <c r="C2141" s="3" t="n">
        <v>38.4601827592117</v>
      </c>
      <c r="D2141" s="3" t="n">
        <f aca="false">AVERAGE(C2135:C2147)</f>
        <v>34.9553390370647</v>
      </c>
    </row>
    <row r="2142" customFormat="false" ht="12.75" hidden="false" customHeight="false" outlineLevel="0" collapsed="false">
      <c r="A2142" s="1" t="n">
        <v>2304.5</v>
      </c>
      <c r="B2142" s="2" t="n">
        <v>2002.38</v>
      </c>
      <c r="C2142" s="3" t="n">
        <v>36.9839290723259</v>
      </c>
      <c r="D2142" s="3" t="n">
        <f aca="false">AVERAGE(C2136:C2148)</f>
        <v>35.2779053693783</v>
      </c>
    </row>
    <row r="2143" customFormat="false" ht="12.75" hidden="false" customHeight="false" outlineLevel="0" collapsed="false">
      <c r="A2143" s="1" t="n">
        <v>2305.5</v>
      </c>
      <c r="B2143" s="2" t="n">
        <v>2002.454</v>
      </c>
      <c r="C2143" s="3" t="n">
        <v>26.3894169734092</v>
      </c>
      <c r="D2143" s="3" t="n">
        <f aca="false">AVERAGE(C2137:C2149)</f>
        <v>36.6411270202499</v>
      </c>
    </row>
    <row r="2144" customFormat="false" ht="12.75" hidden="false" customHeight="false" outlineLevel="0" collapsed="false">
      <c r="A2144" s="1" t="n">
        <v>2306.5</v>
      </c>
      <c r="B2144" s="2" t="n">
        <v>2002.528</v>
      </c>
      <c r="C2144" s="3" t="n">
        <v>36.5864412734024</v>
      </c>
      <c r="D2144" s="3" t="n">
        <f aca="false">AVERAGE(C2138:C2150)</f>
        <v>37.0175275586469</v>
      </c>
    </row>
    <row r="2145" customFormat="false" ht="12.75" hidden="false" customHeight="false" outlineLevel="0" collapsed="false">
      <c r="A2145" s="1" t="n">
        <v>2307.5</v>
      </c>
      <c r="B2145" s="2" t="n">
        <v>2002.602</v>
      </c>
      <c r="C2145" s="3" t="n">
        <v>40.6927756442404</v>
      </c>
      <c r="D2145" s="3" t="n">
        <f aca="false">AVERAGE(C2139:C2151)</f>
        <v>37.7334962797457</v>
      </c>
    </row>
    <row r="2146" customFormat="false" ht="12.75" hidden="false" customHeight="false" outlineLevel="0" collapsed="false">
      <c r="A2146" s="1" t="n">
        <v>2308.5</v>
      </c>
      <c r="B2146" s="2" t="n">
        <v>2002.676</v>
      </c>
      <c r="C2146" s="3" t="n">
        <v>37.0874856272483</v>
      </c>
      <c r="D2146" s="3" t="n">
        <f aca="false">AVERAGE(C2140:C2152)</f>
        <v>39.4145656426894</v>
      </c>
    </row>
    <row r="2147" customFormat="false" ht="12.75" hidden="false" customHeight="false" outlineLevel="0" collapsed="false">
      <c r="A2147" s="1" t="n">
        <v>2309.5</v>
      </c>
      <c r="B2147" s="2" t="n">
        <v>2002.75</v>
      </c>
      <c r="C2147" s="3" t="n">
        <v>45.7387918412498</v>
      </c>
      <c r="D2147" s="3" t="n">
        <f aca="false">AVERAGE(C2141:C2153)</f>
        <v>41.4679137991103</v>
      </c>
    </row>
    <row r="2148" customFormat="false" ht="12.75" hidden="false" customHeight="false" outlineLevel="0" collapsed="false">
      <c r="A2148" s="1" t="n">
        <v>2310.5</v>
      </c>
      <c r="B2148" s="2" t="n">
        <v>2002.824</v>
      </c>
      <c r="C2148" s="3" t="n">
        <v>47.4222958489738</v>
      </c>
      <c r="D2148" s="3" t="n">
        <f aca="false">AVERAGE(C2142:C2154)</f>
        <v>42.527652506593</v>
      </c>
    </row>
    <row r="2149" customFormat="false" ht="12.75" hidden="false" customHeight="false" outlineLevel="0" collapsed="false">
      <c r="A2149" s="1" t="n">
        <v>2311.5</v>
      </c>
      <c r="B2149" s="2" t="n">
        <v>2002.898</v>
      </c>
      <c r="C2149" s="3" t="n">
        <v>46.6620628180377</v>
      </c>
      <c r="D2149" s="3" t="n">
        <f aca="false">AVERAGE(C2143:C2155)</f>
        <v>43.9322717763759</v>
      </c>
    </row>
    <row r="2150" customFormat="false" ht="12.75" hidden="false" customHeight="false" outlineLevel="0" collapsed="false">
      <c r="A2150" s="1" t="n">
        <v>2312.5</v>
      </c>
      <c r="B2150" s="2" t="n">
        <v>2002.972</v>
      </c>
      <c r="C2150" s="3" t="n">
        <v>41.5914543685675</v>
      </c>
      <c r="D2150" s="3" t="n">
        <f aca="false">AVERAGE(C2144:C2156)</f>
        <v>46.6280108484165</v>
      </c>
    </row>
    <row r="2151" customFormat="false" ht="12.75" hidden="false" customHeight="false" outlineLevel="0" collapsed="false">
      <c r="A2151" s="1" t="n">
        <v>2313.5</v>
      </c>
      <c r="B2151" s="2" t="n">
        <v>2003.046</v>
      </c>
      <c r="C2151" s="3" t="n">
        <v>41.4579234129197</v>
      </c>
      <c r="D2151" s="3" t="n">
        <f aca="false">AVERAGE(C2145:C2157)</f>
        <v>48.0554344742134</v>
      </c>
    </row>
    <row r="2152" customFormat="false" ht="12.75" hidden="false" customHeight="false" outlineLevel="0" collapsed="false">
      <c r="A2152" s="1" t="n">
        <v>2314.5</v>
      </c>
      <c r="B2152" s="2" t="n">
        <v>2003.12</v>
      </c>
      <c r="C2152" s="3" t="n">
        <v>48.7709878129089</v>
      </c>
      <c r="D2152" s="3" t="n">
        <f aca="false">AVERAGE(C2146:C2158)</f>
        <v>49.4145245260395</v>
      </c>
    </row>
    <row r="2153" customFormat="false" ht="12.75" hidden="false" customHeight="false" outlineLevel="0" collapsed="false">
      <c r="A2153" s="1" t="n">
        <v>2315.5</v>
      </c>
      <c r="B2153" s="2" t="n">
        <v>2003.194</v>
      </c>
      <c r="C2153" s="3" t="n">
        <v>51.2391319359383</v>
      </c>
      <c r="D2153" s="3" t="n">
        <f aca="false">AVERAGE(C2147:C2159)</f>
        <v>50.6810076640615</v>
      </c>
    </row>
    <row r="2154" customFormat="false" ht="12.75" hidden="false" customHeight="false" outlineLevel="0" collapsed="false">
      <c r="A2154" s="1" t="n">
        <v>2316.5</v>
      </c>
      <c r="B2154" s="2" t="n">
        <v>2003.268</v>
      </c>
      <c r="C2154" s="3" t="n">
        <v>52.2367859564865</v>
      </c>
      <c r="D2154" s="3" t="n">
        <f aca="false">AVERAGE(C2148:C2160)</f>
        <v>50.5532723052438</v>
      </c>
    </row>
    <row r="2155" customFormat="false" ht="12.75" hidden="false" customHeight="false" outlineLevel="0" collapsed="false">
      <c r="A2155" s="1" t="n">
        <v>2317.5</v>
      </c>
      <c r="B2155" s="2" t="n">
        <v>2003.342</v>
      </c>
      <c r="C2155" s="3" t="n">
        <v>55.2439795795042</v>
      </c>
      <c r="D2155" s="3" t="n">
        <f aca="false">AVERAGE(C2149:C2161)</f>
        <v>51.0153807501181</v>
      </c>
    </row>
    <row r="2156" customFormat="false" ht="12.75" hidden="false" customHeight="false" outlineLevel="0" collapsed="false">
      <c r="A2156" s="1" t="n">
        <v>2318.5</v>
      </c>
      <c r="B2156" s="2" t="n">
        <v>2003.416</v>
      </c>
      <c r="C2156" s="3" t="n">
        <v>61.4340249099367</v>
      </c>
      <c r="D2156" s="3" t="n">
        <f aca="false">AVERAGE(C2150:C2162)</f>
        <v>53.4572777701179</v>
      </c>
    </row>
    <row r="2157" customFormat="false" ht="12.75" hidden="false" customHeight="false" outlineLevel="0" collapsed="false">
      <c r="A2157" s="1" t="n">
        <v>2319.5</v>
      </c>
      <c r="B2157" s="2" t="n">
        <v>2003.49</v>
      </c>
      <c r="C2157" s="3" t="n">
        <v>55.1429484087623</v>
      </c>
      <c r="D2157" s="3" t="n">
        <f aca="false">AVERAGE(C2151:C2163)</f>
        <v>54.0372354873922</v>
      </c>
    </row>
    <row r="2158" customFormat="false" ht="12.75" hidden="false" customHeight="false" outlineLevel="0" collapsed="false">
      <c r="A2158" s="1" t="n">
        <v>2320.5</v>
      </c>
      <c r="B2158" s="2" t="n">
        <v>2003.563</v>
      </c>
      <c r="C2158" s="3" t="n">
        <v>58.3609463179797</v>
      </c>
      <c r="D2158" s="3" t="n">
        <f aca="false">AVERAGE(C2152:C2164)</f>
        <v>54.7737608886168</v>
      </c>
    </row>
    <row r="2159" customFormat="false" ht="12.75" hidden="false" customHeight="false" outlineLevel="0" collapsed="false">
      <c r="A2159" s="1" t="n">
        <v>2321.5</v>
      </c>
      <c r="B2159" s="2" t="n">
        <v>2003.637</v>
      </c>
      <c r="C2159" s="3" t="n">
        <v>53.5517664215337</v>
      </c>
      <c r="D2159" s="3" t="n">
        <f aca="false">AVERAGE(C2153:C2165)</f>
        <v>55.1821129324379</v>
      </c>
    </row>
    <row r="2160" customFormat="false" ht="12.75" hidden="false" customHeight="false" outlineLevel="0" collapsed="false">
      <c r="A2160" s="1" t="n">
        <v>2322.5</v>
      </c>
      <c r="B2160" s="2" t="n">
        <v>2003.711</v>
      </c>
      <c r="C2160" s="3" t="n">
        <v>44.0782321766203</v>
      </c>
      <c r="D2160" s="3" t="n">
        <f aca="false">AVERAGE(C2154:C2166)</f>
        <v>53.8754413224084</v>
      </c>
    </row>
    <row r="2161" customFormat="false" ht="12.75" hidden="false" customHeight="false" outlineLevel="0" collapsed="false">
      <c r="A2161" s="1" t="n">
        <v>2323.5</v>
      </c>
      <c r="B2161" s="2" t="n">
        <v>2003.785</v>
      </c>
      <c r="C2161" s="3" t="n">
        <v>53.4297056323398</v>
      </c>
      <c r="D2161" s="3" t="n">
        <f aca="false">AVERAGE(C2155:C2167)</f>
        <v>52.7956225029008</v>
      </c>
    </row>
    <row r="2162" customFormat="false" ht="12.75" hidden="false" customHeight="false" outlineLevel="0" collapsed="false">
      <c r="A2162" s="1" t="n">
        <v>2324.5</v>
      </c>
      <c r="B2162" s="2" t="n">
        <v>2003.859</v>
      </c>
      <c r="C2162" s="3" t="n">
        <v>78.4067240780352</v>
      </c>
      <c r="D2162" s="3" t="n">
        <f aca="false">AVERAGE(C2156:C2168)</f>
        <v>50.9073464098197</v>
      </c>
    </row>
    <row r="2163" customFormat="false" ht="12.75" hidden="false" customHeight="false" outlineLevel="0" collapsed="false">
      <c r="A2163" s="1" t="n">
        <v>2325.5</v>
      </c>
      <c r="B2163" s="2" t="n">
        <v>2003.933</v>
      </c>
      <c r="C2163" s="3" t="n">
        <v>49.1309046931327</v>
      </c>
      <c r="D2163" s="3" t="n">
        <f aca="false">AVERAGE(C2157:C2169)</f>
        <v>48.57048977516</v>
      </c>
    </row>
    <row r="2164" customFormat="false" ht="12.75" hidden="false" customHeight="false" outlineLevel="0" collapsed="false">
      <c r="A2164" s="1" t="n">
        <v>2326.5</v>
      </c>
      <c r="B2164" s="2" t="n">
        <v>2004.008</v>
      </c>
      <c r="C2164" s="3" t="n">
        <v>51.0327536288406</v>
      </c>
      <c r="D2164" s="3" t="n">
        <f aca="false">AVERAGE(C2158:C2170)</f>
        <v>46.4983267918978</v>
      </c>
    </row>
    <row r="2165" customFormat="false" ht="12.75" hidden="false" customHeight="false" outlineLevel="0" collapsed="false">
      <c r="A2165" s="1" t="n">
        <v>2327.5</v>
      </c>
      <c r="B2165" s="2" t="n">
        <v>2004.082</v>
      </c>
      <c r="C2165" s="3" t="n">
        <v>54.0795643825826</v>
      </c>
      <c r="D2165" s="3" t="n">
        <f aca="false">AVERAGE(C2159:C2171)</f>
        <v>45.0629902003728</v>
      </c>
    </row>
    <row r="2166" customFormat="false" ht="12.75" hidden="false" customHeight="false" outlineLevel="0" collapsed="false">
      <c r="A2166" s="1" t="n">
        <v>2328.5</v>
      </c>
      <c r="B2166" s="2" t="n">
        <v>2004.156</v>
      </c>
      <c r="C2166" s="3" t="n">
        <v>34.2524010055541</v>
      </c>
      <c r="D2166" s="3" t="n">
        <f aca="false">AVERAGE(C2160:C2172)</f>
        <v>43.7294876044616</v>
      </c>
    </row>
    <row r="2167" customFormat="false" ht="12.75" hidden="false" customHeight="false" outlineLevel="0" collapsed="false">
      <c r="A2167" s="1" t="n">
        <v>2329.5</v>
      </c>
      <c r="B2167" s="2" t="n">
        <v>2004.229</v>
      </c>
      <c r="C2167" s="3" t="n">
        <v>38.1991413028883</v>
      </c>
      <c r="D2167" s="3" t="n">
        <f aca="false">AVERAGE(C2161:C2173)</f>
        <v>42.6483996667818</v>
      </c>
    </row>
    <row r="2168" customFormat="false" ht="12.75" hidden="false" customHeight="false" outlineLevel="0" collapsed="false">
      <c r="A2168" s="1" t="n">
        <v>2330.5</v>
      </c>
      <c r="B2168" s="2" t="n">
        <v>2004.303</v>
      </c>
      <c r="C2168" s="3" t="n">
        <v>30.6963903694503</v>
      </c>
      <c r="D2168" s="3" t="n">
        <f aca="false">AVERAGE(C2162:C2174)</f>
        <v>40.8095630014312</v>
      </c>
    </row>
    <row r="2169" customFormat="false" ht="12.75" hidden="false" customHeight="false" outlineLevel="0" collapsed="false">
      <c r="A2169" s="1" t="n">
        <v>2331.5</v>
      </c>
      <c r="B2169" s="2" t="n">
        <v>2004.377</v>
      </c>
      <c r="C2169" s="3" t="n">
        <v>31.0548886593603</v>
      </c>
      <c r="D2169" s="3" t="n">
        <f aca="false">AVERAGE(C2163:C2175)</f>
        <v>38.3170911206799</v>
      </c>
    </row>
    <row r="2170" customFormat="false" ht="12.75" hidden="false" customHeight="false" outlineLevel="0" collapsed="false">
      <c r="A2170" s="1" t="n">
        <v>2332.5</v>
      </c>
      <c r="B2170" s="2" t="n">
        <v>2004.451</v>
      </c>
      <c r="C2170" s="3" t="n">
        <v>28.2048296263543</v>
      </c>
      <c r="D2170" s="3" t="n">
        <f aca="false">AVERAGE(C2164:C2176)</f>
        <v>37.3357056283881</v>
      </c>
    </row>
    <row r="2171" customFormat="false" ht="12.75" hidden="false" customHeight="false" outlineLevel="0" collapsed="false">
      <c r="A2171" s="1" t="n">
        <v>2333.5</v>
      </c>
      <c r="B2171" s="2" t="n">
        <v>2004.525</v>
      </c>
      <c r="C2171" s="3" t="n">
        <v>39.7015706281547</v>
      </c>
      <c r="D2171" s="3" t="n">
        <f aca="false">AVERAGE(C2165:C2177)</f>
        <v>36.6729338553455</v>
      </c>
    </row>
    <row r="2172" customFormat="false" ht="12.75" hidden="false" customHeight="false" outlineLevel="0" collapsed="false">
      <c r="A2172" s="1" t="n">
        <v>2334.5</v>
      </c>
      <c r="B2172" s="2" t="n">
        <v>2004.599</v>
      </c>
      <c r="C2172" s="3" t="n">
        <v>36.2162326746879</v>
      </c>
      <c r="D2172" s="3" t="n">
        <f aca="false">AVERAGE(C2166:C2178)</f>
        <v>37.3291746418004</v>
      </c>
    </row>
    <row r="2173" customFormat="false" ht="12.75" hidden="false" customHeight="false" outlineLevel="0" collapsed="false">
      <c r="A2173" s="1" t="n">
        <v>2335.5</v>
      </c>
      <c r="B2173" s="2" t="n">
        <v>2004.673</v>
      </c>
      <c r="C2173" s="3" t="n">
        <v>30.0240889867831</v>
      </c>
      <c r="D2173" s="3" t="n">
        <f aca="false">AVERAGE(C2167:C2179)</f>
        <v>37.4720997441249</v>
      </c>
    </row>
    <row r="2174" customFormat="false" ht="12.75" hidden="false" customHeight="false" outlineLevel="0" collapsed="false">
      <c r="A2174" s="1" t="n">
        <v>2336.5</v>
      </c>
      <c r="B2174" s="2" t="n">
        <v>2004.747</v>
      </c>
      <c r="C2174" s="3" t="n">
        <v>29.5248289827814</v>
      </c>
      <c r="D2174" s="3" t="n">
        <f aca="false">AVERAGE(C2168:C2180)</f>
        <v>37.2969343579848</v>
      </c>
    </row>
    <row r="2175" customFormat="false" ht="12.75" hidden="false" customHeight="false" outlineLevel="0" collapsed="false">
      <c r="A2175" s="1" t="n">
        <v>2337.5</v>
      </c>
      <c r="B2175" s="2" t="n">
        <v>2004.821</v>
      </c>
      <c r="C2175" s="3" t="n">
        <v>46.0045896282691</v>
      </c>
      <c r="D2175" s="3" t="n">
        <f aca="false">AVERAGE(C2169:C2181)</f>
        <v>37.4345053380749</v>
      </c>
    </row>
    <row r="2176" customFormat="false" ht="12.75" hidden="false" customHeight="false" outlineLevel="0" collapsed="false">
      <c r="A2176" s="1" t="n">
        <v>2338.5</v>
      </c>
      <c r="B2176" s="2" t="n">
        <v>2004.895</v>
      </c>
      <c r="C2176" s="3" t="n">
        <v>36.3728932933386</v>
      </c>
      <c r="D2176" s="3" t="n">
        <f aca="false">AVERAGE(C2170:C2182)</f>
        <v>37.8487165166889</v>
      </c>
      <c r="F2176" s="1" t="n">
        <v>1.0031</v>
      </c>
    </row>
    <row r="2177" customFormat="false" ht="12.75" hidden="false" customHeight="false" outlineLevel="0" collapsed="false">
      <c r="A2177" s="1" t="n">
        <v>2339.5</v>
      </c>
      <c r="B2177" s="2" t="n">
        <v>2004.96</v>
      </c>
      <c r="C2177" s="3" t="n">
        <v>42.4167205792868</v>
      </c>
      <c r="D2177" s="3" t="n">
        <f aca="false">AVERAGE(C2171:C2183)</f>
        <v>38.9265975312567</v>
      </c>
    </row>
    <row r="2178" customFormat="false" ht="12.75" hidden="false" customHeight="false" outlineLevel="0" collapsed="false">
      <c r="A2178" s="1" t="n">
        <v>2340.5</v>
      </c>
      <c r="B2178" s="2" t="n">
        <v>2005.041</v>
      </c>
      <c r="C2178" s="3" t="n">
        <v>62.6106946064962</v>
      </c>
      <c r="D2178" s="3" t="n">
        <f aca="false">AVERAGE(C2172:C2184)</f>
        <v>38.5973570870258</v>
      </c>
      <c r="F2178" s="1" t="n">
        <v>66.3766681596369</v>
      </c>
      <c r="G2178" s="3" t="n">
        <f aca="false">C2178</f>
        <v>62.6106946064962</v>
      </c>
    </row>
    <row r="2179" customFormat="false" ht="12.75" hidden="false" customHeight="false" outlineLevel="0" collapsed="false">
      <c r="A2179" s="1" t="n">
        <v>2341.5</v>
      </c>
      <c r="B2179" s="2" t="n">
        <v>2005.114</v>
      </c>
      <c r="C2179" s="3" t="n">
        <v>36.1104273357732</v>
      </c>
      <c r="D2179" s="3" t="n">
        <f aca="false">AVERAGE(C2173:C2185)</f>
        <v>38.7991706538745</v>
      </c>
      <c r="F2179" s="1" t="n">
        <v>35.1490935268925</v>
      </c>
      <c r="G2179" s="3" t="n">
        <f aca="false">C2179</f>
        <v>36.1104273357732</v>
      </c>
    </row>
    <row r="2180" customFormat="false" ht="12.75" hidden="false" customHeight="false" outlineLevel="0" collapsed="false">
      <c r="A2180" s="1" t="n">
        <v>2342.5</v>
      </c>
      <c r="B2180" s="2" t="n">
        <v>2005.188</v>
      </c>
      <c r="C2180" s="3" t="n">
        <v>35.9219912830667</v>
      </c>
      <c r="D2180" s="3" t="n">
        <f aca="false">AVERAGE(C2174:C2186)</f>
        <v>39.4547300273514</v>
      </c>
      <c r="F2180" s="1" t="n">
        <v>39.3310604777449</v>
      </c>
      <c r="G2180" s="3" t="n">
        <f aca="false">C2180</f>
        <v>35.9219912830667</v>
      </c>
    </row>
    <row r="2181" customFormat="false" ht="12.75" hidden="false" customHeight="false" outlineLevel="0" collapsed="false">
      <c r="A2181" s="1" t="n">
        <v>2343.5</v>
      </c>
      <c r="B2181" s="2" t="n">
        <v>2005.262</v>
      </c>
      <c r="C2181" s="3" t="n">
        <v>32.4848131106218</v>
      </c>
      <c r="D2181" s="3" t="n">
        <f aca="false">AVERAGE(C2175:C2187)</f>
        <v>40.6116231638707</v>
      </c>
      <c r="F2181" s="1" t="n">
        <v>28.5796312820738</v>
      </c>
      <c r="G2181" s="3" t="n">
        <f aca="false">C2181</f>
        <v>32.4848131106218</v>
      </c>
    </row>
    <row r="2182" customFormat="false" ht="12.75" hidden="false" customHeight="false" outlineLevel="0" collapsed="false">
      <c r="A2182" s="1" t="n">
        <v>2344.5</v>
      </c>
      <c r="B2182" s="2" t="n">
        <v>2005.336</v>
      </c>
      <c r="C2182" s="3" t="n">
        <v>36.4396339813422</v>
      </c>
      <c r="D2182" s="3" t="n">
        <f aca="false">AVERAGE(C2176:C2188)</f>
        <v>39.0327303889369</v>
      </c>
      <c r="F2182" s="1" t="n">
        <v>35.115552473604</v>
      </c>
      <c r="G2182" s="3" t="n">
        <f aca="false">C2182</f>
        <v>36.4396339813422</v>
      </c>
    </row>
    <row r="2183" customFormat="false" ht="12.75" hidden="false" customHeight="false" outlineLevel="0" collapsed="false">
      <c r="A2183" s="1" t="n">
        <v>2345.5</v>
      </c>
      <c r="B2183" s="2" t="n">
        <v>2005.41</v>
      </c>
      <c r="C2183" s="3" t="n">
        <v>42.2172828157352</v>
      </c>
      <c r="D2183" s="3" t="n">
        <f aca="false">AVERAGE(C2177:C2189)</f>
        <v>38.5705626599735</v>
      </c>
      <c r="F2183" s="1" t="n">
        <v>40.0175614052364</v>
      </c>
      <c r="G2183" s="3" t="n">
        <f aca="false">C2183</f>
        <v>42.2172828157352</v>
      </c>
    </row>
    <row r="2184" customFormat="false" ht="12.75" hidden="false" customHeight="false" outlineLevel="0" collapsed="false">
      <c r="A2184" s="1" t="n">
        <v>2346.5</v>
      </c>
      <c r="B2184" s="2" t="n">
        <v>2005.484</v>
      </c>
      <c r="C2184" s="3" t="n">
        <v>35.421444853153</v>
      </c>
      <c r="D2184" s="3" t="n">
        <f aca="false">AVERAGE(C2178:C2190)</f>
        <v>37.7312069660747</v>
      </c>
      <c r="F2184" s="1" t="n">
        <v>36.1894761214396</v>
      </c>
      <c r="G2184" s="3" t="n">
        <f aca="false">C2184</f>
        <v>35.421444853153</v>
      </c>
    </row>
    <row r="2185" customFormat="false" ht="12.75" hidden="false" customHeight="false" outlineLevel="0" collapsed="false">
      <c r="A2185" s="1" t="n">
        <v>2347.5</v>
      </c>
      <c r="B2185" s="2" t="n">
        <v>2005.558</v>
      </c>
      <c r="C2185" s="3" t="n">
        <v>38.8398090437208</v>
      </c>
      <c r="D2185" s="3" t="n">
        <f aca="false">AVERAGE(C2179:C2191)</f>
        <v>35.222263327295</v>
      </c>
      <c r="F2185" s="1" t="n">
        <v>37.8340295325756</v>
      </c>
      <c r="G2185" s="3" t="n">
        <f aca="false">C2185</f>
        <v>38.8398090437208</v>
      </c>
    </row>
    <row r="2186" customFormat="false" ht="12.75" hidden="false" customHeight="false" outlineLevel="0" collapsed="false">
      <c r="A2186" s="1" t="n">
        <v>2348.5</v>
      </c>
      <c r="B2186" s="2" t="n">
        <v>2005.632</v>
      </c>
      <c r="C2186" s="3" t="n">
        <v>38.5463608419838</v>
      </c>
      <c r="D2186" s="3" t="n">
        <f aca="false">AVERAGE(C2180:C2192)</f>
        <v>34.5495474702747</v>
      </c>
      <c r="F2186" s="1" t="n">
        <v>38.1370265803213</v>
      </c>
      <c r="G2186" s="3" t="n">
        <f aca="false">C2186</f>
        <v>38.5463608419838</v>
      </c>
    </row>
    <row r="2187" customFormat="false" ht="12.75" hidden="false" customHeight="false" outlineLevel="0" collapsed="false">
      <c r="A2187" s="1" t="n">
        <v>2349.5</v>
      </c>
      <c r="B2187" s="2" t="n">
        <v>2005.706</v>
      </c>
      <c r="C2187" s="3" t="n">
        <v>44.564439757531</v>
      </c>
      <c r="D2187" s="3" t="n">
        <f aca="false">AVERAGE(C2181:C2193)</f>
        <v>33.7129056756886</v>
      </c>
      <c r="F2187" s="1" t="n">
        <v>42.1751539458898</v>
      </c>
      <c r="G2187" s="3" t="n">
        <f aca="false">C2187</f>
        <v>44.564439757531</v>
      </c>
    </row>
    <row r="2188" customFormat="false" ht="12.75" hidden="false" customHeight="false" outlineLevel="0" collapsed="false">
      <c r="A2188" s="1" t="n">
        <v>2350.5</v>
      </c>
      <c r="B2188" s="2" t="n">
        <v>2005.78</v>
      </c>
      <c r="C2188" s="3" t="n">
        <v>25.4789835541303</v>
      </c>
      <c r="D2188" s="3" t="n">
        <f aca="false">AVERAGE(C2182:C2194)</f>
        <v>33.206777769656</v>
      </c>
      <c r="F2188" s="1" t="n">
        <v>26.0892333919684</v>
      </c>
      <c r="G2188" s="3" t="n">
        <f aca="false">C2188</f>
        <v>25.4789835541303</v>
      </c>
    </row>
    <row r="2189" customFormat="false" ht="12.75" hidden="false" customHeight="false" outlineLevel="0" collapsed="false">
      <c r="A2189" s="1" t="n">
        <v>2351.5</v>
      </c>
      <c r="B2189" s="2" t="n">
        <v>2005.854</v>
      </c>
      <c r="C2189" s="3" t="n">
        <v>30.3647128168138</v>
      </c>
      <c r="D2189" s="3" t="n">
        <f aca="false">AVERAGE(C2183:C2195)</f>
        <v>32.4984616755289</v>
      </c>
      <c r="F2189" s="1" t="n">
        <v>30.0431352955267</v>
      </c>
      <c r="G2189" s="3" t="n">
        <f aca="false">C2189</f>
        <v>30.3647128168138</v>
      </c>
    </row>
    <row r="2190" customFormat="false" ht="12.75" hidden="false" customHeight="false" outlineLevel="0" collapsed="false">
      <c r="A2190" s="1" t="n">
        <v>2352.5</v>
      </c>
      <c r="B2190" s="2" t="n">
        <v>2005.928</v>
      </c>
      <c r="C2190" s="3" t="n">
        <v>31.5050965586033</v>
      </c>
      <c r="D2190" s="3" t="n">
        <f aca="false">AVERAGE(C2184:C2196)</f>
        <v>31.0360014578943</v>
      </c>
      <c r="F2190" s="1" t="n">
        <v>33.9688358434276</v>
      </c>
      <c r="G2190" s="3" t="n">
        <f aca="false">C2190</f>
        <v>31.5050965586033</v>
      </c>
    </row>
    <row r="2191" customFormat="false" ht="12.75" hidden="false" customHeight="false" outlineLevel="0" collapsed="false">
      <c r="A2191" s="1" t="n">
        <v>2353.5</v>
      </c>
      <c r="B2191" s="2" t="n">
        <v>2006.002</v>
      </c>
      <c r="C2191" s="5" t="n">
        <f aca="false">F$2176*F2191</f>
        <v>29.9944273023597</v>
      </c>
      <c r="D2191" s="3" t="n">
        <f aca="false">AVERAGE(C2185:C2197)</f>
        <v>30.2508273351107</v>
      </c>
      <c r="F2191" s="1" t="n">
        <v>29.9017319333662</v>
      </c>
      <c r="G2191" s="3" t="n">
        <f aca="false">C2191</f>
        <v>29.9944273023597</v>
      </c>
    </row>
    <row r="2192" customFormat="false" ht="12.75" hidden="false" customHeight="false" outlineLevel="0" collapsed="false">
      <c r="A2192" s="1" t="n">
        <v>2354.5</v>
      </c>
      <c r="B2192" s="2" t="n">
        <v>2006.076</v>
      </c>
      <c r="C2192" s="5" t="n">
        <f aca="false">F$2176*F2192</f>
        <v>27.365121194509</v>
      </c>
      <c r="D2192" s="3" t="n">
        <f aca="false">AVERAGE(C2186:C2198)</f>
        <v>28.8379214909333</v>
      </c>
      <c r="F2192" s="1" t="n">
        <v>27.2805514849058</v>
      </c>
      <c r="G2192" s="3" t="n">
        <f aca="false">C2192</f>
        <v>27.365121194509</v>
      </c>
    </row>
    <row r="2193" customFormat="false" ht="12.75" hidden="false" customHeight="false" outlineLevel="0" collapsed="false">
      <c r="A2193" s="1" t="n">
        <v>2355.5</v>
      </c>
      <c r="B2193" s="2" t="n">
        <v>2006.15</v>
      </c>
      <c r="C2193" s="5" t="n">
        <f aca="false">F$2176*F2193</f>
        <v>25.0456479534483</v>
      </c>
      <c r="D2193" s="3" t="n">
        <f aca="false">AVERAGE(C2187:C2199)</f>
        <v>27.8331099255219</v>
      </c>
      <c r="F2193" s="1" t="n">
        <v>24.9682463896404</v>
      </c>
      <c r="G2193" s="3" t="n">
        <f aca="false">C2193</f>
        <v>25.0456479534483</v>
      </c>
    </row>
    <row r="2194" customFormat="false" ht="12.75" hidden="false" customHeight="false" outlineLevel="0" collapsed="false">
      <c r="A2194" s="1" t="n">
        <v>2356.5</v>
      </c>
      <c r="B2194" s="2" t="n">
        <v>2006.224</v>
      </c>
      <c r="C2194" s="5" t="n">
        <f aca="false">F$2176*F2194</f>
        <v>25.9051503321971</v>
      </c>
      <c r="D2194" s="3" t="n">
        <f aca="false">AVERAGE(C2188:C2200)</f>
        <v>26.3389347494045</v>
      </c>
      <c r="F2194" s="1" t="n">
        <v>25.8250925453067</v>
      </c>
      <c r="G2194" s="3" t="n">
        <f aca="false">C2194</f>
        <v>25.9051503321971</v>
      </c>
    </row>
    <row r="2195" customFormat="false" ht="12.75" hidden="false" customHeight="false" outlineLevel="0" collapsed="false">
      <c r="A2195" s="1" t="n">
        <v>2357.5</v>
      </c>
      <c r="B2195" s="2" t="n">
        <v>2006.298</v>
      </c>
      <c r="C2195" s="5" t="n">
        <f aca="false">F$2176*F2195</f>
        <v>27.2315247576898</v>
      </c>
      <c r="D2195" s="3" t="n">
        <f aca="false">AVERAGE(C2189:C2201)</f>
        <v>26.460854543018</v>
      </c>
      <c r="F2195" s="1" t="n">
        <v>27.1473679171467</v>
      </c>
      <c r="G2195" s="3" t="n">
        <f aca="false">C2195</f>
        <v>27.2315247576898</v>
      </c>
    </row>
    <row r="2196" customFormat="false" ht="12.75" hidden="false" customHeight="false" outlineLevel="0" collapsed="false">
      <c r="A2196" s="1" t="n">
        <v>2358.5</v>
      </c>
      <c r="B2196" s="2" t="n">
        <v>2006.372</v>
      </c>
      <c r="C2196" s="5" t="n">
        <f aca="false">F$2176*F2196</f>
        <v>23.2052999864863</v>
      </c>
      <c r="D2196" s="3" t="n">
        <f aca="false">AVERAGE(C2190:C2202)</f>
        <v>26.5272463972312</v>
      </c>
      <c r="F2196" s="1" t="n">
        <v>23.1335858702884</v>
      </c>
      <c r="G2196" s="3" t="n">
        <f aca="false">C2196</f>
        <v>23.2052999864863</v>
      </c>
    </row>
    <row r="2197" customFormat="false" ht="12.75" hidden="false" customHeight="false" outlineLevel="0" collapsed="false">
      <c r="A2197" s="1" t="n">
        <v>2359.5</v>
      </c>
      <c r="B2197" s="2" t="n">
        <v>2006.446</v>
      </c>
      <c r="C2197" s="5" t="n">
        <f aca="false">F$2176*F2197</f>
        <v>25.2141812569655</v>
      </c>
      <c r="D2197" s="3" t="n">
        <f aca="false">AVERAGE(C2191:C2203)</f>
        <v>26.5973245296552</v>
      </c>
      <c r="F2197" s="1" t="n">
        <v>25.1362588545164</v>
      </c>
      <c r="G2197" s="3" t="n">
        <f aca="false">C2197</f>
        <v>25.2141812569655</v>
      </c>
    </row>
    <row r="2198" customFormat="false" ht="12.75" hidden="false" customHeight="false" outlineLevel="0" collapsed="false">
      <c r="A2198" s="1" t="n">
        <v>2360.5</v>
      </c>
      <c r="B2198" s="2" t="n">
        <v>2006.52</v>
      </c>
      <c r="C2198" s="5" t="n">
        <f aca="false">F$2176*F2198</f>
        <v>20.4720330694149</v>
      </c>
      <c r="D2198" s="3" t="n">
        <f aca="false">AVERAGE(C2192:C2204)</f>
        <v>28.2563581332468</v>
      </c>
      <c r="F2198" s="1" t="n">
        <v>20.40876589514</v>
      </c>
      <c r="G2198" s="3"/>
    </row>
    <row r="2199" customFormat="false" ht="12.75" hidden="false" customHeight="false" outlineLevel="0" collapsed="false">
      <c r="A2199" s="1" t="n">
        <v>2361.5</v>
      </c>
      <c r="B2199" s="2" t="n">
        <v>2006.594</v>
      </c>
      <c r="C2199" s="5" t="n">
        <f aca="false">F$2176*F2199</f>
        <v>25.4838104916361</v>
      </c>
      <c r="D2199" s="3" t="n">
        <f aca="false">AVERAGE(C2193:C2205)</f>
        <v>28.6241230340056</v>
      </c>
      <c r="F2199" s="1" t="n">
        <v>25.4050548216889</v>
      </c>
      <c r="G2199" s="3" t="n">
        <f aca="false">C2199</f>
        <v>25.4838104916361</v>
      </c>
    </row>
    <row r="2200" customFormat="false" ht="12.75" hidden="false" customHeight="false" outlineLevel="0" collapsed="false">
      <c r="A2200" s="1" t="n">
        <v>2362.5</v>
      </c>
      <c r="B2200" s="2" t="n">
        <v>2006.668</v>
      </c>
      <c r="C2200" s="5" t="n">
        <f aca="false">F$2176*F2200</f>
        <v>25.1401624680042</v>
      </c>
      <c r="D2200" s="3" t="n">
        <f aca="false">AVERAGE(C2194:C2206)</f>
        <v>28.7745245871911</v>
      </c>
      <c r="F2200" s="1" t="n">
        <v>25.0624688146787</v>
      </c>
    </row>
    <row r="2201" customFormat="false" ht="12.75" hidden="false" customHeight="false" outlineLevel="0" collapsed="false">
      <c r="A2201" s="1" t="n">
        <v>2363.5</v>
      </c>
      <c r="B2201" s="2" t="n">
        <v>2006.741</v>
      </c>
      <c r="C2201" s="5" t="n">
        <f aca="false">F$2176*F2201</f>
        <v>27.0639408711055</v>
      </c>
      <c r="D2201" s="3" t="n">
        <f aca="false">AVERAGE(C2195:C2207)</f>
        <v>28.9279625469132</v>
      </c>
      <c r="F2201" s="1" t="n">
        <v>26.9803019351067</v>
      </c>
    </row>
    <row r="2202" customFormat="false" ht="12.75" hidden="false" customHeight="false" outlineLevel="0" collapsed="false">
      <c r="A2202" s="1" t="n">
        <v>2364.5</v>
      </c>
      <c r="B2202" s="2" t="n">
        <v>2006.815</v>
      </c>
      <c r="C2202" s="5" t="n">
        <f aca="false">F$2176*F2202</f>
        <v>31.2278069215863</v>
      </c>
      <c r="D2202" s="3" t="n">
        <f aca="false">AVERAGE(C2196:C2208)</f>
        <v>28.8995481612056</v>
      </c>
      <c r="F2202" s="1" t="n">
        <v>31.1312998919213</v>
      </c>
    </row>
    <row r="2203" customFormat="false" ht="12.75" hidden="false" customHeight="false" outlineLevel="0" collapsed="false">
      <c r="A2203" s="1" t="n">
        <v>2365.5</v>
      </c>
      <c r="B2203" s="2" t="n">
        <v>2006.889</v>
      </c>
      <c r="C2203" s="5" t="n">
        <f aca="false">F$2176*F2203</f>
        <v>32.4161122801146</v>
      </c>
      <c r="D2203" s="3" t="n">
        <f aca="false">AVERAGE(C2197:C2209)</f>
        <v>29.0070484342956</v>
      </c>
      <c r="F2203" s="1" t="n">
        <v>32.3159328881613</v>
      </c>
    </row>
    <row r="2204" customFormat="false" ht="12.75" hidden="false" customHeight="false" outlineLevel="0" collapsed="false">
      <c r="A2204" s="1" t="n">
        <v>2366.5</v>
      </c>
      <c r="B2204" s="2" t="n">
        <v>2006.964</v>
      </c>
      <c r="C2204" s="5" t="n">
        <f aca="false">F$2176*F2204</f>
        <v>51.5618641490502</v>
      </c>
      <c r="D2204" s="3" t="n">
        <f aca="false">AVERAGE(C2198:C2210)</f>
        <v>29.2781630831092</v>
      </c>
      <c r="F2204" s="1" t="n">
        <v>51.4025163483702</v>
      </c>
    </row>
    <row r="2205" customFormat="false" ht="12.75" hidden="false" customHeight="false" outlineLevel="0" collapsed="false">
      <c r="A2205" s="1" t="n">
        <v>2367.5</v>
      </c>
      <c r="B2205" s="2" t="n">
        <v>2007.038</v>
      </c>
      <c r="C2205" s="5" t="n">
        <f aca="false">F$2176*F2205</f>
        <v>32.1460649043743</v>
      </c>
      <c r="D2205" s="3" t="n">
        <f aca="false">AVERAGE(C2199:C2211)</f>
        <v>29.5231617387667</v>
      </c>
      <c r="F2205" s="1" t="n">
        <v>32.0467200721507</v>
      </c>
    </row>
    <row r="2206" customFormat="false" ht="12.75" hidden="false" customHeight="false" outlineLevel="0" collapsed="false">
      <c r="A2206" s="1" t="n">
        <v>2368.5</v>
      </c>
      <c r="B2206" s="2" t="n">
        <v>2007.112</v>
      </c>
      <c r="C2206" s="5" t="n">
        <f aca="false">F$2176*F2206</f>
        <v>27.0008681448587</v>
      </c>
      <c r="D2206" s="3" t="n">
        <f aca="false">AVERAGE(C2200:C2212)</f>
        <v>29.4961275970563</v>
      </c>
      <c r="F2206" s="1" t="n">
        <v>26.9174241300556</v>
      </c>
    </row>
    <row r="2207" customFormat="false" ht="12.75" hidden="false" customHeight="false" outlineLevel="0" collapsed="false">
      <c r="A2207" s="1" t="n">
        <v>2369.5</v>
      </c>
      <c r="B2207" s="2" t="n">
        <v>2007.186</v>
      </c>
      <c r="C2207" s="5" t="n">
        <f aca="false">F$2176*F2207</f>
        <v>27.8998438085854</v>
      </c>
      <c r="D2207" s="3" t="n">
        <f aca="false">AVERAGE(C2201:C2213)</f>
        <v>29.3707406223653</v>
      </c>
      <c r="F2207" s="1" t="n">
        <v>27.8136215816822</v>
      </c>
    </row>
    <row r="2208" customFormat="false" ht="12.75" hidden="false" customHeight="false" outlineLevel="0" collapsed="false">
      <c r="A2208" s="1" t="n">
        <v>2370.5</v>
      </c>
      <c r="B2208" s="2" t="n">
        <v>2007.26</v>
      </c>
      <c r="C2208" s="5" t="n">
        <f aca="false">F$2176*F2208</f>
        <v>26.8621377434908</v>
      </c>
      <c r="D2208" s="3" t="n">
        <f aca="false">AVERAGE(C2202:C2214)</f>
        <v>29.4503609170224</v>
      </c>
      <c r="F2208" s="1" t="n">
        <v>26.7791224638529</v>
      </c>
    </row>
    <row r="2209" customFormat="false" ht="12.75" hidden="false" customHeight="false" outlineLevel="0" collapsed="false">
      <c r="A2209" s="1" t="n">
        <v>2371.5</v>
      </c>
      <c r="B2209" s="2" t="n">
        <v>2007.334</v>
      </c>
      <c r="C2209" s="5" t="n">
        <f aca="false">F$2176*F2209</f>
        <v>24.6028035366565</v>
      </c>
      <c r="D2209" s="3" t="n">
        <f aca="false">AVERAGE(C2203:C2215)</f>
        <v>28.6646375582919</v>
      </c>
      <c r="F2209" s="1" t="n">
        <v>24.5267705479578</v>
      </c>
    </row>
    <row r="2210" customFormat="false" ht="12.75" hidden="false" customHeight="false" outlineLevel="0" collapsed="false">
      <c r="A2210" s="1" t="n">
        <v>2372.5</v>
      </c>
      <c r="B2210" s="2" t="n">
        <v>2007.407</v>
      </c>
      <c r="C2210" s="5" t="n">
        <f aca="false">F$2176*F2210</f>
        <v>28.7386716915416</v>
      </c>
      <c r="D2210" s="3" t="n">
        <f aca="false">AVERAGE(C2204:C2216)</f>
        <v>28.3507032286175</v>
      </c>
      <c r="F2210" s="1" t="n">
        <v>28.6498571344249</v>
      </c>
    </row>
    <row r="2211" customFormat="false" ht="12.75" hidden="false" customHeight="false" outlineLevel="0" collapsed="false">
      <c r="A2211" s="1" t="n">
        <v>2373.5</v>
      </c>
      <c r="B2211" s="2" t="n">
        <v>2007.481</v>
      </c>
      <c r="C2211" s="5" t="n">
        <f aca="false">F$2176*F2211</f>
        <v>23.6570155929629</v>
      </c>
      <c r="D2211" s="3" t="n">
        <f aca="false">AVERAGE(C2205:C2217)</f>
        <v>26.473014030987</v>
      </c>
      <c r="F2211" s="1" t="n">
        <v>23.5839054859564</v>
      </c>
    </row>
    <row r="2212" customFormat="false" ht="12.75" hidden="false" customHeight="false" outlineLevel="0" collapsed="false">
      <c r="A2212" s="1" t="n">
        <v>2374.5</v>
      </c>
      <c r="B2212" s="2" t="n">
        <v>2007.555</v>
      </c>
      <c r="C2212" s="5" t="n">
        <f aca="false">F$2176*F2212</f>
        <v>25.1323666494012</v>
      </c>
      <c r="D2212" s="3" t="n">
        <f aca="false">AVERAGE(C2206:C2218)</f>
        <v>26.1414575612829</v>
      </c>
      <c r="F2212" s="1" t="n">
        <v>25.0546970884271</v>
      </c>
    </row>
    <row r="2213" customFormat="false" ht="12.75" hidden="false" customHeight="false" outlineLevel="0" collapsed="false">
      <c r="A2213" s="1" t="n">
        <v>2375.5</v>
      </c>
      <c r="B2213" s="2" t="n">
        <v>2007.629</v>
      </c>
      <c r="C2213" s="5" t="n">
        <f aca="false">F$2176*F2213</f>
        <v>23.5101317970207</v>
      </c>
      <c r="D2213" s="3" t="n">
        <f aca="false">AVERAGE(C2207:C2219)</f>
        <v>26.3832556758747</v>
      </c>
      <c r="F2213" s="1" t="n">
        <v>23.4374756225907</v>
      </c>
    </row>
    <row r="2214" customFormat="false" ht="12.75" hidden="false" customHeight="false" outlineLevel="0" collapsed="false">
      <c r="A2214" s="1" t="n">
        <v>2376.5</v>
      </c>
      <c r="B2214" s="2" t="n">
        <v>2007.703</v>
      </c>
      <c r="C2214" s="5" t="n">
        <f aca="false">F$2176*F2214</f>
        <v>28.0990047016477</v>
      </c>
      <c r="D2214" s="3" t="n">
        <f aca="false">AVERAGE(C2208:C2220)</f>
        <v>26.8960067002045</v>
      </c>
      <c r="F2214" s="1" t="n">
        <v>28.0121669839973</v>
      </c>
    </row>
    <row r="2215" customFormat="false" ht="12.75" hidden="false" customHeight="false" outlineLevel="0" collapsed="false">
      <c r="A2215" s="1" t="n">
        <v>2377.5</v>
      </c>
      <c r="B2215" s="2" t="n">
        <v>2007.777</v>
      </c>
      <c r="C2215" s="5" t="n">
        <f aca="false">F$2176*F2215</f>
        <v>21.0134032580895</v>
      </c>
      <c r="D2215" s="3" t="n">
        <f aca="false">AVERAGE(C2209:C2221)</f>
        <v>27.2901748973579</v>
      </c>
      <c r="F2215" s="1" t="n">
        <v>20.9484630227191</v>
      </c>
    </row>
    <row r="2216" customFormat="false" ht="12.75" hidden="false" customHeight="false" outlineLevel="0" collapsed="false">
      <c r="A2216" s="1" t="n">
        <v>2378.5</v>
      </c>
      <c r="B2216" s="2" t="n">
        <v>2007.851</v>
      </c>
      <c r="C2216" s="5" t="n">
        <f aca="false">F$2176*F2216</f>
        <v>28.3349659943478</v>
      </c>
      <c r="D2216" s="3" t="n">
        <f aca="false">AVERAGE(C2210:C2222)</f>
        <v>27.6389084882287</v>
      </c>
      <c r="F2216" s="1" t="n">
        <v>28.2473990572702</v>
      </c>
    </row>
    <row r="2217" customFormat="false" ht="12.75" hidden="false" customHeight="false" outlineLevel="0" collapsed="false">
      <c r="A2217" s="1" t="n">
        <v>2379.5</v>
      </c>
      <c r="B2217" s="2" t="n">
        <v>2007.925</v>
      </c>
      <c r="C2217" s="5" t="n">
        <f aca="false">F$2176*F2217</f>
        <v>27.1519045798531</v>
      </c>
      <c r="D2217" s="3" t="n">
        <f aca="false">AVERAGE(C2211:C2223)</f>
        <v>27.209773684825</v>
      </c>
      <c r="F2217" s="1" t="n">
        <v>27.067993799076</v>
      </c>
    </row>
    <row r="2218" customFormat="false" ht="12.75" hidden="false" customHeight="false" outlineLevel="0" collapsed="false">
      <c r="A2218" s="1" t="n">
        <v>2380.5</v>
      </c>
      <c r="B2218" s="1" t="n">
        <v>2008</v>
      </c>
      <c r="C2218" s="5" t="n">
        <f aca="false">F$2176*F2218</f>
        <v>27.8358307982212</v>
      </c>
      <c r="D2218" s="3" t="n">
        <f aca="false">AVERAGE(C2212:C2224)</f>
        <v>27.2670536081499</v>
      </c>
      <c r="F2218" s="1" t="n">
        <v>27.7498063983862</v>
      </c>
    </row>
    <row r="2219" customFormat="false" ht="12.75" hidden="false" customHeight="false" outlineLevel="0" collapsed="false">
      <c r="A2219" s="1" t="n">
        <v>2381.5</v>
      </c>
      <c r="B2219" s="1" t="n">
        <v>2008.073</v>
      </c>
      <c r="C2219" s="5" t="n">
        <f aca="false">F$2176*F2219</f>
        <v>30.1442436345523</v>
      </c>
      <c r="D2219" s="3" t="n">
        <f aca="false">AVERAGE(C2213:C2225)</f>
        <v>26.8890664371748</v>
      </c>
      <c r="F2219" s="1" t="n">
        <v>30.0510852702147</v>
      </c>
    </row>
    <row r="2220" customFormat="false" ht="12.75" hidden="false" customHeight="false" outlineLevel="0" collapsed="false">
      <c r="A2220" s="1" t="n">
        <v>2382.5</v>
      </c>
      <c r="B2220" s="1" t="n">
        <v>2008.147</v>
      </c>
      <c r="C2220" s="5" t="n">
        <f aca="false">F$2176*F2220</f>
        <v>34.5656071248732</v>
      </c>
      <c r="D2220" s="3" t="n">
        <f aca="false">AVERAGE(C2214:C2226)</f>
        <v>26.7262585915398</v>
      </c>
      <c r="F2220" s="1" t="n">
        <v>34.4587848917089</v>
      </c>
    </row>
    <row r="2221" customFormat="false" ht="12.75" hidden="false" customHeight="false" outlineLevel="0" collapsed="false">
      <c r="A2221" s="1" t="n">
        <v>2383.5</v>
      </c>
      <c r="B2221" s="1" t="n">
        <v>2008.221</v>
      </c>
      <c r="C2221" s="5" t="n">
        <f aca="false">F$2176*F2221</f>
        <v>31.9863243064843</v>
      </c>
      <c r="D2221" s="3" t="n">
        <f aca="false">AVERAGE(C2215:C2227)</f>
        <v>25.8114191193647</v>
      </c>
      <c r="F2221" s="1" t="n">
        <v>31.8874731397511</v>
      </c>
    </row>
    <row r="2222" customFormat="false" ht="12.75" hidden="false" customHeight="false" outlineLevel="0" collapsed="false">
      <c r="A2222" s="1" t="n">
        <v>2384.5</v>
      </c>
      <c r="B2222" s="1" t="n">
        <v>2008.295</v>
      </c>
      <c r="C2222" s="5" t="n">
        <f aca="false">F$2176*F2222</f>
        <v>29.1363402179769</v>
      </c>
      <c r="D2222" s="3" t="n">
        <f aca="false">AVERAGE(C2216:C2228)</f>
        <v>25.5985124187265</v>
      </c>
      <c r="F2222" s="1" t="n">
        <v>29.0462966982124</v>
      </c>
    </row>
    <row r="2223" customFormat="false" ht="12.75" hidden="false" customHeight="false" outlineLevel="0" collapsed="false">
      <c r="A2223" s="1" t="n">
        <v>2385.5</v>
      </c>
      <c r="B2223" s="1" t="n">
        <v>2008.369</v>
      </c>
      <c r="C2223" s="5" t="n">
        <f aca="false">F$2176*F2223</f>
        <v>23.1599192472935</v>
      </c>
      <c r="D2223" s="3" t="n">
        <f aca="false">AVERAGE(C2217:C2229)</f>
        <v>24.936290849932</v>
      </c>
      <c r="F2223" s="1" t="n">
        <v>23.088345376626</v>
      </c>
    </row>
    <row r="2224" customFormat="false" ht="12.75" hidden="false" customHeight="false" outlineLevel="0" collapsed="false">
      <c r="A2224" s="1" t="n">
        <v>2386.5</v>
      </c>
      <c r="B2224" s="1" t="n">
        <v>2008.443</v>
      </c>
      <c r="C2224" s="5" t="n">
        <f aca="false">F$2176*F2224</f>
        <v>24.4016545961866</v>
      </c>
      <c r="D2224" s="3" t="n">
        <f aca="false">AVERAGE(C2218:C2230)</f>
        <v>24.1883254968122</v>
      </c>
      <c r="F2224" s="1" t="n">
        <v>24.326243242136</v>
      </c>
    </row>
    <row r="2225" customFormat="false" ht="12.75" hidden="false" customHeight="false" outlineLevel="0" collapsed="false">
      <c r="A2225" s="1" t="n">
        <v>2387.5</v>
      </c>
      <c r="B2225" s="1" t="n">
        <v>2008.517</v>
      </c>
      <c r="C2225" s="5" t="n">
        <f aca="false">F$2176*F2225</f>
        <v>20.2185334267255</v>
      </c>
      <c r="D2225" s="3" t="n">
        <f aca="false">AVERAGE(C2219:C2231)</f>
        <v>23.6796615541057</v>
      </c>
      <c r="F2225" s="1" t="n">
        <v>20.15604967274</v>
      </c>
    </row>
    <row r="2226" customFormat="false" ht="12.75" hidden="false" customHeight="false" outlineLevel="0" collapsed="false">
      <c r="A2226" s="1" t="n">
        <v>2388.5</v>
      </c>
      <c r="B2226" s="1" t="n">
        <v>2008.591</v>
      </c>
      <c r="C2226" s="5" t="n">
        <f aca="false">F$2176*F2226</f>
        <v>21.3936298037659</v>
      </c>
      <c r="D2226" s="3" t="n">
        <f aca="false">AVERAGE(C2220:C2232)</f>
        <v>22.947135094461</v>
      </c>
      <c r="F2226" s="1" t="n">
        <v>21.3275145087887</v>
      </c>
    </row>
    <row r="2227" customFormat="false" ht="12.75" hidden="false" customHeight="false" outlineLevel="0" collapsed="false">
      <c r="A2227" s="1" t="n">
        <v>2389.5</v>
      </c>
      <c r="B2227" s="1" t="n">
        <v>2008.665</v>
      </c>
      <c r="C2227" s="5" t="n">
        <f aca="false">F$2176*F2227</f>
        <v>16.2060915633708</v>
      </c>
      <c r="D2227" s="3" t="n">
        <f aca="false">AVERAGE(C2221:C2233)</f>
        <v>21.7205926074093</v>
      </c>
      <c r="F2227" s="1" t="n">
        <v>16.1560079387607</v>
      </c>
    </row>
    <row r="2228" customFormat="false" ht="12.75" hidden="false" customHeight="false" outlineLevel="0" collapsed="false">
      <c r="A2228" s="1" t="n">
        <v>2390.5</v>
      </c>
      <c r="B2228" s="1" t="n">
        <v>2008.739</v>
      </c>
      <c r="C2228" s="5" t="n">
        <f aca="false">F$2176*F2228</f>
        <v>18.2456161497934</v>
      </c>
      <c r="D2228" s="3" t="n">
        <f aca="false">AVERAGE(C2222:C2234)</f>
        <v>20.7398432340536</v>
      </c>
      <c r="F2228" s="1" t="n">
        <v>18.1892295382249</v>
      </c>
    </row>
    <row r="2229" customFormat="false" ht="12.75" hidden="false" customHeight="false" outlineLevel="0" collapsed="false">
      <c r="A2229" s="1" t="n">
        <v>2391.5</v>
      </c>
      <c r="B2229" s="1" t="n">
        <v>2008.813</v>
      </c>
      <c r="C2229" s="5" t="n">
        <f aca="false">F$2176*F2229</f>
        <v>19.7260856000189</v>
      </c>
      <c r="D2229" s="3" t="n">
        <f aca="false">AVERAGE(C2223:C2235)</f>
        <v>19.9496791408889</v>
      </c>
      <c r="F2229" s="1" t="n">
        <v>19.6651237164978</v>
      </c>
    </row>
    <row r="2230" customFormat="false" ht="12.75" hidden="false" customHeight="false" outlineLevel="0" collapsed="false">
      <c r="A2230" s="1" t="n">
        <v>2392.5</v>
      </c>
      <c r="B2230" s="1" t="n">
        <v>2008.887</v>
      </c>
      <c r="C2230" s="5" t="n">
        <f aca="false">F$2176*F2230</f>
        <v>17.4283549892963</v>
      </c>
      <c r="D2230" s="3" t="n">
        <f aca="false">AVERAGE(C2224:C2236)</f>
        <v>19.3618212212965</v>
      </c>
      <c r="F2230" s="1" t="n">
        <v>17.3744940577173</v>
      </c>
    </row>
    <row r="2231" customFormat="false" ht="12.75" hidden="false" customHeight="false" outlineLevel="0" collapsed="false">
      <c r="A2231" s="1" t="n">
        <v>2393.5</v>
      </c>
      <c r="B2231" s="1" t="n">
        <v>2008.96</v>
      </c>
      <c r="C2231" s="5" t="n">
        <f aca="false">F$2176*F2231</f>
        <v>21.2231995430369</v>
      </c>
      <c r="D2231" s="3" t="n">
        <f aca="false">AVERAGE(C2225:C2237)</f>
        <v>18.5165041791455</v>
      </c>
      <c r="F2231" s="1" t="n">
        <v>21.1576109490947</v>
      </c>
    </row>
    <row r="2232" customFormat="false" ht="12.75" hidden="false" customHeight="false" outlineLevel="0" collapsed="false">
      <c r="A2232" s="1" t="n">
        <v>2394.5</v>
      </c>
      <c r="B2232" s="1" t="n">
        <v>2009.032</v>
      </c>
      <c r="C2232" s="5" t="n">
        <f aca="false">F$2176*F2232</f>
        <v>20.6213996591712</v>
      </c>
      <c r="D2232" s="3" t="n">
        <f aca="false">AVERAGE(C2226:C2238)</f>
        <v>18.4357511233877</v>
      </c>
      <c r="F2232" s="1" t="n">
        <v>20.5576708794449</v>
      </c>
    </row>
    <row r="2233" customFormat="false" ht="12.75" hidden="false" customHeight="false" outlineLevel="0" collapsed="false">
      <c r="A2233" s="1" t="n">
        <v>2395.5</v>
      </c>
      <c r="B2233" s="1" t="n">
        <v>2009.10466666667</v>
      </c>
      <c r="C2233" s="5" t="n">
        <f aca="false">F$2176*F2233</f>
        <v>18.6205547932011</v>
      </c>
      <c r="D2233" s="3" t="n">
        <f aca="false">AVERAGE(C2227:C2239)</f>
        <v>18.042132803209</v>
      </c>
      <c r="F2233" s="1" t="n">
        <v>18.5630094638631</v>
      </c>
    </row>
    <row r="2234" customFormat="false" ht="12.75" hidden="false" customHeight="false" outlineLevel="0" collapsed="false">
      <c r="A2234" s="1" t="n">
        <v>2396.5</v>
      </c>
      <c r="B2234" s="1" t="n">
        <v>2009.17716666667</v>
      </c>
      <c r="C2234" s="5" t="n">
        <f aca="false">F$2176*F2234</f>
        <v>19.2365824528596</v>
      </c>
      <c r="D2234" s="3" t="n">
        <f aca="false">AVERAGE(C2228:C2240)</f>
        <v>18.1052723881716</v>
      </c>
      <c r="F2234" s="1" t="n">
        <v>19.1771333395071</v>
      </c>
    </row>
    <row r="2235" customFormat="false" ht="12.75" hidden="false" customHeight="false" outlineLevel="0" collapsed="false">
      <c r="A2235" s="1" t="n">
        <v>2397.5</v>
      </c>
      <c r="B2235" s="1" t="n">
        <v>2009.24966666667</v>
      </c>
      <c r="C2235" s="5" t="n">
        <f aca="false">F$2176*F2235</f>
        <v>18.864207006836</v>
      </c>
      <c r="D2235" s="3" t="n">
        <f aca="false">AVERAGE(C2229:C2241)</f>
        <v>17.7508732748651</v>
      </c>
      <c r="F2235" s="1" t="n">
        <v>18.8059086898973</v>
      </c>
    </row>
    <row r="2236" customFormat="false" ht="12.75" hidden="false" customHeight="false" outlineLevel="0" collapsed="false">
      <c r="A2236" s="1" t="n">
        <v>2398.5</v>
      </c>
      <c r="B2236" s="1" t="n">
        <v>2009.32216666667</v>
      </c>
      <c r="C2236" s="5" t="n">
        <f aca="false">F$2176*F2236</f>
        <v>15.5177662925918</v>
      </c>
      <c r="D2236" s="3" t="n">
        <f aca="false">AVERAGE(C2230:C2242)</f>
        <v>17.1665862236909</v>
      </c>
      <c r="F2236" s="1" t="n">
        <v>15.4698098819578</v>
      </c>
    </row>
    <row r="2237" customFormat="false" ht="12.75" hidden="false" customHeight="false" outlineLevel="0" collapsed="false">
      <c r="A2237" s="1" t="n">
        <v>2399.5</v>
      </c>
      <c r="B2237" s="1" t="n">
        <v>2009.39466666667</v>
      </c>
      <c r="C2237" s="5" t="n">
        <f aca="false">F$2176*F2237</f>
        <v>13.4125330482235</v>
      </c>
      <c r="D2237" s="3" t="n">
        <f aca="false">AVERAGE(C2231:C2243)</f>
        <v>16.915368421576</v>
      </c>
      <c r="F2237" s="1" t="n">
        <v>13.3710826918787</v>
      </c>
    </row>
    <row r="2238" customFormat="false" ht="12.75" hidden="false" customHeight="false" outlineLevel="0" collapsed="false">
      <c r="A2238" s="1" t="n">
        <v>2400.5</v>
      </c>
      <c r="B2238" s="1" t="n">
        <v>2009.46716666667</v>
      </c>
      <c r="C2238" s="5" t="n">
        <f aca="false">F$2176*F2238</f>
        <v>19.1687437018752</v>
      </c>
      <c r="D2238" s="3" t="n">
        <f aca="false">AVERAGE(C2232:C2244)</f>
        <v>16.2982672245656</v>
      </c>
      <c r="F2238" s="1" t="n">
        <v>19.1095042387351</v>
      </c>
    </row>
    <row r="2239" customFormat="false" ht="12.75" hidden="false" customHeight="false" outlineLevel="0" collapsed="false">
      <c r="A2239" s="1" t="n">
        <v>2401.5</v>
      </c>
      <c r="B2239" s="1" t="n">
        <v>2009.53966666667</v>
      </c>
      <c r="C2239" s="5" t="n">
        <f aca="false">F$2176*F2239</f>
        <v>16.2765916414424</v>
      </c>
      <c r="D2239" s="3" t="n">
        <f aca="false">AVERAGE(C2233:C2245)</f>
        <v>15.6173877126906</v>
      </c>
      <c r="F2239" s="1" t="n">
        <v>16.2262901420022</v>
      </c>
    </row>
    <row r="2240" customFormat="false" ht="12.75" hidden="false" customHeight="false" outlineLevel="0" collapsed="false">
      <c r="A2240" s="1" t="n">
        <v>2402.5</v>
      </c>
      <c r="B2240" s="1" t="n">
        <v>2009.61216666667</v>
      </c>
      <c r="C2240" s="5" t="n">
        <f aca="false">F$2176*F2240</f>
        <v>17.0269061678842</v>
      </c>
      <c r="D2240" s="3" t="n">
        <f aca="false">AVERAGE(C2234:C2246)</f>
        <v>15.7673767422141</v>
      </c>
      <c r="F2240" s="1" t="n">
        <v>16.9742858816511</v>
      </c>
    </row>
    <row r="2241" customFormat="false" ht="12.75" hidden="false" customHeight="false" outlineLevel="0" collapsed="false">
      <c r="A2241" s="1" t="n">
        <v>2403.5</v>
      </c>
      <c r="B2241" s="1" t="n">
        <v>2009.68466666667</v>
      </c>
      <c r="C2241" s="5" t="n">
        <f aca="false">F$2176*F2241</f>
        <v>13.6384276768091</v>
      </c>
      <c r="D2241" s="3" t="n">
        <f aca="false">AVERAGE(C2235:C2247)</f>
        <v>15.7595698124857</v>
      </c>
      <c r="F2241" s="1" t="n">
        <v>13.5962792112542</v>
      </c>
    </row>
    <row r="2242" customFormat="false" ht="12.75" hidden="false" customHeight="false" outlineLevel="0" collapsed="false">
      <c r="A2242" s="1" t="n">
        <v>2404.5</v>
      </c>
      <c r="B2242" s="1" t="n">
        <v>2009.75716666667</v>
      </c>
      <c r="C2242" s="5" t="n">
        <f aca="false">F$2176*F2242</f>
        <v>12.130353934755</v>
      </c>
      <c r="D2242" s="3" t="n">
        <f aca="false">AVERAGE(C2236:C2248)</f>
        <v>15.732094340986</v>
      </c>
      <c r="F2242" s="1" t="n">
        <v>12.09286605</v>
      </c>
    </row>
    <row r="2243" customFormat="false" ht="12.75" hidden="false" customHeight="false" outlineLevel="0" collapsed="false">
      <c r="A2243" s="1" t="n">
        <v>2405.5</v>
      </c>
      <c r="B2243" s="1" t="n">
        <v>2009.82966666667</v>
      </c>
      <c r="C2243" s="5" t="n">
        <f aca="false">F$2176*F2243</f>
        <v>14.162523561802</v>
      </c>
      <c r="D2243" s="6" t="n">
        <f aca="false">AVERAGE(C2237:C2249)</f>
        <v>15.7499550116855</v>
      </c>
      <c r="F2243" s="1" t="n">
        <v>14.11875542</v>
      </c>
    </row>
    <row r="2244" customFormat="false" ht="12.75" hidden="false" customHeight="false" outlineLevel="0" collapsed="false">
      <c r="A2244" s="1" t="n">
        <v>2406.5</v>
      </c>
      <c r="B2244" s="1" t="n">
        <v>2009.90216666667</v>
      </c>
      <c r="C2244" s="5" t="n">
        <f aca="false">F$2176*F2244</f>
        <v>13.200883981901</v>
      </c>
      <c r="D2244" s="6" t="n">
        <f aca="false">AVERAGE(C2238:C2250)</f>
        <v>15.9624479174548</v>
      </c>
      <c r="F2244" s="1" t="n">
        <v>13.16008771</v>
      </c>
    </row>
    <row r="2245" customFormat="false" ht="12.75" hidden="false" customHeight="false" outlineLevel="0" collapsed="false">
      <c r="A2245" s="1" t="n">
        <v>2407.5</v>
      </c>
      <c r="B2245" s="1" t="n">
        <v>2009.97466666667</v>
      </c>
      <c r="C2245" s="5" t="n">
        <f aca="false">F$2176*F2245</f>
        <v>11.769966004797</v>
      </c>
      <c r="D2245" s="6" t="n">
        <f aca="false">AVERAGE(C2239:C2251)</f>
        <v>15.6418183390128</v>
      </c>
      <c r="F2245" s="1" t="n">
        <v>11.73359187</v>
      </c>
    </row>
    <row r="2246" customFormat="false" ht="12.75" hidden="false" customHeight="false" outlineLevel="0" collapsed="false">
      <c r="A2246" s="1" t="n">
        <v>2408.5</v>
      </c>
      <c r="B2246" s="1" t="n">
        <v>2010.04716666667</v>
      </c>
      <c r="C2246" s="5" t="n">
        <f aca="false">F$2176*F2246</f>
        <v>20.570412177007</v>
      </c>
      <c r="F2246" s="1" t="n">
        <v>20.50684097</v>
      </c>
    </row>
    <row r="2247" customFormat="false" ht="12.75" hidden="false" customHeight="false" outlineLevel="0" collapsed="false">
      <c r="A2247" s="1" t="n">
        <v>2409.5</v>
      </c>
      <c r="B2247" s="1" t="n">
        <v>2010.11966666667</v>
      </c>
      <c r="C2247" s="5" t="n">
        <f aca="false">F$2176*F2247</f>
        <v>19.13509236639</v>
      </c>
      <c r="F2247" s="1" t="n">
        <v>19.0759569</v>
      </c>
    </row>
    <row r="2248" customFormat="false" ht="12.75" hidden="false" customHeight="false" outlineLevel="0" collapsed="false">
      <c r="A2248" s="1" t="n">
        <v>2410.5</v>
      </c>
      <c r="B2248" s="1" t="n">
        <v>2010.19216666667</v>
      </c>
      <c r="C2248" s="5" t="n">
        <f aca="false">F$2176*F2248</f>
        <v>18.50702587734</v>
      </c>
      <c r="F2248" s="1" t="n">
        <v>18.4498314</v>
      </c>
    </row>
    <row r="2249" customFormat="false" ht="12.75" hidden="false" customHeight="false" outlineLevel="0" collapsed="false">
      <c r="A2249" s="1" t="n">
        <v>2411.5</v>
      </c>
      <c r="B2249" s="1" t="n">
        <v>2010.26466666667</v>
      </c>
    </row>
    <row r="2259" customFormat="false" ht="12.75" hidden="false" customHeight="false" outlineLevel="0" collapsed="false">
      <c r="D2259" s="1" t="s">
        <v>5</v>
      </c>
      <c r="E2259" s="1" t="s">
        <v>6</v>
      </c>
    </row>
    <row r="2262" customFormat="false" ht="12.75" hidden="false" customHeight="false" outlineLevel="0" collapsed="false">
      <c r="D2262" s="1" t="n">
        <v>4.1965</v>
      </c>
      <c r="E2262" s="1" t="n">
        <v>2.4303</v>
      </c>
      <c r="I2262" s="1" t="n">
        <v>0.3837</v>
      </c>
      <c r="J2262" s="1" t="n">
        <v>1.6238</v>
      </c>
      <c r="N2262" s="1" t="s">
        <v>7</v>
      </c>
    </row>
    <row r="2263" customFormat="false" ht="12.75" hidden="false" customHeight="false" outlineLevel="0" collapsed="false">
      <c r="D2263" s="1" t="n">
        <v>-23.433</v>
      </c>
      <c r="E2263" s="1" t="n">
        <v>1.1035</v>
      </c>
      <c r="I2263" s="1" t="n">
        <v>2.7872</v>
      </c>
      <c r="J2263" s="1" t="n">
        <v>0.6119</v>
      </c>
      <c r="N2263" s="1" t="s">
        <v>8</v>
      </c>
    </row>
    <row r="2264" customFormat="false" ht="12.75" hidden="false" customHeight="false" outlineLevel="0" collapsed="false">
      <c r="B2264" s="1" t="s">
        <v>9</v>
      </c>
      <c r="C2264" s="1" t="s">
        <v>10</v>
      </c>
      <c r="D2264" s="1" t="s">
        <v>11</v>
      </c>
      <c r="E2264" s="1" t="s">
        <v>11</v>
      </c>
      <c r="F2264" s="1" t="s">
        <v>12</v>
      </c>
      <c r="G2264" s="1" t="s">
        <v>13</v>
      </c>
      <c r="H2264" s="1" t="s">
        <v>14</v>
      </c>
      <c r="I2264" s="1" t="s">
        <v>15</v>
      </c>
      <c r="J2264" s="1" t="s">
        <v>16</v>
      </c>
      <c r="K2264" s="1" t="s">
        <v>17</v>
      </c>
      <c r="M2264" s="1" t="s">
        <v>18</v>
      </c>
      <c r="N2264" s="1" t="s">
        <v>19</v>
      </c>
      <c r="O2264" s="1" t="s">
        <v>20</v>
      </c>
      <c r="R2264" s="1" t="s">
        <v>21</v>
      </c>
      <c r="S2264" s="1" t="s">
        <v>22</v>
      </c>
    </row>
    <row r="2265" customFormat="false" ht="12.75" hidden="false" customHeight="false" outlineLevel="0" collapsed="false">
      <c r="A2265" s="1" t="n">
        <v>1844.7</v>
      </c>
      <c r="B2265" s="1" t="n">
        <v>35.33</v>
      </c>
      <c r="D2265" s="1" t="n">
        <f aca="false">D$2262*B2265+D$2263</f>
        <v>124.829345</v>
      </c>
      <c r="E2265" s="1" t="n">
        <f aca="false">E$2262*B2265^E$2263</f>
        <v>124.175635361883</v>
      </c>
      <c r="F2265" s="7" t="n">
        <f aca="false">AVERAGE(D2265:E2265)</f>
        <v>124.502490180941</v>
      </c>
      <c r="L2265" s="1" t="n">
        <f aca="false">4.62+0.273*S2265^0.5</f>
        <v>5.67732445351463</v>
      </c>
      <c r="M2265" s="1" t="n">
        <f aca="false">A2265</f>
        <v>1844.7</v>
      </c>
      <c r="P2265" s="1" t="n">
        <f aca="false">100*(F2265/L2265)^0.5</f>
        <v>468.292456196417</v>
      </c>
      <c r="Q2265" s="1" t="n">
        <f aca="false">300+S2265*0.7</f>
        <v>310.5</v>
      </c>
      <c r="R2265" s="1" t="n">
        <v>11.8</v>
      </c>
      <c r="S2265" s="1" t="n">
        <v>15</v>
      </c>
    </row>
    <row r="2266" customFormat="false" ht="12.75" hidden="false" customHeight="false" outlineLevel="0" collapsed="false">
      <c r="A2266" s="1" t="n">
        <v>1845.5</v>
      </c>
      <c r="B2266" s="1" t="n">
        <v>29.06</v>
      </c>
      <c r="D2266" s="1" t="n">
        <f aca="false">D$2262*B2266+D$2263</f>
        <v>98.51729</v>
      </c>
      <c r="E2266" s="1" t="n">
        <f aca="false">E$2262*B2266^E$2263</f>
        <v>100.093665217911</v>
      </c>
      <c r="F2266" s="7" t="n">
        <f aca="false">AVERAGE(D2266:E2266)</f>
        <v>99.3054776089553</v>
      </c>
      <c r="L2266" s="1" t="n">
        <f aca="false">4.62+0.273*S2266^0.5</f>
        <v>6.34876050972944</v>
      </c>
      <c r="M2266" s="1" t="n">
        <f aca="false">A2266</f>
        <v>1845.5</v>
      </c>
      <c r="P2266" s="1" t="n">
        <f aca="false">100*(F2266/L2266)^0.5</f>
        <v>395.496031332117</v>
      </c>
      <c r="Q2266" s="1" t="n">
        <f aca="false">300+S2266*0.7</f>
        <v>328.07</v>
      </c>
      <c r="R2266" s="1" t="n">
        <v>29.8</v>
      </c>
      <c r="S2266" s="1" t="n">
        <v>40.1</v>
      </c>
    </row>
    <row r="2267" customFormat="false" ht="12.75" hidden="false" customHeight="false" outlineLevel="0" collapsed="false">
      <c r="A2267" s="1" t="n">
        <v>1846.5</v>
      </c>
      <c r="B2267" s="1" t="n">
        <v>37.59</v>
      </c>
      <c r="D2267" s="1" t="n">
        <f aca="false">D$2262*B2267+D$2263</f>
        <v>134.313435</v>
      </c>
      <c r="E2267" s="1" t="n">
        <f aca="false">E$2262*B2267^E$2263</f>
        <v>132.969549789476</v>
      </c>
      <c r="F2267" s="7" t="n">
        <f aca="false">AVERAGE(D2267:E2267)</f>
        <v>133.641492394738</v>
      </c>
      <c r="L2267" s="1" t="n">
        <f aca="false">4.62+0.273*S2267^0.5</f>
        <v>6.76091884479538</v>
      </c>
      <c r="M2267" s="1" t="n">
        <f aca="false">A2267</f>
        <v>1846.5</v>
      </c>
      <c r="P2267" s="1" t="n">
        <f aca="false">100*(F2267/L2267)^0.5</f>
        <v>444.598299188981</v>
      </c>
      <c r="Q2267" s="1" t="n">
        <f aca="false">300+S2267*0.7</f>
        <v>343.05</v>
      </c>
      <c r="R2267" s="1" t="n">
        <v>43.8</v>
      </c>
      <c r="S2267" s="1" t="n">
        <v>61.5</v>
      </c>
    </row>
    <row r="2268" customFormat="false" ht="12.75" hidden="false" customHeight="false" outlineLevel="0" collapsed="false">
      <c r="A2268" s="1" t="n">
        <v>1847.5</v>
      </c>
      <c r="B2268" s="1" t="n">
        <v>38.22</v>
      </c>
      <c r="D2268" s="1" t="n">
        <f aca="false">D$2262*B2268+D$2263</f>
        <v>136.95723</v>
      </c>
      <c r="E2268" s="1" t="n">
        <f aca="false">E$2262*B2268^E$2263</f>
        <v>135.43086591975</v>
      </c>
      <c r="F2268" s="7" t="n">
        <f aca="false">AVERAGE(D2268:E2268)</f>
        <v>136.194047959875</v>
      </c>
      <c r="L2268" s="1" t="n">
        <f aca="false">4.62+0.273*S2268^0.5</f>
        <v>7.32944763743461</v>
      </c>
      <c r="M2268" s="1" t="n">
        <f aca="false">A2268</f>
        <v>1847.5</v>
      </c>
      <c r="P2268" s="1" t="n">
        <f aca="false">100*(F2268/L2268)^0.5</f>
        <v>431.065673705103</v>
      </c>
      <c r="Q2268" s="1" t="n">
        <f aca="false">300+S2268*0.7</f>
        <v>368.95</v>
      </c>
      <c r="R2268" s="1" t="n">
        <v>58</v>
      </c>
      <c r="S2268" s="1" t="n">
        <v>98.5</v>
      </c>
    </row>
    <row r="2269" customFormat="false" ht="12.75" hidden="false" customHeight="false" outlineLevel="0" collapsed="false">
      <c r="A2269" s="1" t="n">
        <v>1848.5</v>
      </c>
      <c r="B2269" s="1" t="n">
        <v>40.26</v>
      </c>
      <c r="D2269" s="1" t="n">
        <f aca="false">D$2262*B2269+D$2263</f>
        <v>145.51809</v>
      </c>
      <c r="E2269" s="1" t="n">
        <f aca="false">E$2262*B2269^E$2263</f>
        <v>143.429370619045</v>
      </c>
      <c r="F2269" s="7" t="n">
        <f aca="false">AVERAGE(D2269:E2269)</f>
        <v>144.473730309522</v>
      </c>
      <c r="L2269" s="1" t="n">
        <f aca="false">4.62+0.273*S2269^0.5</f>
        <v>7.66856790969137</v>
      </c>
      <c r="M2269" s="1" t="n">
        <f aca="false">A2269</f>
        <v>1848.5</v>
      </c>
      <c r="P2269" s="1" t="n">
        <f aca="false">100*(F2269/L2269)^0.5</f>
        <v>434.047550103346</v>
      </c>
      <c r="Q2269" s="1" t="n">
        <f aca="false">300+S2269*0.7</f>
        <v>387.29</v>
      </c>
      <c r="R2269" s="1" t="n">
        <v>85.8</v>
      </c>
      <c r="S2269" s="1" t="n">
        <v>124.7</v>
      </c>
    </row>
    <row r="2270" customFormat="false" ht="12.75" hidden="false" customHeight="false" outlineLevel="0" collapsed="false">
      <c r="A2270" s="1" t="n">
        <v>1849.5</v>
      </c>
      <c r="B2270" s="1" t="n">
        <v>36.69</v>
      </c>
      <c r="D2270" s="1" t="n">
        <f aca="false">D$2262*B2270+D$2263</f>
        <v>130.536585</v>
      </c>
      <c r="E2270" s="1" t="n">
        <f aca="false">E$2262*B2270^E$2263</f>
        <v>129.460800122656</v>
      </c>
      <c r="F2270" s="7" t="n">
        <f aca="false">AVERAGE(D2270:E2270)</f>
        <v>129.998692561328</v>
      </c>
      <c r="L2270" s="1" t="n">
        <f aca="false">4.62+0.273*S2270^0.5</f>
        <v>7.29901898089581</v>
      </c>
      <c r="M2270" s="1" t="n">
        <f aca="false">A2270</f>
        <v>1849.5</v>
      </c>
      <c r="P2270" s="1" t="n">
        <f aca="false">100*(F2270/L2270)^0.5</f>
        <v>422.024093542059</v>
      </c>
      <c r="Q2270" s="1" t="n">
        <f aca="false">300+S2270*0.7</f>
        <v>367.41</v>
      </c>
      <c r="R2270" s="1" t="n">
        <v>83.7</v>
      </c>
      <c r="S2270" s="1" t="n">
        <v>96.3</v>
      </c>
    </row>
    <row r="2271" customFormat="false" ht="12.75" hidden="false" customHeight="false" outlineLevel="0" collapsed="false">
      <c r="A2271" s="1" t="n">
        <v>1850.5</v>
      </c>
      <c r="B2271" s="1" t="n">
        <v>34.1</v>
      </c>
      <c r="D2271" s="1" t="n">
        <f aca="false">D$2262*B2271+D$2263</f>
        <v>119.66765</v>
      </c>
      <c r="E2271" s="1" t="n">
        <f aca="false">E$2262*B2271^E$2263</f>
        <v>119.413751985692</v>
      </c>
      <c r="F2271" s="7" t="n">
        <f aca="false">AVERAGE(D2271:E2271)</f>
        <v>119.540700992846</v>
      </c>
      <c r="L2271" s="1" t="n">
        <f aca="false">4.62+0.273*S2271^0.5</f>
        <v>6.84792086933087</v>
      </c>
      <c r="M2271" s="1" t="n">
        <f aca="false">A2271</f>
        <v>1850.5</v>
      </c>
      <c r="P2271" s="1" t="n">
        <f aca="false">100*(F2271/L2271)^0.5</f>
        <v>417.809713486589</v>
      </c>
      <c r="Q2271" s="1" t="n">
        <f aca="false">300+S2271*0.7</f>
        <v>346.62</v>
      </c>
      <c r="R2271" s="1" t="n">
        <v>55</v>
      </c>
      <c r="S2271" s="1" t="n">
        <v>66.6</v>
      </c>
    </row>
    <row r="2272" customFormat="false" ht="12.75" hidden="false" customHeight="false" outlineLevel="0" collapsed="false">
      <c r="A2272" s="1" t="n">
        <v>1851.5</v>
      </c>
      <c r="B2272" s="1" t="n">
        <v>37.33</v>
      </c>
      <c r="D2272" s="1" t="n">
        <f aca="false">D$2262*B2272+D$2263</f>
        <v>133.222345</v>
      </c>
      <c r="E2272" s="1" t="n">
        <f aca="false">E$2262*B2272^E$2263</f>
        <v>131.95500843114</v>
      </c>
      <c r="F2272" s="7" t="n">
        <f aca="false">AVERAGE(D2272:E2272)</f>
        <v>132.58867671557</v>
      </c>
      <c r="L2272" s="1" t="n">
        <f aca="false">4.62+0.273*S2272^0.5</f>
        <v>6.81251465217453</v>
      </c>
      <c r="M2272" s="1" t="n">
        <f aca="false">A2272</f>
        <v>1851.5</v>
      </c>
      <c r="P2272" s="1" t="n">
        <f aca="false">100*(F2272/L2272)^0.5</f>
        <v>441.163418592725</v>
      </c>
      <c r="Q2272" s="1" t="n">
        <f aca="false">300+S2272*0.7</f>
        <v>345.15</v>
      </c>
      <c r="R2272" s="1" t="n">
        <v>58.1</v>
      </c>
      <c r="S2272" s="1" t="n">
        <v>64.5</v>
      </c>
    </row>
    <row r="2273" customFormat="false" ht="12.75" hidden="false" customHeight="false" outlineLevel="0" collapsed="false">
      <c r="A2273" s="1" t="n">
        <v>1852.5</v>
      </c>
      <c r="B2273" s="1" t="n">
        <v>46.93</v>
      </c>
      <c r="D2273" s="1" t="n">
        <f aca="false">D$2262*B2273+D$2263</f>
        <v>173.508745</v>
      </c>
      <c r="E2273" s="1" t="n">
        <f aca="false">E$2262*B2273^E$2263</f>
        <v>169.865653189756</v>
      </c>
      <c r="F2273" s="7" t="n">
        <f aca="false">AVERAGE(D2273:E2273)</f>
        <v>171.687199094878</v>
      </c>
      <c r="L2273" s="1" t="n">
        <f aca="false">4.62+0.273*S2273^0.5</f>
        <v>6.62798876988892</v>
      </c>
      <c r="M2273" s="1" t="n">
        <f aca="false">A2273</f>
        <v>1852.5</v>
      </c>
      <c r="P2273" s="1" t="n">
        <f aca="false">100*(F2273/L2273)^0.5</f>
        <v>508.953465498598</v>
      </c>
      <c r="Q2273" s="1" t="n">
        <f aca="false">300+S2273*0.7</f>
        <v>337.87</v>
      </c>
      <c r="R2273" s="1" t="n">
        <v>49.8</v>
      </c>
      <c r="S2273" s="1" t="n">
        <v>54.1</v>
      </c>
    </row>
    <row r="2274" customFormat="false" ht="12.75" hidden="false" customHeight="false" outlineLevel="0" collapsed="false">
      <c r="A2274" s="1" t="n">
        <v>1853.5</v>
      </c>
      <c r="B2274" s="1" t="n">
        <v>40.47</v>
      </c>
      <c r="D2274" s="1" t="n">
        <f aca="false">D$2262*B2274+D$2263</f>
        <v>146.399355</v>
      </c>
      <c r="E2274" s="1" t="n">
        <f aca="false">E$2262*B2274^E$2263</f>
        <v>144.255167021785</v>
      </c>
      <c r="F2274" s="7" t="n">
        <f aca="false">AVERAGE(D2274:E2274)</f>
        <v>145.327261010892</v>
      </c>
      <c r="L2274" s="1" t="n">
        <f aca="false">4.62+0.273*S2274^0.5</f>
        <v>6.32488445356276</v>
      </c>
      <c r="M2274" s="1" t="n">
        <f aca="false">A2274</f>
        <v>1853.5</v>
      </c>
      <c r="P2274" s="1" t="n">
        <f aca="false">100*(F2274/L2274)^0.5</f>
        <v>479.343945480497</v>
      </c>
      <c r="Q2274" s="1" t="n">
        <f aca="false">300+S2274*0.7</f>
        <v>327.3</v>
      </c>
      <c r="R2274" s="1" t="n">
        <v>35.6</v>
      </c>
      <c r="S2274" s="1" t="n">
        <v>39</v>
      </c>
    </row>
    <row r="2275" customFormat="false" ht="12.75" hidden="false" customHeight="false" outlineLevel="0" collapsed="false">
      <c r="A2275" s="1" t="n">
        <v>1854.5</v>
      </c>
      <c r="B2275" s="1" t="n">
        <v>37.77</v>
      </c>
      <c r="D2275" s="1" t="n">
        <f aca="false">D$2262*B2275+D$2263</f>
        <v>135.068805</v>
      </c>
      <c r="E2275" s="1" t="n">
        <f aca="false">E$2262*B2275^E$2263</f>
        <v>133.672350462499</v>
      </c>
      <c r="F2275" s="7" t="n">
        <f aca="false">AVERAGE(D2275:E2275)</f>
        <v>134.37057773125</v>
      </c>
      <c r="L2275" s="1" t="n">
        <f aca="false">4.62+0.273*S2275^0.5</f>
        <v>5.8590711843958</v>
      </c>
      <c r="M2275" s="1" t="n">
        <f aca="false">A2275</f>
        <v>1854.5</v>
      </c>
      <c r="P2275" s="1" t="n">
        <f aca="false">100*(F2275/L2275)^0.5</f>
        <v>478.892135483171</v>
      </c>
      <c r="Q2275" s="1" t="n">
        <f aca="false">300+S2275*0.7</f>
        <v>314.42</v>
      </c>
      <c r="R2275" s="1" t="n">
        <v>17.3</v>
      </c>
      <c r="S2275" s="1" t="n">
        <v>20.6</v>
      </c>
    </row>
    <row r="2276" customFormat="false" ht="12.75" hidden="false" customHeight="false" outlineLevel="0" collapsed="false">
      <c r="A2276" s="1" t="n">
        <v>1855.5</v>
      </c>
      <c r="B2276" s="1" t="n">
        <v>34.74</v>
      </c>
      <c r="D2276" s="1" t="n">
        <f aca="false">D$2262*B2276+D$2263</f>
        <v>122.35341</v>
      </c>
      <c r="E2276" s="1" t="n">
        <f aca="false">E$2262*B2276^E$2263</f>
        <v>121.88930107399</v>
      </c>
      <c r="F2276" s="7" t="n">
        <f aca="false">AVERAGE(D2276:E2276)</f>
        <v>122.121355536995</v>
      </c>
      <c r="L2276" s="1" t="n">
        <f aca="false">4.62+0.273*S2276^0.5</f>
        <v>5.32664297916275</v>
      </c>
      <c r="M2276" s="1" t="n">
        <f aca="false">A2276</f>
        <v>1855.5</v>
      </c>
      <c r="P2276" s="1" t="n">
        <f aca="false">100*(F2276/L2276)^0.5</f>
        <v>478.816396250498</v>
      </c>
      <c r="Q2276" s="1" t="n">
        <f aca="false">300+S2276*0.7</f>
        <v>304.69</v>
      </c>
      <c r="R2276" s="1" t="n">
        <v>4.5</v>
      </c>
      <c r="S2276" s="1" t="n">
        <v>6.7</v>
      </c>
    </row>
    <row r="2277" customFormat="false" ht="12.75" hidden="false" customHeight="false" outlineLevel="0" collapsed="false">
      <c r="A2277" s="1" t="n">
        <v>1856.5</v>
      </c>
      <c r="B2277" s="1" t="n">
        <v>28.72</v>
      </c>
      <c r="D2277" s="1" t="n">
        <f aca="false">D$2262*B2277+D$2263</f>
        <v>97.09048</v>
      </c>
      <c r="E2277" s="1" t="n">
        <f aca="false">E$2262*B2277^E$2263</f>
        <v>98.8021537124334</v>
      </c>
      <c r="F2277" s="7" t="n">
        <f aca="false">AVERAGE(D2277:E2277)</f>
        <v>97.9463168562167</v>
      </c>
      <c r="L2277" s="1" t="n">
        <f aca="false">4.62+0.273*S2277^0.5</f>
        <v>5.18610484894585</v>
      </c>
      <c r="M2277" s="1" t="n">
        <f aca="false">A2277</f>
        <v>1856.5</v>
      </c>
      <c r="P2277" s="1" t="n">
        <f aca="false">100*(F2277/L2277)^0.5</f>
        <v>434.583675237163</v>
      </c>
      <c r="Q2277" s="1" t="n">
        <f aca="false">300+S2277*0.7</f>
        <v>303.01</v>
      </c>
      <c r="R2277" s="1" t="n">
        <v>3.1</v>
      </c>
      <c r="S2277" s="1" t="n">
        <v>4.3</v>
      </c>
    </row>
    <row r="2278" customFormat="false" ht="12.75" hidden="false" customHeight="false" outlineLevel="0" collapsed="false">
      <c r="A2278" s="1" t="n">
        <v>1857.5</v>
      </c>
      <c r="B2278" s="1" t="n">
        <v>29.48</v>
      </c>
      <c r="D2278" s="1" t="n">
        <f aca="false">D$2262*B2278+D$2263</f>
        <v>100.27982</v>
      </c>
      <c r="E2278" s="1" t="n">
        <f aca="false">E$2262*B2278^E$2263</f>
        <v>101.691220593234</v>
      </c>
      <c r="F2278" s="7" t="n">
        <f aca="false">AVERAGE(D2278:E2278)</f>
        <v>100.985520296617</v>
      </c>
      <c r="L2278" s="1" t="n">
        <f aca="false">4.62+0.273*S2278^0.5</f>
        <v>5.92069531405322</v>
      </c>
      <c r="M2278" s="1" t="n">
        <f aca="false">A2278</f>
        <v>1857.5</v>
      </c>
      <c r="P2278" s="1" t="n">
        <f aca="false">100*(F2278/L2278)^0.5</f>
        <v>412.99348198649</v>
      </c>
      <c r="Q2278" s="1" t="n">
        <f aca="false">300+S2278*0.7</f>
        <v>315.89</v>
      </c>
      <c r="R2278" s="1" t="n">
        <v>17.4</v>
      </c>
      <c r="S2278" s="1" t="n">
        <v>22.7</v>
      </c>
    </row>
    <row r="2279" customFormat="false" ht="12.75" hidden="false" customHeight="false" outlineLevel="0" collapsed="false">
      <c r="A2279" s="1" t="n">
        <v>1858.5</v>
      </c>
      <c r="B2279" s="1" t="n">
        <v>37.58</v>
      </c>
      <c r="D2279" s="1" t="n">
        <f aca="false">D$2262*B2279+D$2263</f>
        <v>134.27147</v>
      </c>
      <c r="E2279" s="1" t="n">
        <f aca="false">E$2262*B2279^E$2263</f>
        <v>132.930515504299</v>
      </c>
      <c r="F2279" s="7" t="n">
        <f aca="false">AVERAGE(D2279:E2279)</f>
        <v>133.600992752149</v>
      </c>
      <c r="L2279" s="1" t="n">
        <f aca="false">4.62+0.273*S2279^0.5</f>
        <v>6.64093770314674</v>
      </c>
      <c r="M2279" s="1" t="n">
        <f aca="false">A2279</f>
        <v>1858.5</v>
      </c>
      <c r="P2279" s="1" t="n">
        <f aca="false">100*(F2279/L2279)^0.5</f>
        <v>448.52859883297</v>
      </c>
      <c r="Q2279" s="1" t="n">
        <f aca="false">300+S2279*0.7</f>
        <v>338.36</v>
      </c>
      <c r="R2279" s="1" t="n">
        <v>44.4</v>
      </c>
      <c r="S2279" s="1" t="n">
        <v>54.8</v>
      </c>
    </row>
    <row r="2280" customFormat="false" ht="12.75" hidden="false" customHeight="false" outlineLevel="0" collapsed="false">
      <c r="A2280" s="1" t="n">
        <v>1859.5</v>
      </c>
      <c r="B2280" s="1" t="n">
        <v>40</v>
      </c>
      <c r="D2280" s="1" t="n">
        <f aca="false">D$2262*B2280+D$2263</f>
        <v>144.427</v>
      </c>
      <c r="E2280" s="1" t="n">
        <f aca="false">E$2262*B2280^E$2263</f>
        <v>142.407573768084</v>
      </c>
      <c r="F2280" s="7" t="n">
        <f aca="false">AVERAGE(D2280:E2280)</f>
        <v>143.417286884042</v>
      </c>
      <c r="L2280" s="1" t="n">
        <f aca="false">4.62+0.273*S2280^0.5</f>
        <v>7.26401592279623</v>
      </c>
      <c r="M2280" s="1" t="n">
        <f aca="false">A2280</f>
        <v>1859.5</v>
      </c>
      <c r="P2280" s="1" t="n">
        <f aca="false">100*(F2280/L2280)^0.5</f>
        <v>444.336876159613</v>
      </c>
      <c r="Q2280" s="1" t="n">
        <f aca="false">300+S2280*0.7</f>
        <v>365.66</v>
      </c>
      <c r="R2280" s="1" t="n">
        <v>75.6</v>
      </c>
      <c r="S2280" s="1" t="n">
        <v>93.8</v>
      </c>
    </row>
    <row r="2281" customFormat="false" ht="12.75" hidden="false" customHeight="false" outlineLevel="0" collapsed="false">
      <c r="A2281" s="1" t="n">
        <v>1860.5</v>
      </c>
      <c r="B2281" s="1" t="n">
        <v>35.89</v>
      </c>
      <c r="D2281" s="1" t="n">
        <f aca="false">D$2262*B2281+D$2263</f>
        <v>127.179385</v>
      </c>
      <c r="E2281" s="1" t="n">
        <f aca="false">E$2262*B2281^E$2263</f>
        <v>126.349375053186</v>
      </c>
      <c r="F2281" s="7" t="n">
        <f aca="false">AVERAGE(D2281:E2281)</f>
        <v>126.764380026593</v>
      </c>
      <c r="L2281" s="1" t="n">
        <f aca="false">4.62+0.273*S2281^0.5</f>
        <v>7.29205505182809</v>
      </c>
      <c r="M2281" s="1" t="n">
        <f aca="false">A2281</f>
        <v>1860.5</v>
      </c>
      <c r="P2281" s="1" t="n">
        <f aca="false">100*(F2281/L2281)^0.5</f>
        <v>416.940083467699</v>
      </c>
      <c r="Q2281" s="1" t="n">
        <f aca="false">300+S2281*0.7</f>
        <v>367.06</v>
      </c>
      <c r="R2281" s="1" t="n">
        <v>85.6</v>
      </c>
      <c r="S2281" s="1" t="n">
        <v>95.8</v>
      </c>
    </row>
    <row r="2282" customFormat="false" ht="12.75" hidden="false" customHeight="false" outlineLevel="0" collapsed="false">
      <c r="A2282" s="1" t="n">
        <v>1861.5</v>
      </c>
      <c r="B2282" s="1" t="n">
        <v>37.03</v>
      </c>
      <c r="D2282" s="1" t="n">
        <f aca="false">D$2262*B2282+D$2263</f>
        <v>131.963395</v>
      </c>
      <c r="E2282" s="1" t="n">
        <f aca="false">E$2262*B2282^E$2263</f>
        <v>130.785292536925</v>
      </c>
      <c r="F2282" s="7" t="n">
        <f aca="false">AVERAGE(D2282:E2282)</f>
        <v>131.374343768463</v>
      </c>
      <c r="L2282" s="1" t="n">
        <f aca="false">4.62+0.273*S2282^0.5</f>
        <v>7.01867438390458</v>
      </c>
      <c r="M2282" s="1" t="n">
        <f aca="false">A2282</f>
        <v>1861.5</v>
      </c>
      <c r="P2282" s="1" t="n">
        <f aca="false">100*(F2282/L2282)^0.5</f>
        <v>432.64105850372</v>
      </c>
      <c r="Q2282" s="1" t="n">
        <f aca="false">300+S2282*0.7</f>
        <v>354.04</v>
      </c>
      <c r="R2282" s="1" t="n">
        <v>70.7</v>
      </c>
      <c r="S2282" s="1" t="n">
        <v>77.2</v>
      </c>
    </row>
    <row r="2283" customFormat="false" ht="12.75" hidden="false" customHeight="false" outlineLevel="0" collapsed="false">
      <c r="A2283" s="1" t="n">
        <v>1862.5</v>
      </c>
      <c r="B2283" s="1" t="n">
        <v>38.03</v>
      </c>
      <c r="D2283" s="1" t="n">
        <f aca="false">D$2262*B2283+D$2263</f>
        <v>136.159895</v>
      </c>
      <c r="E2283" s="1" t="n">
        <f aca="false">E$2262*B2283^E$2263</f>
        <v>134.68811875382</v>
      </c>
      <c r="F2283" s="7" t="n">
        <f aca="false">AVERAGE(D2283:E2283)</f>
        <v>135.42400687691</v>
      </c>
      <c r="L2283" s="1" t="n">
        <f aca="false">4.62+0.273*S2283^0.5</f>
        <v>6.71872911544106</v>
      </c>
      <c r="M2283" s="1" t="n">
        <f aca="false">A2283</f>
        <v>1862.5</v>
      </c>
      <c r="P2283" s="1" t="n">
        <f aca="false">100*(F2283/L2283)^0.5</f>
        <v>448.956500226923</v>
      </c>
      <c r="Q2283" s="1" t="n">
        <f aca="false">300+S2283*0.7</f>
        <v>341.37</v>
      </c>
      <c r="R2283" s="1" t="n">
        <v>50.5</v>
      </c>
      <c r="S2283" s="1" t="n">
        <v>59.1</v>
      </c>
    </row>
    <row r="2284" customFormat="false" ht="12.75" hidden="false" customHeight="false" outlineLevel="0" collapsed="false">
      <c r="A2284" s="1" t="n">
        <v>1863.5</v>
      </c>
      <c r="B2284" s="1" t="n">
        <v>41.64</v>
      </c>
      <c r="D2284" s="1" t="n">
        <f aca="false">D$2262*B2284+D$2263</f>
        <v>151.30926</v>
      </c>
      <c r="E2284" s="1" t="n">
        <f aca="false">E$2262*B2284^E$2263</f>
        <v>148.864096991006</v>
      </c>
      <c r="F2284" s="7" t="n">
        <f aca="false">AVERAGE(D2284:E2284)</f>
        <v>150.086678495503</v>
      </c>
      <c r="L2284" s="1" t="n">
        <f aca="false">4.62+0.273*S2284^0.5</f>
        <v>6.43087713553405</v>
      </c>
      <c r="M2284" s="1" t="n">
        <f aca="false">A2284</f>
        <v>1863.5</v>
      </c>
      <c r="P2284" s="1" t="n">
        <f aca="false">100*(F2284/L2284)^0.5</f>
        <v>483.09880934261</v>
      </c>
      <c r="Q2284" s="1" t="n">
        <f aca="false">300+S2284*0.7</f>
        <v>330.8</v>
      </c>
      <c r="R2284" s="1" t="n">
        <v>40.9</v>
      </c>
      <c r="S2284" s="1" t="n">
        <v>44</v>
      </c>
    </row>
    <row r="2285" customFormat="false" ht="12.75" hidden="false" customHeight="false" outlineLevel="0" collapsed="false">
      <c r="A2285" s="1" t="n">
        <v>1864.5</v>
      </c>
      <c r="B2285" s="1" t="n">
        <v>42.92</v>
      </c>
      <c r="D2285" s="1" t="n">
        <f aca="false">D$2262*B2285+D$2263</f>
        <v>156.68078</v>
      </c>
      <c r="E2285" s="1" t="n">
        <f aca="false">E$2262*B2285^E$2263</f>
        <v>153.921710346368</v>
      </c>
      <c r="F2285" s="7" t="n">
        <f aca="false">AVERAGE(D2285:E2285)</f>
        <v>155.301245173184</v>
      </c>
      <c r="L2285" s="1" t="n">
        <f aca="false">4.62+0.273*S2285^0.5</f>
        <v>6.49159370590949</v>
      </c>
      <c r="M2285" s="1" t="n">
        <f aca="false">A2285</f>
        <v>1864.5</v>
      </c>
      <c r="P2285" s="1" t="n">
        <f aca="false">100*(F2285/L2285)^0.5</f>
        <v>489.115925595051</v>
      </c>
      <c r="Q2285" s="1" t="n">
        <f aca="false">300+S2285*0.7</f>
        <v>332.9</v>
      </c>
      <c r="R2285" s="1" t="n">
        <v>34.5</v>
      </c>
      <c r="S2285" s="1" t="n">
        <v>47</v>
      </c>
    </row>
    <row r="2286" customFormat="false" ht="12.75" hidden="false" customHeight="false" outlineLevel="0" collapsed="false">
      <c r="A2286" s="1" t="n">
        <v>1865.5</v>
      </c>
      <c r="B2286" s="1" t="n">
        <v>38.76</v>
      </c>
      <c r="D2286" s="1" t="n">
        <f aca="false">D$2262*B2286+D$2263</f>
        <v>139.22334</v>
      </c>
      <c r="E2286" s="1" t="n">
        <f aca="false">E$2262*B2286^E$2263</f>
        <v>137.543912946267</v>
      </c>
      <c r="F2286" s="7" t="n">
        <f aca="false">AVERAGE(D2286:E2286)</f>
        <v>138.383626473133</v>
      </c>
      <c r="L2286" s="1" t="n">
        <f aca="false">4.62+0.273*S2286^0.5</f>
        <v>6.12769177884606</v>
      </c>
      <c r="M2286" s="1" t="n">
        <f aca="false">A2286</f>
        <v>1865.5</v>
      </c>
      <c r="P2286" s="1" t="n">
        <f aca="false">100*(F2286/L2286)^0.5</f>
        <v>475.219111086073</v>
      </c>
      <c r="Q2286" s="1" t="n">
        <f aca="false">300+S2286*0.7</f>
        <v>321.35</v>
      </c>
      <c r="R2286" s="1" t="n">
        <v>22.6</v>
      </c>
      <c r="S2286" s="1" t="n">
        <v>30.5</v>
      </c>
    </row>
    <row r="2287" customFormat="false" ht="12.75" hidden="false" customHeight="false" outlineLevel="0" collapsed="false">
      <c r="A2287" s="1" t="n">
        <v>1866.5</v>
      </c>
      <c r="B2287" s="1" t="n">
        <v>39.12</v>
      </c>
      <c r="D2287" s="1" t="n">
        <f aca="false">D$2262*B2287+D$2263</f>
        <v>140.73408</v>
      </c>
      <c r="E2287" s="1" t="n">
        <f aca="false">E$2262*B2287^E$2263</f>
        <v>138.954307304898</v>
      </c>
      <c r="F2287" s="7" t="n">
        <f aca="false">AVERAGE(D2287:E2287)</f>
        <v>139.844193652449</v>
      </c>
      <c r="L2287" s="1" t="n">
        <f aca="false">4.62+0.273*S2287^0.5</f>
        <v>5.72218995640498</v>
      </c>
      <c r="M2287" s="1" t="n">
        <f aca="false">A2287</f>
        <v>1866.5</v>
      </c>
      <c r="P2287" s="1" t="n">
        <f aca="false">100*(F2287/L2287)^0.5</f>
        <v>494.357450911664</v>
      </c>
      <c r="Q2287" s="1" t="n">
        <f aca="false">300+S2287*0.7</f>
        <v>311.41</v>
      </c>
      <c r="R2287" s="1" t="n">
        <v>13.7</v>
      </c>
      <c r="S2287" s="1" t="n">
        <v>16.3</v>
      </c>
    </row>
    <row r="2288" customFormat="false" ht="12.75" hidden="false" customHeight="false" outlineLevel="0" collapsed="false">
      <c r="A2288" s="1" t="n">
        <v>1867.5</v>
      </c>
      <c r="B2288" s="1" t="n">
        <v>34.11</v>
      </c>
      <c r="D2288" s="1" t="n">
        <f aca="false">D$2262*B2288+D$2263</f>
        <v>119.709615</v>
      </c>
      <c r="E2288" s="1" t="n">
        <f aca="false">E$2262*B2288^E$2263</f>
        <v>119.452395702678</v>
      </c>
      <c r="F2288" s="7" t="n">
        <f aca="false">AVERAGE(D2288:E2288)</f>
        <v>119.581005351339</v>
      </c>
      <c r="L2288" s="1" t="n">
        <f aca="false">4.62+0.273*S2288^0.5</f>
        <v>5.3576053823014</v>
      </c>
      <c r="M2288" s="1" t="n">
        <f aca="false">A2288</f>
        <v>1867.5</v>
      </c>
      <c r="P2288" s="1" t="n">
        <f aca="false">100*(F2288/L2288)^0.5</f>
        <v>472.4389972557</v>
      </c>
      <c r="Q2288" s="1" t="n">
        <f aca="false">300+S2288*0.7</f>
        <v>305.11</v>
      </c>
      <c r="R2288" s="1" t="n">
        <v>6.2</v>
      </c>
      <c r="S2288" s="1" t="n">
        <v>7.3</v>
      </c>
    </row>
    <row r="2289" customFormat="false" ht="12.75" hidden="false" customHeight="false" outlineLevel="0" collapsed="false">
      <c r="A2289" s="1" t="n">
        <v>1868.5</v>
      </c>
      <c r="B2289" s="1" t="n">
        <v>36.12</v>
      </c>
      <c r="D2289" s="1" t="n">
        <f aca="false">D$2262*B2289+D$2263</f>
        <v>128.14458</v>
      </c>
      <c r="E2289" s="1" t="n">
        <f aca="false">E$2262*B2289^E$2263</f>
        <v>127.243181624453</v>
      </c>
      <c r="F2289" s="7" t="n">
        <f aca="false">AVERAGE(D2289:E2289)</f>
        <v>127.693880812226</v>
      </c>
      <c r="L2289" s="1" t="n">
        <f aca="false">4.62+0.273*S2289^0.5</f>
        <v>6.29400430106974</v>
      </c>
      <c r="M2289" s="1" t="n">
        <f aca="false">A2289</f>
        <v>1868.5</v>
      </c>
      <c r="P2289" s="1" t="n">
        <f aca="false">100*(F2289/L2289)^0.5</f>
        <v>450.42400239922</v>
      </c>
      <c r="Q2289" s="1" t="n">
        <f aca="false">300+S2289*0.7</f>
        <v>326.32</v>
      </c>
      <c r="R2289" s="1" t="n">
        <v>28.9</v>
      </c>
      <c r="S2289" s="1" t="n">
        <v>37.6</v>
      </c>
    </row>
    <row r="2290" customFormat="false" ht="12.75" hidden="false" customHeight="false" outlineLevel="0" collapsed="false">
      <c r="A2290" s="1" t="n">
        <v>1869.5</v>
      </c>
      <c r="B2290" s="1" t="n">
        <v>38.91</v>
      </c>
      <c r="D2290" s="1" t="n">
        <f aca="false">D$2262*B2290+D$2263</f>
        <v>139.852815</v>
      </c>
      <c r="E2290" s="1" t="n">
        <f aca="false">E$2262*B2290^E$2263</f>
        <v>138.131413216799</v>
      </c>
      <c r="F2290" s="7" t="n">
        <f aca="false">AVERAGE(D2290:E2290)</f>
        <v>138.992114108399</v>
      </c>
      <c r="L2290" s="1" t="n">
        <f aca="false">4.62+0.273*S2290^0.5</f>
        <v>6.96843479790264</v>
      </c>
      <c r="M2290" s="1" t="n">
        <f aca="false">A2290</f>
        <v>1869.5</v>
      </c>
      <c r="P2290" s="1" t="n">
        <f aca="false">100*(F2290/L2290)^0.5</f>
        <v>446.608988989328</v>
      </c>
      <c r="Q2290" s="1" t="n">
        <f aca="false">300+S2290*0.7</f>
        <v>351.8</v>
      </c>
      <c r="R2290" s="1" t="n">
        <v>62.3</v>
      </c>
      <c r="S2290" s="1" t="n">
        <v>74</v>
      </c>
    </row>
    <row r="2291" customFormat="false" ht="12.75" hidden="false" customHeight="false" outlineLevel="0" collapsed="false">
      <c r="A2291" s="1" t="n">
        <v>1870.5</v>
      </c>
      <c r="B2291" s="1" t="n">
        <v>39.34</v>
      </c>
      <c r="D2291" s="1" t="n">
        <f aca="false">D$2262*B2291+D$2263</f>
        <v>141.65731</v>
      </c>
      <c r="E2291" s="1" t="n">
        <f aca="false">E$2262*B2291^E$2263</f>
        <v>139.816877300716</v>
      </c>
      <c r="F2291" s="7" t="n">
        <f aca="false">AVERAGE(D2291:E2291)</f>
        <v>140.737093650358</v>
      </c>
      <c r="L2291" s="1" t="n">
        <f aca="false">4.62+0.273*S2291^0.5</f>
        <v>7.83862253145659</v>
      </c>
      <c r="M2291" s="1" t="n">
        <f aca="false">A2291</f>
        <v>1870.5</v>
      </c>
      <c r="P2291" s="1" t="n">
        <f aca="false">100*(F2291/L2291)^0.5</f>
        <v>423.725317073112</v>
      </c>
      <c r="Q2291" s="1" t="n">
        <f aca="false">300+S2291*0.7</f>
        <v>397.3</v>
      </c>
      <c r="R2291" s="1" t="n">
        <v>96.2</v>
      </c>
      <c r="S2291" s="1" t="n">
        <v>139</v>
      </c>
    </row>
    <row r="2292" customFormat="false" ht="12.75" hidden="false" customHeight="false" outlineLevel="0" collapsed="false">
      <c r="A2292" s="1" t="n">
        <v>1871.5</v>
      </c>
      <c r="B2292" s="1" t="n">
        <v>37.78</v>
      </c>
      <c r="D2292" s="1" t="n">
        <f aca="false">D$2262*B2292+D$2263</f>
        <v>135.11077</v>
      </c>
      <c r="E2292" s="1" t="n">
        <f aca="false">E$2262*B2292^E$2263</f>
        <v>133.711405124831</v>
      </c>
      <c r="F2292" s="7" t="n">
        <f aca="false">AVERAGE(D2292:E2292)</f>
        <v>134.411087562416</v>
      </c>
      <c r="L2292" s="1" t="n">
        <f aca="false">4.62+0.273*S2292^0.5</f>
        <v>7.49882350969975</v>
      </c>
      <c r="M2292" s="1" t="n">
        <f aca="false">A2292</f>
        <v>1871.5</v>
      </c>
      <c r="P2292" s="1" t="n">
        <f aca="false">100*(F2292/L2292)^0.5</f>
        <v>423.370878097504</v>
      </c>
      <c r="Q2292" s="1" t="n">
        <f aca="false">300+S2292*0.7</f>
        <v>377.84</v>
      </c>
      <c r="R2292" s="1" t="n">
        <v>86.9</v>
      </c>
      <c r="S2292" s="1" t="n">
        <v>111.2</v>
      </c>
    </row>
    <row r="2293" customFormat="false" ht="12.75" hidden="false" customHeight="false" outlineLevel="0" collapsed="false">
      <c r="A2293" s="1" t="n">
        <v>1872.5</v>
      </c>
      <c r="B2293" s="1" t="n">
        <v>40.65</v>
      </c>
      <c r="D2293" s="1" t="n">
        <f aca="false">D$2262*B2293+D$2263</f>
        <v>147.154725</v>
      </c>
      <c r="E2293" s="1" t="n">
        <f aca="false">E$2262*B2293^E$2263</f>
        <v>144.963345678723</v>
      </c>
      <c r="F2293" s="7" t="n">
        <f aca="false">AVERAGE(D2293:E2293)</f>
        <v>146.059035339362</v>
      </c>
      <c r="G2293" s="1" t="n">
        <v>14.308</v>
      </c>
      <c r="I2293" s="1" t="n">
        <f aca="false">I$2262*G2293+I$2263</f>
        <v>8.2771796</v>
      </c>
      <c r="J2293" s="1" t="n">
        <f aca="false">J$2262*G2293^J$2263</f>
        <v>8.27239541512705</v>
      </c>
      <c r="K2293" s="7" t="n">
        <f aca="false">AVERAGE(I2293:J2293)</f>
        <v>8.27478750756353</v>
      </c>
      <c r="L2293" s="1" t="n">
        <f aca="false">4.62+0.273*S2293^0.5</f>
        <v>7.37175333196855</v>
      </c>
      <c r="M2293" s="1" t="n">
        <f aca="false">A2293</f>
        <v>1872.5</v>
      </c>
      <c r="N2293" s="1" t="n">
        <f aca="false">100*(F2293/K2293)^0.5</f>
        <v>420.132026526752</v>
      </c>
      <c r="P2293" s="1" t="n">
        <f aca="false">100*(F2293/L2293)^0.5</f>
        <v>445.121750883319</v>
      </c>
      <c r="Q2293" s="1" t="n">
        <f aca="false">300+S2293*0.7</f>
        <v>371.12</v>
      </c>
      <c r="R2293" s="1" t="n">
        <v>80.1</v>
      </c>
      <c r="S2293" s="1" t="n">
        <v>101.6</v>
      </c>
    </row>
    <row r="2294" customFormat="false" ht="12.75" hidden="false" customHeight="false" outlineLevel="0" collapsed="false">
      <c r="A2294" s="1" t="n">
        <v>1873.5</v>
      </c>
      <c r="B2294" s="1" t="n">
        <v>40.19</v>
      </c>
      <c r="D2294" s="1" t="n">
        <f aca="false">D$2262*B2294+D$2263</f>
        <v>145.224335</v>
      </c>
      <c r="E2294" s="1" t="n">
        <f aca="false">E$2262*B2294^E$2263</f>
        <v>143.154204093098</v>
      </c>
      <c r="F2294" s="7" t="n">
        <f aca="false">AVERAGE(D2294:E2294)</f>
        <v>144.189269546549</v>
      </c>
      <c r="G2294" s="1" t="n">
        <v>9.702</v>
      </c>
      <c r="I2294" s="1" t="n">
        <f aca="false">I$2262*G2294+I$2263</f>
        <v>6.5098574</v>
      </c>
      <c r="J2294" s="1" t="n">
        <f aca="false">J$2262*G2294^J$2263</f>
        <v>6.52218252310966</v>
      </c>
      <c r="K2294" s="7" t="n">
        <f aca="false">AVERAGE(I2294:J2294)</f>
        <v>6.51601996155483</v>
      </c>
      <c r="L2294" s="1" t="n">
        <f aca="false">4.62+0.273*S2294^0.5</f>
        <v>6.84122034026343</v>
      </c>
      <c r="M2294" s="1" t="n">
        <f aca="false">A2294</f>
        <v>1873.5</v>
      </c>
      <c r="N2294" s="1" t="n">
        <f aca="false">100*(F2294/K2294)^0.5</f>
        <v>470.408616160779</v>
      </c>
      <c r="P2294" s="1" t="n">
        <f aca="false">100*(F2294/L2294)^0.5</f>
        <v>459.091954302197</v>
      </c>
      <c r="Q2294" s="1" t="n">
        <f aca="false">300+S2294*0.7</f>
        <v>346.34</v>
      </c>
      <c r="R2294" s="1" t="n">
        <v>51.7</v>
      </c>
      <c r="S2294" s="1" t="n">
        <v>66.2</v>
      </c>
    </row>
    <row r="2295" customFormat="false" ht="12.75" hidden="false" customHeight="false" outlineLevel="0" collapsed="false">
      <c r="A2295" s="1" t="n">
        <v>1874.5</v>
      </c>
      <c r="B2295" s="1" t="n">
        <v>32.71</v>
      </c>
      <c r="D2295" s="1" t="n">
        <f aca="false">D$2262*B2295+D$2263</f>
        <v>113.834515</v>
      </c>
      <c r="E2295" s="1" t="n">
        <f aca="false">E$2262*B2295^E$2263</f>
        <v>114.053828317049</v>
      </c>
      <c r="F2295" s="7" t="n">
        <f aca="false">AVERAGE(D2295:E2295)</f>
        <v>113.944171658524</v>
      </c>
      <c r="G2295" s="1" t="n">
        <v>9.31</v>
      </c>
      <c r="I2295" s="1" t="n">
        <f aca="false">I$2262*G2295+I$2263</f>
        <v>6.359447</v>
      </c>
      <c r="J2295" s="1" t="n">
        <f aca="false">J$2262*G2295^J$2263</f>
        <v>6.35964460711276</v>
      </c>
      <c r="K2295" s="7" t="n">
        <f aca="false">AVERAGE(I2295:J2295)</f>
        <v>6.35954580355638</v>
      </c>
      <c r="L2295" s="1" t="n">
        <f aca="false">4.62+0.273*S2295^0.5</f>
        <v>6.44522499982879</v>
      </c>
      <c r="M2295" s="1" t="n">
        <f aca="false">A2295</f>
        <v>1874.5</v>
      </c>
      <c r="N2295" s="1" t="n">
        <f aca="false">100*(F2295/K2295)^0.5</f>
        <v>423.28512609267</v>
      </c>
      <c r="P2295" s="1" t="n">
        <f aca="false">100*(F2295/L2295)^0.5</f>
        <v>420.462256091647</v>
      </c>
      <c r="Q2295" s="1" t="n">
        <f aca="false">300+S2295*0.7</f>
        <v>331.29</v>
      </c>
      <c r="R2295" s="1" t="n">
        <v>35</v>
      </c>
      <c r="S2295" s="1" t="n">
        <v>44.7</v>
      </c>
    </row>
    <row r="2296" customFormat="false" ht="12.75" hidden="false" customHeight="false" outlineLevel="0" collapsed="false">
      <c r="A2296" s="1" t="n">
        <v>1875.5</v>
      </c>
      <c r="B2296" s="1" t="n">
        <v>27.02</v>
      </c>
      <c r="D2296" s="1" t="n">
        <f aca="false">D$2262*B2296+D$2263</f>
        <v>89.95643</v>
      </c>
      <c r="E2296" s="1" t="n">
        <f aca="false">E$2262*B2296^E$2263</f>
        <v>92.3686645580953</v>
      </c>
      <c r="F2296" s="7" t="n">
        <f aca="false">AVERAGE(D2296:E2296)</f>
        <v>91.1625472790476</v>
      </c>
      <c r="G2296" s="1" t="n">
        <v>7.056</v>
      </c>
      <c r="I2296" s="1" t="n">
        <f aca="false">I$2262*G2296+I$2263</f>
        <v>5.4945872</v>
      </c>
      <c r="J2296" s="1" t="n">
        <f aca="false">J$2262*G2296^J$2263</f>
        <v>5.36741934796421</v>
      </c>
      <c r="K2296" s="7" t="n">
        <f aca="false">AVERAGE(I2296:J2296)</f>
        <v>5.43100327398211</v>
      </c>
      <c r="L2296" s="1" t="n">
        <f aca="false">4.62+0.273*S2296^0.5</f>
        <v>5.74560783579362</v>
      </c>
      <c r="M2296" s="1" t="n">
        <f aca="false">A2296</f>
        <v>1875.5</v>
      </c>
      <c r="N2296" s="1" t="n">
        <f aca="false">100*(F2296/K2296)^0.5</f>
        <v>409.702103388771</v>
      </c>
      <c r="P2296" s="1" t="n">
        <f aca="false">100*(F2296/L2296)^0.5</f>
        <v>398.327449841326</v>
      </c>
      <c r="Q2296" s="1" t="n">
        <f aca="false">300+S2296*0.7</f>
        <v>311.9</v>
      </c>
      <c r="R2296" s="1" t="n">
        <v>15.5</v>
      </c>
      <c r="S2296" s="1" t="n">
        <v>17</v>
      </c>
    </row>
    <row r="2297" customFormat="false" ht="12.75" hidden="false" customHeight="false" outlineLevel="0" collapsed="false">
      <c r="A2297" s="1" t="n">
        <v>1876.5</v>
      </c>
      <c r="B2297" s="1" t="n">
        <v>26.54</v>
      </c>
      <c r="D2297" s="1" t="n">
        <f aca="false">D$2262*B2297+D$2263</f>
        <v>87.94211</v>
      </c>
      <c r="E2297" s="1" t="n">
        <f aca="false">E$2262*B2297^E$2263</f>
        <v>90.5596114498188</v>
      </c>
      <c r="F2297" s="7" t="n">
        <f aca="false">AVERAGE(D2297:E2297)</f>
        <v>89.2508607249094</v>
      </c>
      <c r="G2297" s="1" t="n">
        <v>5.88</v>
      </c>
      <c r="I2297" s="1" t="n">
        <f aca="false">I$2262*G2297+I$2263</f>
        <v>5.043356</v>
      </c>
      <c r="J2297" s="1" t="n">
        <f aca="false">J$2262*G2297^J$2263</f>
        <v>4.80081004984249</v>
      </c>
      <c r="K2297" s="7" t="n">
        <f aca="false">AVERAGE(I2297:J2297)</f>
        <v>4.92208302492124</v>
      </c>
      <c r="L2297" s="1" t="n">
        <f aca="false">4.62+0.273*S2297^0.5</f>
        <v>5.53770240274285</v>
      </c>
      <c r="M2297" s="1" t="n">
        <f aca="false">A2297</f>
        <v>1876.5</v>
      </c>
      <c r="N2297" s="1" t="n">
        <f aca="false">100*(F2297/K2297)^0.5</f>
        <v>425.825572547454</v>
      </c>
      <c r="P2297" s="1" t="n">
        <f aca="false">100*(F2297/L2297)^0.5</f>
        <v>401.459186348149</v>
      </c>
      <c r="Q2297" s="1" t="n">
        <f aca="false">300+S2297*0.7</f>
        <v>307.91</v>
      </c>
      <c r="R2297" s="1" t="n">
        <v>9.1</v>
      </c>
      <c r="S2297" s="1" t="n">
        <v>11.3</v>
      </c>
    </row>
    <row r="2298" customFormat="false" ht="12.75" hidden="false" customHeight="false" outlineLevel="0" collapsed="false">
      <c r="A2298" s="1" t="n">
        <v>1877.5</v>
      </c>
      <c r="B2298" s="1" t="n">
        <v>24.09</v>
      </c>
      <c r="D2298" s="1" t="n">
        <f aca="false">D$2262*B2298+D$2263</f>
        <v>77.660685</v>
      </c>
      <c r="E2298" s="1" t="n">
        <f aca="false">E$2262*B2298^E$2263</f>
        <v>81.3798332604061</v>
      </c>
      <c r="F2298" s="7" t="n">
        <f aca="false">AVERAGE(D2298:E2298)</f>
        <v>79.520259130203</v>
      </c>
      <c r="G2298" s="1" t="n">
        <v>6.468</v>
      </c>
      <c r="I2298" s="1" t="n">
        <f aca="false">I$2262*G2298+I$2263</f>
        <v>5.2689716</v>
      </c>
      <c r="J2298" s="1" t="n">
        <f aca="false">J$2262*G2298^J$2263</f>
        <v>5.0891201805705</v>
      </c>
      <c r="K2298" s="7" t="n">
        <f aca="false">AVERAGE(I2298:J2298)</f>
        <v>5.17904589028525</v>
      </c>
      <c r="L2298" s="1" t="n">
        <f aca="false">4.62+0.273*S2298^0.5</f>
        <v>5.58133220064658</v>
      </c>
      <c r="M2298" s="1" t="n">
        <f aca="false">A2298</f>
        <v>1877.5</v>
      </c>
      <c r="N2298" s="1" t="n">
        <f aca="false">100*(F2298/K2298)^0.5</f>
        <v>391.844733132436</v>
      </c>
      <c r="P2298" s="1" t="n">
        <f aca="false">100*(F2298/L2298)^0.5</f>
        <v>377.459149554366</v>
      </c>
      <c r="Q2298" s="1" t="n">
        <f aca="false">300+S2298*0.7</f>
        <v>308.68</v>
      </c>
      <c r="R2298" s="1" t="n">
        <v>8.5</v>
      </c>
      <c r="S2298" s="1" t="n">
        <v>12.4</v>
      </c>
    </row>
    <row r="2299" customFormat="false" ht="12.75" hidden="false" customHeight="false" outlineLevel="0" collapsed="false">
      <c r="A2299" s="1" t="n">
        <v>1878.5</v>
      </c>
      <c r="B2299" s="1" t="n">
        <v>21.8</v>
      </c>
      <c r="D2299" s="1" t="n">
        <f aca="false">D$2262*B2299+D$2263</f>
        <v>68.0507</v>
      </c>
      <c r="E2299" s="1" t="n">
        <f aca="false">E$2262*B2299^E$2263</f>
        <v>72.8864213927331</v>
      </c>
      <c r="F2299" s="7" t="n">
        <f aca="false">AVERAGE(D2299:E2299)</f>
        <v>70.4685606963666</v>
      </c>
      <c r="G2299" s="1" t="n">
        <v>5.684</v>
      </c>
      <c r="I2299" s="1" t="n">
        <f aca="false">I$2262*G2299+I$2263</f>
        <v>4.9681508</v>
      </c>
      <c r="J2299" s="1" t="n">
        <f aca="false">J$2262*G2299^J$2263</f>
        <v>4.702246177167</v>
      </c>
      <c r="K2299" s="7" t="n">
        <f aca="false">AVERAGE(I2299:J2299)</f>
        <v>4.8351984885835</v>
      </c>
      <c r="L2299" s="1" t="n">
        <f aca="false">4.62+0.273*S2299^0.5</f>
        <v>5.12338712736819</v>
      </c>
      <c r="M2299" s="1" t="n">
        <f aca="false">A2299</f>
        <v>1878.5</v>
      </c>
      <c r="N2299" s="1" t="n">
        <f aca="false">100*(F2299/K2299)^0.5</f>
        <v>381.760110029308</v>
      </c>
      <c r="P2299" s="1" t="n">
        <f aca="false">100*(F2299/L2299)^0.5</f>
        <v>370.867788201779</v>
      </c>
      <c r="Q2299" s="1" t="n">
        <f aca="false">300+S2299*0.7</f>
        <v>302.38</v>
      </c>
      <c r="R2299" s="1" t="n">
        <v>2.7</v>
      </c>
      <c r="S2299" s="1" t="n">
        <v>3.4</v>
      </c>
    </row>
    <row r="2300" customFormat="false" ht="12.75" hidden="false" customHeight="false" outlineLevel="0" collapsed="false">
      <c r="A2300" s="1" t="n">
        <v>1879.5</v>
      </c>
      <c r="B2300" s="1" t="n">
        <v>21.14</v>
      </c>
      <c r="D2300" s="1" t="n">
        <f aca="false">D$2262*B2300+D$2263</f>
        <v>65.28101</v>
      </c>
      <c r="E2300" s="1" t="n">
        <f aca="false">E$2262*B2300^E$2263</f>
        <v>70.4552297747869</v>
      </c>
      <c r="F2300" s="7" t="n">
        <f aca="false">AVERAGE(D2300:E2300)</f>
        <v>67.8681198873935</v>
      </c>
      <c r="G2300" s="1" t="n">
        <v>5.88</v>
      </c>
      <c r="I2300" s="1" t="n">
        <f aca="false">I$2262*G2300+I$2263</f>
        <v>5.043356</v>
      </c>
      <c r="J2300" s="1" t="n">
        <f aca="false">J$2262*G2300^J$2263</f>
        <v>4.80081004984249</v>
      </c>
      <c r="K2300" s="7" t="n">
        <f aca="false">AVERAGE(I2300:J2300)</f>
        <v>4.92208302492124</v>
      </c>
      <c r="L2300" s="1" t="n">
        <f aca="false">4.62+0.273*S2300^0.5</f>
        <v>5.28871069977981</v>
      </c>
      <c r="M2300" s="1" t="n">
        <f aca="false">A2300</f>
        <v>1879.5</v>
      </c>
      <c r="N2300" s="1" t="n">
        <f aca="false">100*(F2300/K2300)^0.5</f>
        <v>371.328635447256</v>
      </c>
      <c r="P2300" s="1" t="n">
        <f aca="false">100*(F2300/L2300)^0.5</f>
        <v>358.226742287666</v>
      </c>
      <c r="Q2300" s="1" t="n">
        <f aca="false">300+S2300*0.7</f>
        <v>304.2</v>
      </c>
      <c r="R2300" s="1" t="n">
        <v>4.4</v>
      </c>
      <c r="S2300" s="1" t="n">
        <v>6</v>
      </c>
    </row>
    <row r="2301" customFormat="false" ht="12.75" hidden="false" customHeight="false" outlineLevel="0" collapsed="false">
      <c r="A2301" s="1" t="n">
        <v>1880.5</v>
      </c>
      <c r="B2301" s="1" t="n">
        <v>27.09</v>
      </c>
      <c r="D2301" s="1" t="n">
        <f aca="false">D$2262*B2301+D$2263</f>
        <v>90.250185</v>
      </c>
      <c r="E2301" s="1" t="n">
        <f aca="false">E$2262*B2301^E$2263</f>
        <v>92.6327642371138</v>
      </c>
      <c r="F2301" s="7" t="n">
        <f aca="false">AVERAGE(D2301:E2301)</f>
        <v>91.4414746185569</v>
      </c>
      <c r="G2301" s="1" t="n">
        <v>7.742</v>
      </c>
      <c r="I2301" s="1" t="n">
        <f aca="false">I$2262*G2301+I$2263</f>
        <v>5.7578054</v>
      </c>
      <c r="J2301" s="1" t="n">
        <f aca="false">J$2262*G2301^J$2263</f>
        <v>5.68096076592888</v>
      </c>
      <c r="K2301" s="7" t="n">
        <f aca="false">AVERAGE(I2301:J2301)</f>
        <v>5.71938308296444</v>
      </c>
      <c r="L2301" s="1" t="n">
        <f aca="false">4.62+0.273*S2301^0.5</f>
        <v>6.1715433284314</v>
      </c>
      <c r="M2301" s="1" t="n">
        <f aca="false">A2301</f>
        <v>1880.5</v>
      </c>
      <c r="N2301" s="1" t="n">
        <f aca="false">100*(F2301/K2301)^0.5</f>
        <v>399.849923519688</v>
      </c>
      <c r="P2301" s="1" t="n">
        <f aca="false">100*(F2301/L2301)^0.5</f>
        <v>384.923759931234</v>
      </c>
      <c r="Q2301" s="1" t="n">
        <f aca="false">300+S2301*0.7</f>
        <v>322.61</v>
      </c>
      <c r="R2301" s="1" t="n">
        <v>24.8</v>
      </c>
      <c r="S2301" s="1" t="n">
        <v>32.3</v>
      </c>
    </row>
    <row r="2302" customFormat="false" ht="12.75" hidden="false" customHeight="false" outlineLevel="0" collapsed="false">
      <c r="A2302" s="1" t="n">
        <v>1881.5</v>
      </c>
      <c r="B2302" s="1" t="n">
        <v>30.44</v>
      </c>
      <c r="D2302" s="1" t="n">
        <f aca="false">D$2262*B2302+D$2263</f>
        <v>104.30846</v>
      </c>
      <c r="E2302" s="1" t="n">
        <f aca="false">E$2262*B2302^E$2263</f>
        <v>105.35158067594</v>
      </c>
      <c r="F2302" s="7" t="n">
        <f aca="false">AVERAGE(D2302:E2302)</f>
        <v>104.83002033797</v>
      </c>
      <c r="G2302" s="1" t="n">
        <v>8.526</v>
      </c>
      <c r="I2302" s="1" t="n">
        <f aca="false">I$2262*G2302+I$2263</f>
        <v>6.0586262</v>
      </c>
      <c r="J2302" s="1" t="n">
        <f aca="false">J$2262*G2302^J$2263</f>
        <v>6.02636737744319</v>
      </c>
      <c r="K2302" s="7" t="n">
        <f aca="false">AVERAGE(I2302:J2302)</f>
        <v>6.0424967887216</v>
      </c>
      <c r="L2302" s="1" t="n">
        <f aca="false">4.62+0.273*S2302^0.5</f>
        <v>6.63169697022191</v>
      </c>
      <c r="M2302" s="1" t="n">
        <f aca="false">A2302</f>
        <v>1881.5</v>
      </c>
      <c r="N2302" s="1" t="n">
        <f aca="false">100*(F2302/K2302)^0.5</f>
        <v>416.518811874145</v>
      </c>
      <c r="P2302" s="1" t="n">
        <f aca="false">100*(F2302/L2302)^0.5</f>
        <v>397.585464439359</v>
      </c>
      <c r="Q2302" s="1" t="n">
        <f aca="false">300+S2302*0.7</f>
        <v>338.01</v>
      </c>
      <c r="R2302" s="1" t="n">
        <v>45.2</v>
      </c>
      <c r="S2302" s="1" t="n">
        <v>54.3</v>
      </c>
    </row>
    <row r="2303" customFormat="false" ht="12.75" hidden="false" customHeight="false" outlineLevel="0" collapsed="false">
      <c r="A2303" s="1" t="n">
        <v>1882.5</v>
      </c>
      <c r="B2303" s="1" t="n">
        <v>40.38</v>
      </c>
      <c r="D2303" s="1" t="n">
        <f aca="false">D$2262*B2303+D$2263</f>
        <v>146.02167</v>
      </c>
      <c r="E2303" s="1" t="n">
        <f aca="false">E$2262*B2303^E$2263</f>
        <v>143.901199835626</v>
      </c>
      <c r="F2303" s="7" t="n">
        <f aca="false">AVERAGE(D2303:E2303)</f>
        <v>144.961434917813</v>
      </c>
      <c r="G2303" s="1" t="n">
        <v>11.956</v>
      </c>
      <c r="I2303" s="1" t="n">
        <f aca="false">I$2262*G2303+I$2263</f>
        <v>7.3747172</v>
      </c>
      <c r="J2303" s="1" t="n">
        <f aca="false">J$2262*G2303^J$2263</f>
        <v>7.41152116531807</v>
      </c>
      <c r="K2303" s="7" t="n">
        <f aca="false">AVERAGE(I2303:J2303)</f>
        <v>7.39311918265903</v>
      </c>
      <c r="L2303" s="1" t="n">
        <f aca="false">4.62+0.273*S2303^0.5</f>
        <v>6.72935565991134</v>
      </c>
      <c r="M2303" s="1" t="n">
        <f aca="false">A2303</f>
        <v>1882.5</v>
      </c>
      <c r="N2303" s="1" t="n">
        <f aca="false">100*(F2303/K2303)^0.5</f>
        <v>442.804867242092</v>
      </c>
      <c r="P2303" s="1" t="n">
        <f aca="false">100*(F2303/L2303)^0.5</f>
        <v>464.129847889655</v>
      </c>
      <c r="Q2303" s="1" t="n">
        <f aca="false">300+S2303*0.7</f>
        <v>341.79</v>
      </c>
      <c r="R2303" s="1" t="n">
        <v>47.9</v>
      </c>
      <c r="S2303" s="1" t="n">
        <v>59.7</v>
      </c>
    </row>
    <row r="2304" customFormat="false" ht="12.75" hidden="false" customHeight="false" outlineLevel="0" collapsed="false">
      <c r="A2304" s="1" t="n">
        <v>1883.5</v>
      </c>
      <c r="B2304" s="1" t="n">
        <v>34.22</v>
      </c>
      <c r="D2304" s="1" t="n">
        <f aca="false">D$2262*B2304+D$2263</f>
        <v>120.17123</v>
      </c>
      <c r="E2304" s="1" t="n">
        <f aca="false">E$2262*B2304^E$2263</f>
        <v>119.877553912401</v>
      </c>
      <c r="F2304" s="7" t="n">
        <f aca="false">AVERAGE(D2304:E2304)</f>
        <v>120.0243919562</v>
      </c>
      <c r="G2304" s="1" t="n">
        <v>9.016</v>
      </c>
      <c r="I2304" s="1" t="n">
        <f aca="false">I$2262*G2304+I$2263</f>
        <v>6.2466392</v>
      </c>
      <c r="J2304" s="1" t="n">
        <f aca="false">J$2262*G2304^J$2263</f>
        <v>6.23599192772984</v>
      </c>
      <c r="K2304" s="7" t="n">
        <f aca="false">AVERAGE(I2304:J2304)</f>
        <v>6.24131556386492</v>
      </c>
      <c r="L2304" s="1" t="n">
        <f aca="false">4.62+0.273*S2304^0.5</f>
        <v>6.79887523736445</v>
      </c>
      <c r="M2304" s="1" t="n">
        <f aca="false">A2304</f>
        <v>1883.5</v>
      </c>
      <c r="N2304" s="1" t="n">
        <f aca="false">100*(F2304/K2304)^0.5</f>
        <v>438.527352088125</v>
      </c>
      <c r="P2304" s="1" t="n">
        <f aca="false">100*(F2304/L2304)^0.5</f>
        <v>420.161467609729</v>
      </c>
      <c r="Q2304" s="1" t="n">
        <f aca="false">300+S2304*0.7</f>
        <v>344.59</v>
      </c>
      <c r="R2304" s="1" t="n">
        <v>54.7</v>
      </c>
      <c r="S2304" s="1" t="n">
        <v>63.7</v>
      </c>
    </row>
    <row r="2305" customFormat="false" ht="12.75" hidden="false" customHeight="false" outlineLevel="0" collapsed="false">
      <c r="A2305" s="1" t="n">
        <v>1884.5</v>
      </c>
      <c r="B2305" s="1" t="n">
        <v>28.66</v>
      </c>
      <c r="D2305" s="1" t="n">
        <f aca="false">D$2262*B2305+D$2263</f>
        <v>96.83869</v>
      </c>
      <c r="E2305" s="1" t="n">
        <f aca="false">E$2262*B2305^E$2263</f>
        <v>98.5744036109447</v>
      </c>
      <c r="F2305" s="7" t="n">
        <f aca="false">AVERAGE(D2305:E2305)</f>
        <v>97.7065468054724</v>
      </c>
      <c r="G2305" s="1" t="n">
        <v>9.212</v>
      </c>
      <c r="I2305" s="1" t="n">
        <f aca="false">I$2262*G2305+I$2263</f>
        <v>6.3218444</v>
      </c>
      <c r="J2305" s="1" t="n">
        <f aca="false">J$2262*G2305^J$2263</f>
        <v>6.31859771945407</v>
      </c>
      <c r="K2305" s="7" t="n">
        <f aca="false">AVERAGE(I2305:J2305)</f>
        <v>6.32022105972704</v>
      </c>
      <c r="L2305" s="1" t="n">
        <f aca="false">4.62+0.273*S2305^0.5</f>
        <v>6.79545202199451</v>
      </c>
      <c r="M2305" s="1" t="n">
        <f aca="false">A2305</f>
        <v>1884.5</v>
      </c>
      <c r="N2305" s="1" t="n">
        <f aca="false">100*(F2305/K2305)^0.5</f>
        <v>393.183874441722</v>
      </c>
      <c r="P2305" s="1" t="n">
        <f aca="false">100*(F2305/L2305)^0.5</f>
        <v>379.186316655429</v>
      </c>
      <c r="Q2305" s="1" t="n">
        <f aca="false">300+S2305*0.7</f>
        <v>344.45</v>
      </c>
      <c r="R2305" s="1" t="n">
        <v>61.7</v>
      </c>
      <c r="S2305" s="1" t="n">
        <v>63.5</v>
      </c>
    </row>
    <row r="2306" customFormat="false" ht="12.75" hidden="false" customHeight="false" outlineLevel="0" collapsed="false">
      <c r="A2306" s="1" t="n">
        <v>1885.5</v>
      </c>
      <c r="B2306" s="1" t="n">
        <v>30.3</v>
      </c>
      <c r="D2306" s="1" t="n">
        <f aca="false">D$2262*B2306+D$2263</f>
        <v>103.72095</v>
      </c>
      <c r="E2306" s="1" t="n">
        <f aca="false">E$2262*B2306^E$2263</f>
        <v>104.817024612177</v>
      </c>
      <c r="F2306" s="7" t="n">
        <f aca="false">AVERAGE(D2306:E2306)</f>
        <v>104.268987306089</v>
      </c>
      <c r="G2306" s="1" t="n">
        <v>8.82</v>
      </c>
      <c r="I2306" s="1" t="n">
        <f aca="false">I$2262*G2306+I$2263</f>
        <v>6.171434</v>
      </c>
      <c r="J2306" s="1" t="n">
        <f aca="false">J$2262*G2306^J$2263</f>
        <v>6.1526861800976</v>
      </c>
      <c r="K2306" s="7" t="n">
        <f aca="false">AVERAGE(I2306:J2306)</f>
        <v>6.1620600900488</v>
      </c>
      <c r="L2306" s="1" t="n">
        <f aca="false">4.62+0.273*S2306^0.5</f>
        <v>6.59241319200618</v>
      </c>
      <c r="M2306" s="1" t="n">
        <f aca="false">A2306</f>
        <v>1885.5</v>
      </c>
      <c r="N2306" s="1" t="n">
        <f aca="false">100*(F2306/K2306)^0.5</f>
        <v>411.352947217057</v>
      </c>
      <c r="P2306" s="1" t="n">
        <f aca="false">100*(F2306/L2306)^0.5</f>
        <v>397.699795702999</v>
      </c>
      <c r="Q2306" s="1" t="n">
        <f aca="false">300+S2306*0.7</f>
        <v>336.54</v>
      </c>
      <c r="R2306" s="1" t="n">
        <v>47.3</v>
      </c>
      <c r="S2306" s="1" t="n">
        <v>52.2</v>
      </c>
    </row>
    <row r="2307" customFormat="false" ht="12.75" hidden="false" customHeight="false" outlineLevel="0" collapsed="false">
      <c r="A2307" s="1" t="n">
        <v>1886.5</v>
      </c>
      <c r="B2307" s="1" t="n">
        <v>35.6</v>
      </c>
      <c r="D2307" s="1" t="n">
        <f aca="false">D$2262*B2307+D$2263</f>
        <v>125.9624</v>
      </c>
      <c r="E2307" s="1" t="n">
        <f aca="false">E$2262*B2307^E$2263</f>
        <v>125.22324669385</v>
      </c>
      <c r="F2307" s="7" t="n">
        <f aca="false">AVERAGE(D2307:E2307)</f>
        <v>125.592823346925</v>
      </c>
      <c r="G2307" s="1" t="n">
        <v>8.036</v>
      </c>
      <c r="I2307" s="1" t="n">
        <f aca="false">I$2262*G2307+I$2263</f>
        <v>5.8706132</v>
      </c>
      <c r="J2307" s="1" t="n">
        <f aca="false">J$2262*G2307^J$2263</f>
        <v>5.81201155501446</v>
      </c>
      <c r="K2307" s="7" t="n">
        <f aca="false">AVERAGE(I2307:J2307)</f>
        <v>5.84131237750723</v>
      </c>
      <c r="L2307" s="1" t="n">
        <f aca="false">4.62+0.273*S2307^0.5</f>
        <v>5.99587666598427</v>
      </c>
      <c r="M2307" s="1" t="n">
        <f aca="false">A2307</f>
        <v>1886.5</v>
      </c>
      <c r="N2307" s="1" t="n">
        <f aca="false">100*(F2307/K2307)^0.5</f>
        <v>463.689429813641</v>
      </c>
      <c r="P2307" s="1" t="n">
        <f aca="false">100*(F2307/L2307)^0.5</f>
        <v>457.673815607155</v>
      </c>
      <c r="Q2307" s="1" t="n">
        <f aca="false">300+S2307*0.7</f>
        <v>317.78</v>
      </c>
      <c r="R2307" s="1" t="n">
        <v>22.6</v>
      </c>
      <c r="S2307" s="1" t="n">
        <v>25.4</v>
      </c>
    </row>
    <row r="2308" customFormat="false" ht="12.75" hidden="false" customHeight="false" outlineLevel="0" collapsed="false">
      <c r="A2308" s="1" t="n">
        <v>1887.5</v>
      </c>
      <c r="B2308" s="1" t="n">
        <v>32.03</v>
      </c>
      <c r="D2308" s="1" t="n">
        <f aca="false">D$2262*B2308+D$2263</f>
        <v>110.980895</v>
      </c>
      <c r="E2308" s="1" t="n">
        <f aca="false">E$2262*B2308^E$2263</f>
        <v>111.440222034026</v>
      </c>
      <c r="F2308" s="7" t="n">
        <f aca="false">AVERAGE(D2308:E2308)</f>
        <v>111.210558517013</v>
      </c>
      <c r="G2308" s="1" t="n">
        <v>7.056</v>
      </c>
      <c r="I2308" s="1" t="n">
        <f aca="false">I$2262*G2308+I$2263</f>
        <v>5.4945872</v>
      </c>
      <c r="J2308" s="1" t="n">
        <f aca="false">J$2262*G2308^J$2263</f>
        <v>5.36741934796421</v>
      </c>
      <c r="K2308" s="7" t="n">
        <f aca="false">AVERAGE(I2308:J2308)</f>
        <v>5.43100327398211</v>
      </c>
      <c r="L2308" s="1" t="n">
        <f aca="false">4.62+0.273*S2308^0.5</f>
        <v>5.60809407446862</v>
      </c>
      <c r="M2308" s="1" t="n">
        <f aca="false">A2308</f>
        <v>1887.5</v>
      </c>
      <c r="N2308" s="1" t="n">
        <f aca="false">100*(F2308/K2308)^0.5</f>
        <v>452.514998771247</v>
      </c>
      <c r="P2308" s="1" t="n">
        <f aca="false">100*(F2308/L2308)^0.5</f>
        <v>445.312991969067</v>
      </c>
      <c r="Q2308" s="1" t="n">
        <f aca="false">300+S2308*0.7</f>
        <v>309.17</v>
      </c>
      <c r="R2308" s="1" t="n">
        <v>12.7</v>
      </c>
      <c r="S2308" s="1" t="n">
        <v>13.1</v>
      </c>
    </row>
    <row r="2309" customFormat="false" ht="12.75" hidden="false" customHeight="false" outlineLevel="0" collapsed="false">
      <c r="A2309" s="1" t="n">
        <v>1888.5</v>
      </c>
      <c r="B2309" s="1" t="n">
        <v>30.48</v>
      </c>
      <c r="D2309" s="1" t="n">
        <f aca="false">D$2262*B2309+D$2263</f>
        <v>104.47632</v>
      </c>
      <c r="E2309" s="1" t="n">
        <f aca="false">E$2262*B2309^E$2263</f>
        <v>105.504357774298</v>
      </c>
      <c r="F2309" s="7" t="n">
        <f aca="false">AVERAGE(D2309:E2309)</f>
        <v>104.990338887149</v>
      </c>
      <c r="G2309" s="1" t="n">
        <v>6.86</v>
      </c>
      <c r="I2309" s="1" t="n">
        <f aca="false">I$2262*G2309+I$2263</f>
        <v>5.419382</v>
      </c>
      <c r="J2309" s="1" t="n">
        <f aca="false">J$2262*G2309^J$2263</f>
        <v>5.27568993959625</v>
      </c>
      <c r="K2309" s="7" t="n">
        <f aca="false">AVERAGE(I2309:J2309)</f>
        <v>5.34753596979812</v>
      </c>
      <c r="L2309" s="1" t="n">
        <f aca="false">4.62+0.273*S2309^0.5</f>
        <v>5.33189690264813</v>
      </c>
      <c r="M2309" s="1" t="n">
        <f aca="false">A2309</f>
        <v>1888.5</v>
      </c>
      <c r="N2309" s="1" t="n">
        <f aca="false">100*(F2309/K2309)^0.5</f>
        <v>443.095981648281</v>
      </c>
      <c r="P2309" s="1" t="n">
        <f aca="false">100*(F2309/L2309)^0.5</f>
        <v>443.745331592727</v>
      </c>
      <c r="Q2309" s="1" t="n">
        <f aca="false">300+S2309*0.7</f>
        <v>304.76</v>
      </c>
      <c r="R2309" s="1" t="n">
        <v>7.6</v>
      </c>
      <c r="S2309" s="1" t="n">
        <v>6.8</v>
      </c>
    </row>
    <row r="2310" customFormat="false" ht="12.75" hidden="false" customHeight="false" outlineLevel="0" collapsed="false">
      <c r="A2310" s="1" t="n">
        <v>1889.5</v>
      </c>
      <c r="B2310" s="1" t="n">
        <v>26.35</v>
      </c>
      <c r="D2310" s="1" t="n">
        <f aca="false">D$2262*B2310+D$2263</f>
        <v>87.144775</v>
      </c>
      <c r="E2310" s="1" t="n">
        <f aca="false">E$2262*B2310^E$2263</f>
        <v>89.8444595473445</v>
      </c>
      <c r="F2310" s="7" t="n">
        <f aca="false">AVERAGE(D2310:E2310)</f>
        <v>88.4946172736723</v>
      </c>
      <c r="G2310" s="1" t="n">
        <v>6.37</v>
      </c>
      <c r="I2310" s="1" t="n">
        <f aca="false">I$2262*G2310+I$2263</f>
        <v>5.231369</v>
      </c>
      <c r="J2310" s="1" t="n">
        <f aca="false">J$2262*G2310^J$2263</f>
        <v>5.04179816329585</v>
      </c>
      <c r="K2310" s="7" t="n">
        <f aca="false">AVERAGE(I2310:J2310)</f>
        <v>5.13658358164792</v>
      </c>
      <c r="L2310" s="1" t="n">
        <f aca="false">4.62+0.273*S2310^0.5</f>
        <v>5.30522456173141</v>
      </c>
      <c r="M2310" s="1" t="n">
        <f aca="false">A2310</f>
        <v>1889.5</v>
      </c>
      <c r="N2310" s="1" t="n">
        <f aca="false">100*(F2310/K2310)^0.5</f>
        <v>415.069907298253</v>
      </c>
      <c r="P2310" s="1" t="n">
        <f aca="false">100*(F2310/L2310)^0.5</f>
        <v>408.419568223548</v>
      </c>
      <c r="Q2310" s="1" t="n">
        <f aca="false">300+S2310*0.7</f>
        <v>304.41</v>
      </c>
      <c r="R2310" s="1" t="n">
        <v>5.8</v>
      </c>
      <c r="S2310" s="1" t="n">
        <v>6.3</v>
      </c>
    </row>
    <row r="2311" customFormat="false" ht="12.75" hidden="false" customHeight="false" outlineLevel="0" collapsed="false">
      <c r="A2311" s="1" t="n">
        <v>1890.5</v>
      </c>
      <c r="B2311" s="1" t="n">
        <v>24.27</v>
      </c>
      <c r="D2311" s="1" t="n">
        <f aca="false">D$2262*B2311+D$2263</f>
        <v>78.416055</v>
      </c>
      <c r="E2311" s="1" t="n">
        <f aca="false">E$2262*B2311^E$2263</f>
        <v>82.0510957249863</v>
      </c>
      <c r="F2311" s="7" t="n">
        <f aca="false">AVERAGE(D2311:E2311)</f>
        <v>80.2335753624932</v>
      </c>
      <c r="G2311" s="1" t="n">
        <v>6.73584525488616</v>
      </c>
      <c r="I2311" s="1" t="n">
        <f aca="false">I$2262*G2311+I$2263</f>
        <v>5.37174382429982</v>
      </c>
      <c r="J2311" s="1" t="n">
        <f aca="false">J$2262*G2311^J$2263</f>
        <v>5.21705798736863</v>
      </c>
      <c r="K2311" s="7" t="n">
        <f aca="false">AVERAGE(I2311:J2311)</f>
        <v>5.29440090583423</v>
      </c>
      <c r="L2311" s="1" t="n">
        <f aca="false">4.62+0.273*S2311^0.5</f>
        <v>5.34743102765829</v>
      </c>
      <c r="M2311" s="1" t="n">
        <f aca="false">A2311</f>
        <v>1890.5</v>
      </c>
      <c r="N2311" s="1" t="n">
        <f aca="false">100*(F2311/K2311)^0.5</f>
        <v>389.286784685984</v>
      </c>
      <c r="P2311" s="1" t="n">
        <f aca="false">100*(F2311/L2311)^0.5</f>
        <v>387.35170950817</v>
      </c>
      <c r="Q2311" s="1" t="n">
        <f aca="false">300+S2311*0.7</f>
        <v>304.97</v>
      </c>
      <c r="R2311" s="1" t="n">
        <v>7.8</v>
      </c>
      <c r="S2311" s="1" t="n">
        <v>7.1</v>
      </c>
    </row>
    <row r="2312" customFormat="false" ht="12.75" hidden="false" customHeight="false" outlineLevel="0" collapsed="false">
      <c r="A2312" s="1" t="n">
        <v>1891.5</v>
      </c>
      <c r="B2312" s="1" t="n">
        <v>32.09</v>
      </c>
      <c r="D2312" s="1" t="n">
        <f aca="false">D$2262*B2312+D$2263</f>
        <v>111.232685</v>
      </c>
      <c r="E2312" s="1" t="n">
        <f aca="false">E$2262*B2312^E$2263</f>
        <v>111.670605173931</v>
      </c>
      <c r="F2312" s="7" t="n">
        <f aca="false">AVERAGE(D2312:E2312)</f>
        <v>111.451645086966</v>
      </c>
      <c r="G2312" s="1" t="n">
        <v>8.62180132984082</v>
      </c>
      <c r="I2312" s="1" t="n">
        <f aca="false">I$2262*G2312+I$2263</f>
        <v>6.09538517025992</v>
      </c>
      <c r="J2312" s="1" t="n">
        <f aca="false">J$2262*G2312^J$2263</f>
        <v>6.06771201504233</v>
      </c>
      <c r="K2312" s="7" t="n">
        <f aca="false">AVERAGE(I2312:J2312)</f>
        <v>6.08154859265113</v>
      </c>
      <c r="L2312" s="1" t="n">
        <f aca="false">4.62+0.273*S2312^0.5</f>
        <v>6.24887458080725</v>
      </c>
      <c r="M2312" s="1" t="n">
        <f aca="false">A2312</f>
        <v>1891.5</v>
      </c>
      <c r="N2312" s="1" t="n">
        <f aca="false">100*(F2312/K2312)^0.5</f>
        <v>428.091052776566</v>
      </c>
      <c r="P2312" s="1" t="n">
        <f aca="false">100*(F2312/L2312)^0.5</f>
        <v>422.320669581989</v>
      </c>
      <c r="Q2312" s="1" t="n">
        <f aca="false">300+S2312*0.7</f>
        <v>324.92</v>
      </c>
      <c r="R2312" s="1" t="n">
        <v>38.9</v>
      </c>
      <c r="S2312" s="1" t="n">
        <v>35.6</v>
      </c>
    </row>
    <row r="2313" customFormat="false" ht="12.75" hidden="false" customHeight="false" outlineLevel="0" collapsed="false">
      <c r="A2313" s="1" t="n">
        <v>1892.5</v>
      </c>
      <c r="B2313" s="1" t="n">
        <v>41.87</v>
      </c>
      <c r="D2313" s="1" t="n">
        <f aca="false">D$2262*B2313+D$2263</f>
        <v>152.274455</v>
      </c>
      <c r="E2313" s="1" t="n">
        <f aca="false">E$2262*B2313^E$2263</f>
        <v>149.771715487743</v>
      </c>
      <c r="F2313" s="7" t="n">
        <f aca="false">AVERAGE(D2313:E2313)</f>
        <v>151.023085243871</v>
      </c>
      <c r="G2313" s="1" t="n">
        <v>12.8762845053395</v>
      </c>
      <c r="I2313" s="1" t="n">
        <f aca="false">I$2262*G2313+I$2263</f>
        <v>7.72783036469877</v>
      </c>
      <c r="J2313" s="1" t="n">
        <f aca="false">J$2262*G2313^J$2263</f>
        <v>7.75556394852901</v>
      </c>
      <c r="K2313" s="7" t="n">
        <f aca="false">AVERAGE(I2313:J2313)</f>
        <v>7.74169715661389</v>
      </c>
      <c r="L2313" s="1" t="n">
        <f aca="false">4.62+0.273*S2313^0.5</f>
        <v>6.95251302247169</v>
      </c>
      <c r="M2313" s="1" t="n">
        <f aca="false">A2313</f>
        <v>1892.5</v>
      </c>
      <c r="N2313" s="1" t="n">
        <f aca="false">100*(F2313/K2313)^0.5</f>
        <v>441.675775156294</v>
      </c>
      <c r="P2313" s="1" t="n">
        <f aca="false">100*(F2313/L2313)^0.5</f>
        <v>466.069586235927</v>
      </c>
      <c r="Q2313" s="1" t="n">
        <f aca="false">300+S2313*0.7</f>
        <v>351.1</v>
      </c>
      <c r="R2313" s="1" t="n">
        <v>68.3</v>
      </c>
      <c r="S2313" s="1" t="n">
        <v>73</v>
      </c>
    </row>
    <row r="2314" customFormat="false" ht="12.75" hidden="false" customHeight="false" outlineLevel="0" collapsed="false">
      <c r="A2314" s="1" t="n">
        <v>1893.5</v>
      </c>
      <c r="B2314" s="1" t="n">
        <v>32.62</v>
      </c>
      <c r="D2314" s="1" t="n">
        <f aca="false">D$2262*B2314+D$2263</f>
        <v>113.45683</v>
      </c>
      <c r="E2314" s="1" t="n">
        <f aca="false">E$2262*B2314^E$2263</f>
        <v>113.707584300843</v>
      </c>
      <c r="F2314" s="7" t="n">
        <f aca="false">AVERAGE(D2314:E2314)</f>
        <v>113.582207150422</v>
      </c>
      <c r="G2314" s="1" t="n">
        <v>10.6820471489019</v>
      </c>
      <c r="I2314" s="1" t="n">
        <f aca="false">I$2262*G2314+I$2263</f>
        <v>6.88590149103365</v>
      </c>
      <c r="J2314" s="1" t="n">
        <f aca="false">J$2262*G2314^J$2263</f>
        <v>6.91777161218748</v>
      </c>
      <c r="K2314" s="7" t="n">
        <f aca="false">AVERAGE(I2314:J2314)</f>
        <v>6.90183655161057</v>
      </c>
      <c r="L2314" s="1" t="n">
        <f aca="false">4.62+0.273*S2314^0.5</f>
        <v>7.13841575201554</v>
      </c>
      <c r="M2314" s="1" t="n">
        <f aca="false">A2314</f>
        <v>1893.5</v>
      </c>
      <c r="N2314" s="1" t="n">
        <f aca="false">100*(F2314/K2314)^0.5</f>
        <v>405.669929674413</v>
      </c>
      <c r="P2314" s="1" t="n">
        <f aca="false">100*(F2314/L2314)^0.5</f>
        <v>398.890995475779</v>
      </c>
      <c r="Q2314" s="1" t="n">
        <f aca="false">300+S2314*0.7</f>
        <v>359.57</v>
      </c>
      <c r="R2314" s="1" t="n">
        <v>87.9</v>
      </c>
      <c r="S2314" s="1" t="n">
        <v>85.1</v>
      </c>
    </row>
    <row r="2315" customFormat="false" ht="12.75" hidden="false" customHeight="false" outlineLevel="0" collapsed="false">
      <c r="A2315" s="1" t="n">
        <v>1894.5</v>
      </c>
      <c r="B2315" s="1" t="n">
        <v>37.25</v>
      </c>
      <c r="D2315" s="1" t="n">
        <f aca="false">D$2262*B2315+D$2263</f>
        <v>132.886625</v>
      </c>
      <c r="E2315" s="1" t="n">
        <f aca="false">E$2262*B2315^E$2263</f>
        <v>131.642988730868</v>
      </c>
      <c r="F2315" s="7" t="n">
        <f aca="false">AVERAGE(D2315:E2315)</f>
        <v>132.264806865434</v>
      </c>
      <c r="G2315" s="1" t="n">
        <v>13.5069514406609</v>
      </c>
      <c r="I2315" s="1" t="n">
        <f aca="false">I$2262*G2315+I$2263</f>
        <v>7.96981726778158</v>
      </c>
      <c r="J2315" s="1" t="n">
        <f aca="false">J$2262*G2315^J$2263</f>
        <v>7.98583940890498</v>
      </c>
      <c r="K2315" s="7" t="n">
        <f aca="false">AVERAGE(I2315:J2315)</f>
        <v>7.97782833834328</v>
      </c>
      <c r="L2315" s="1" t="n">
        <f aca="false">4.62+0.273*S2315^0.5</f>
        <v>7.0310707165075</v>
      </c>
      <c r="M2315" s="1" t="n">
        <f aca="false">A2315</f>
        <v>1894.5</v>
      </c>
      <c r="N2315" s="1" t="n">
        <f aca="false">100*(F2315/K2315)^0.5</f>
        <v>407.173783430151</v>
      </c>
      <c r="P2315" s="1" t="n">
        <f aca="false">100*(F2315/L2315)^0.5</f>
        <v>433.721966367728</v>
      </c>
      <c r="Q2315" s="1" t="n">
        <f aca="false">300+S2315*0.7</f>
        <v>354.6</v>
      </c>
      <c r="R2315" s="1" t="n">
        <v>88</v>
      </c>
      <c r="S2315" s="1" t="n">
        <v>78</v>
      </c>
    </row>
    <row r="2316" customFormat="false" ht="12.75" hidden="false" customHeight="false" outlineLevel="0" collapsed="false">
      <c r="A2316" s="1" t="n">
        <v>1895.5</v>
      </c>
      <c r="B2316" s="1" t="n">
        <v>34.68</v>
      </c>
      <c r="D2316" s="1" t="n">
        <f aca="false">D$2262*B2316+D$2263</f>
        <v>122.10162</v>
      </c>
      <c r="E2316" s="1" t="n">
        <f aca="false">E$2262*B2316^E$2263</f>
        <v>121.657016418171</v>
      </c>
      <c r="F2316" s="7" t="n">
        <f aca="false">AVERAGE(D2316:E2316)</f>
        <v>121.879318209085</v>
      </c>
      <c r="G2316" s="1" t="n">
        <v>9.83376989723957</v>
      </c>
      <c r="I2316" s="1" t="n">
        <f aca="false">I$2262*G2316+I$2263</f>
        <v>6.56041750957082</v>
      </c>
      <c r="J2316" s="1" t="n">
        <f aca="false">J$2262*G2316^J$2263</f>
        <v>6.57624418396419</v>
      </c>
      <c r="K2316" s="7" t="n">
        <f aca="false">AVERAGE(I2316:J2316)</f>
        <v>6.56833084676751</v>
      </c>
      <c r="L2316" s="1" t="n">
        <f aca="false">4.62+0.273*S2316^0.5</f>
        <v>6.804</v>
      </c>
      <c r="M2316" s="1" t="n">
        <f aca="false">A2316</f>
        <v>1895.5</v>
      </c>
      <c r="N2316" s="1" t="n">
        <f aca="false">100*(F2316/K2316)^0.5</f>
        <v>430.762112407914</v>
      </c>
      <c r="P2316" s="1" t="n">
        <f aca="false">100*(F2316/L2316)^0.5</f>
        <v>423.236247892483</v>
      </c>
      <c r="Q2316" s="1" t="n">
        <f aca="false">300+S2316*0.7</f>
        <v>344.8</v>
      </c>
      <c r="R2316" s="1" t="n">
        <v>69.2</v>
      </c>
      <c r="S2316" s="1" t="n">
        <v>64</v>
      </c>
    </row>
    <row r="2317" customFormat="false" ht="12.75" hidden="false" customHeight="false" outlineLevel="0" collapsed="false">
      <c r="A2317" s="1" t="n">
        <v>1896.5</v>
      </c>
      <c r="B2317" s="1" t="n">
        <v>35.4</v>
      </c>
      <c r="D2317" s="1" t="n">
        <f aca="false">D$2262*B2317+D$2263</f>
        <v>125.1231</v>
      </c>
      <c r="E2317" s="1" t="n">
        <f aca="false">E$2262*B2317^E$2263</f>
        <v>124.447158992376</v>
      </c>
      <c r="F2317" s="7" t="n">
        <f aca="false">AVERAGE(D2317:E2317)</f>
        <v>124.785129496188</v>
      </c>
      <c r="G2317" s="1" t="n">
        <v>9.92544831754987</v>
      </c>
      <c r="I2317" s="1" t="n">
        <f aca="false">I$2262*G2317+I$2263</f>
        <v>6.59559451944388</v>
      </c>
      <c r="J2317" s="1" t="n">
        <f aca="false">J$2262*G2317^J$2263</f>
        <v>6.61369165121318</v>
      </c>
      <c r="K2317" s="7" t="n">
        <f aca="false">AVERAGE(I2317:J2317)</f>
        <v>6.60464308532853</v>
      </c>
      <c r="L2317" s="1" t="n">
        <f aca="false">4.62+0.273*S2317^0.5</f>
        <v>6.38502470237671</v>
      </c>
      <c r="M2317" s="1" t="n">
        <f aca="false">A2317</f>
        <v>1896.5</v>
      </c>
      <c r="N2317" s="1" t="n">
        <f aca="false">100*(F2317/K2317)^0.5</f>
        <v>434.667070695217</v>
      </c>
      <c r="P2317" s="1" t="n">
        <f aca="false">100*(F2317/L2317)^0.5</f>
        <v>442.079245258</v>
      </c>
      <c r="Q2317" s="1" t="n">
        <f aca="false">300+S2317*0.7</f>
        <v>329.26</v>
      </c>
      <c r="R2317" s="1" t="n">
        <v>39.7</v>
      </c>
      <c r="S2317" s="1" t="n">
        <v>41.8</v>
      </c>
    </row>
    <row r="2318" customFormat="false" ht="12.75" hidden="false" customHeight="false" outlineLevel="0" collapsed="false">
      <c r="A2318" s="1" t="n">
        <v>1897.5</v>
      </c>
      <c r="B2318" s="1" t="n">
        <v>27.08</v>
      </c>
      <c r="D2318" s="1" t="n">
        <f aca="false">D$2262*B2318+D$2263</f>
        <v>90.20822</v>
      </c>
      <c r="E2318" s="1" t="n">
        <f aca="false">E$2262*B2318^E$2263</f>
        <v>92.5950313827736</v>
      </c>
      <c r="F2318" s="7" t="n">
        <f aca="false">AVERAGE(D2318:E2318)</f>
        <v>91.4016256913868</v>
      </c>
      <c r="G2318" s="1" t="n">
        <v>9.23534152730204</v>
      </c>
      <c r="I2318" s="1" t="n">
        <f aca="false">I$2262*G2318+I$2263</f>
        <v>6.33080054402579</v>
      </c>
      <c r="J2318" s="1" t="n">
        <f aca="false">J$2262*G2318^J$2263</f>
        <v>6.3283895335737</v>
      </c>
      <c r="K2318" s="7" t="n">
        <f aca="false">AVERAGE(I2318:J2318)</f>
        <v>6.32959503879974</v>
      </c>
      <c r="L2318" s="1" t="n">
        <f aca="false">4.62+0.273*S2318^0.5</f>
        <v>6.01737604101401</v>
      </c>
      <c r="M2318" s="1" t="n">
        <f aca="false">A2318</f>
        <v>1897.5</v>
      </c>
      <c r="N2318" s="1" t="n">
        <f aca="false">100*(F2318/K2318)^0.5</f>
        <v>380.004725747126</v>
      </c>
      <c r="P2318" s="1" t="n">
        <f aca="false">100*(F2318/L2318)^0.5</f>
        <v>389.738566899319</v>
      </c>
      <c r="Q2318" s="1" t="n">
        <f aca="false">300+S2318*0.7</f>
        <v>318.34</v>
      </c>
      <c r="R2318" s="1" t="n">
        <v>30.6</v>
      </c>
      <c r="S2318" s="1" t="n">
        <v>26.2</v>
      </c>
    </row>
    <row r="2319" customFormat="false" ht="12.75" hidden="false" customHeight="false" outlineLevel="0" collapsed="false">
      <c r="A2319" s="1" t="n">
        <v>1898.5</v>
      </c>
      <c r="B2319" s="1" t="n">
        <v>30.53</v>
      </c>
      <c r="D2319" s="1" t="n">
        <f aca="false">D$2262*B2319+D$2263</f>
        <v>104.686145</v>
      </c>
      <c r="E2319" s="1" t="n">
        <f aca="false">E$2262*B2319^E$2263</f>
        <v>105.69535832778</v>
      </c>
      <c r="F2319" s="7" t="n">
        <f aca="false">AVERAGE(D2319:E2319)</f>
        <v>105.19075166389</v>
      </c>
      <c r="G2319" s="1" t="n">
        <v>7.99314930485593</v>
      </c>
      <c r="I2319" s="1" t="n">
        <f aca="false">I$2262*G2319+I$2263</f>
        <v>5.85417138827322</v>
      </c>
      <c r="J2319" s="1" t="n">
        <f aca="false">J$2262*G2319^J$2263</f>
        <v>5.79302810570874</v>
      </c>
      <c r="K2319" s="7" t="n">
        <f aca="false">AVERAGE(I2319:J2319)</f>
        <v>5.82359974699098</v>
      </c>
      <c r="L2319" s="1" t="n">
        <f aca="false">4.62+0.273*S2319^0.5</f>
        <v>6.03064676655781</v>
      </c>
      <c r="M2319" s="1" t="n">
        <f aca="false">A2319</f>
        <v>1898.5</v>
      </c>
      <c r="N2319" s="1" t="n">
        <f aca="false">100*(F2319/K2319)^0.5</f>
        <v>425.004002425471</v>
      </c>
      <c r="P2319" s="1" t="n">
        <f aca="false">100*(F2319/L2319)^0.5</f>
        <v>417.644564518649</v>
      </c>
      <c r="Q2319" s="1" t="n">
        <f aca="false">300+S2319*0.7</f>
        <v>318.69</v>
      </c>
      <c r="R2319" s="1" t="n">
        <v>26</v>
      </c>
      <c r="S2319" s="1" t="n">
        <v>26.7</v>
      </c>
    </row>
    <row r="2320" customFormat="false" ht="12.75" hidden="false" customHeight="false" outlineLevel="0" collapsed="false">
      <c r="A2320" s="1" t="n">
        <v>1899.5</v>
      </c>
      <c r="B2320" s="1" t="n">
        <v>26.97</v>
      </c>
      <c r="D2320" s="1" t="n">
        <f aca="false">D$2262*B2320+D$2263</f>
        <v>89.746605</v>
      </c>
      <c r="E2320" s="1" t="n">
        <f aca="false">E$2262*B2320^E$2263</f>
        <v>92.1800652705507</v>
      </c>
      <c r="F2320" s="7" t="n">
        <f aca="false">AVERAGE(D2320:E2320)</f>
        <v>90.9633351352754</v>
      </c>
      <c r="G2320" s="1" t="n">
        <v>6.9383437437034</v>
      </c>
      <c r="I2320" s="1" t="n">
        <f aca="false">I$2262*G2320+I$2263</f>
        <v>5.449442494459</v>
      </c>
      <c r="J2320" s="1" t="n">
        <f aca="false">J$2262*G2320^J$2263</f>
        <v>5.31247584640149</v>
      </c>
      <c r="K2320" s="7" t="n">
        <f aca="false">AVERAGE(I2320:J2320)</f>
        <v>5.38095917043025</v>
      </c>
      <c r="L2320" s="1" t="n">
        <f aca="false">4.62+0.273*S2320^0.5</f>
        <v>5.56963198134856</v>
      </c>
      <c r="M2320" s="1" t="n">
        <f aca="false">A2320</f>
        <v>1899.5</v>
      </c>
      <c r="N2320" s="1" t="n">
        <f aca="false">100*(F2320/K2320)^0.5</f>
        <v>411.152882401452</v>
      </c>
      <c r="P2320" s="1" t="n">
        <f aca="false">100*(F2320/L2320)^0.5</f>
        <v>404.128926987579</v>
      </c>
      <c r="Q2320" s="1" t="n">
        <f aca="false">300+S2320*0.7</f>
        <v>308.47</v>
      </c>
      <c r="R2320" s="1" t="n">
        <v>12.3</v>
      </c>
      <c r="S2320" s="1" t="n">
        <v>12.1</v>
      </c>
    </row>
    <row r="2321" customFormat="false" ht="12.75" hidden="false" customHeight="false" outlineLevel="0" collapsed="false">
      <c r="A2321" s="1" t="n">
        <v>1900.5</v>
      </c>
      <c r="B2321" s="1" t="n">
        <v>19.63</v>
      </c>
      <c r="D2321" s="1" t="n">
        <f aca="false">D$2262*B2321+D$2263</f>
        <v>58.944295</v>
      </c>
      <c r="E2321" s="1" t="n">
        <f aca="false">E$2262*B2321^E$2263</f>
        <v>64.9228292442322</v>
      </c>
      <c r="F2321" s="7" t="n">
        <f aca="false">AVERAGE(D2321:E2321)</f>
        <v>61.9335621221161</v>
      </c>
      <c r="G2321" s="1" t="n">
        <v>5.47854120491638</v>
      </c>
      <c r="I2321" s="1" t="n">
        <f aca="false">I$2262*G2321+I$2263</f>
        <v>4.88931626032642</v>
      </c>
      <c r="J2321" s="1" t="n">
        <f aca="false">J$2262*G2321^J$2263</f>
        <v>4.59749863744639</v>
      </c>
      <c r="K2321" s="7" t="n">
        <f aca="false">AVERAGE(I2321:J2321)</f>
        <v>4.7434074488864</v>
      </c>
      <c r="L2321" s="1" t="n">
        <f aca="false">4.62+0.273*S2321^0.5</f>
        <v>5.46144251140527</v>
      </c>
      <c r="M2321" s="1" t="n">
        <f aca="false">A2321</f>
        <v>1900.5</v>
      </c>
      <c r="N2321" s="1" t="n">
        <f aca="false">100*(F2321/K2321)^0.5</f>
        <v>361.341475821668</v>
      </c>
      <c r="P2321" s="1" t="n">
        <f aca="false">100*(F2321/L2321)^0.5</f>
        <v>336.751350727611</v>
      </c>
      <c r="Q2321" s="1" t="n">
        <f aca="false">300+S2321*0.7</f>
        <v>306.65</v>
      </c>
      <c r="R2321" s="1" t="n">
        <v>9.1</v>
      </c>
      <c r="S2321" s="1" t="n">
        <v>9.5</v>
      </c>
    </row>
    <row r="2322" customFormat="false" ht="12.75" hidden="false" customHeight="false" outlineLevel="0" collapsed="false">
      <c r="A2322" s="1" t="n">
        <v>1901.5</v>
      </c>
      <c r="B2322" s="1" t="n">
        <v>16.5</v>
      </c>
      <c r="D2322" s="1" t="n">
        <f aca="false">D$2262*B2322+D$2263</f>
        <v>45.80925</v>
      </c>
      <c r="E2322" s="1" t="n">
        <f aca="false">E$2262*B2322^E$2263</f>
        <v>53.5985967047649</v>
      </c>
      <c r="F2322" s="7" t="n">
        <f aca="false">AVERAGE(D2322:E2322)</f>
        <v>49.7039233523825</v>
      </c>
      <c r="G2322" s="1" t="n">
        <v>4.48503872152344</v>
      </c>
      <c r="I2322" s="1" t="n">
        <f aca="false">I$2262*G2322+I$2263</f>
        <v>4.50810935744854</v>
      </c>
      <c r="J2322" s="1" t="n">
        <f aca="false">J$2262*G2322^J$2263</f>
        <v>4.06769398203958</v>
      </c>
      <c r="K2322" s="7" t="n">
        <f aca="false">AVERAGE(I2322:J2322)</f>
        <v>4.28790166974406</v>
      </c>
      <c r="L2322" s="1" t="n">
        <f aca="false">4.62+0.273*S2322^0.5</f>
        <v>5.06858477459673</v>
      </c>
      <c r="M2322" s="1" t="n">
        <f aca="false">A2322</f>
        <v>1901.5</v>
      </c>
      <c r="N2322" s="1" t="n">
        <f aca="false">100*(F2322/K2322)^0.5</f>
        <v>340.465355796724</v>
      </c>
      <c r="P2322" s="1" t="n">
        <f aca="false">100*(F2322/L2322)^0.5</f>
        <v>313.149684225244</v>
      </c>
      <c r="Q2322" s="1" t="n">
        <f aca="false">300+S2322*0.7</f>
        <v>301.89</v>
      </c>
      <c r="R2322" s="1" t="n">
        <v>2.5</v>
      </c>
      <c r="S2322" s="1" t="n">
        <v>2.7</v>
      </c>
    </row>
    <row r="2323" customFormat="false" ht="12.75" hidden="false" customHeight="false" outlineLevel="0" collapsed="false">
      <c r="A2323" s="1" t="n">
        <v>1902.5</v>
      </c>
      <c r="B2323" s="1" t="n">
        <v>16.12</v>
      </c>
      <c r="D2323" s="1" t="n">
        <f aca="false">D$2262*B2323+D$2263</f>
        <v>44.21458</v>
      </c>
      <c r="E2323" s="1" t="n">
        <f aca="false">E$2262*B2323^E$2263</f>
        <v>52.238079949925</v>
      </c>
      <c r="F2323" s="7" t="n">
        <f aca="false">AVERAGE(D2323:E2323)</f>
        <v>48.2263299749625</v>
      </c>
      <c r="G2323" s="1" t="n">
        <v>4.56080321367158</v>
      </c>
      <c r="I2323" s="1" t="n">
        <f aca="false">I$2262*G2323+I$2263</f>
        <v>4.53718019308579</v>
      </c>
      <c r="J2323" s="1" t="n">
        <f aca="false">J$2262*G2323^J$2263</f>
        <v>4.10960356398994</v>
      </c>
      <c r="K2323" s="7" t="n">
        <f aca="false">AVERAGE(I2323:J2323)</f>
        <v>4.32339187853786</v>
      </c>
      <c r="L2323" s="1" t="n">
        <f aca="false">4.62+0.273*S2323^0.5</f>
        <v>5.23044655785744</v>
      </c>
      <c r="M2323" s="1" t="n">
        <f aca="false">A2323</f>
        <v>1902.5</v>
      </c>
      <c r="N2323" s="1" t="n">
        <f aca="false">100*(F2323/K2323)^0.5</f>
        <v>333.987186623231</v>
      </c>
      <c r="P2323" s="1" t="n">
        <f aca="false">100*(F2323/L2323)^0.5</f>
        <v>303.649606150182</v>
      </c>
      <c r="Q2323" s="1" t="n">
        <f aca="false">300+S2323*0.7</f>
        <v>303.5</v>
      </c>
      <c r="R2323" s="1" t="n">
        <v>3.8</v>
      </c>
      <c r="S2323" s="1" t="n">
        <v>5</v>
      </c>
    </row>
    <row r="2324" customFormat="false" ht="12.75" hidden="false" customHeight="false" outlineLevel="0" collapsed="false">
      <c r="A2324" s="1" t="n">
        <v>1903.5</v>
      </c>
      <c r="B2324" s="1" t="n">
        <v>23.62</v>
      </c>
      <c r="D2324" s="1" t="n">
        <f aca="false">D$2262*B2324+D$2263</f>
        <v>75.68833</v>
      </c>
      <c r="E2324" s="1" t="n">
        <f aca="false">E$2262*B2324^E$2263</f>
        <v>79.6295477376742</v>
      </c>
      <c r="F2324" s="7" t="n">
        <f aca="false">AVERAGE(D2324:E2324)</f>
        <v>77.6589388688371</v>
      </c>
      <c r="G2324" s="1" t="n">
        <v>6.37658412090073</v>
      </c>
      <c r="I2324" s="1" t="n">
        <f aca="false">I$2262*G2324+I$2263</f>
        <v>5.23389532718961</v>
      </c>
      <c r="J2324" s="1" t="n">
        <f aca="false">J$2262*G2324^J$2263</f>
        <v>5.04498630193495</v>
      </c>
      <c r="K2324" s="7" t="n">
        <f aca="false">AVERAGE(I2324:J2324)</f>
        <v>5.13944081456228</v>
      </c>
      <c r="L2324" s="1" t="n">
        <f aca="false">4.62+0.273*S2324^0.5</f>
        <v>5.96852052264695</v>
      </c>
      <c r="M2324" s="1" t="n">
        <f aca="false">A2324</f>
        <v>1903.5</v>
      </c>
      <c r="N2324" s="1" t="n">
        <f aca="false">100*(F2324/K2324)^0.5</f>
        <v>388.720810399924</v>
      </c>
      <c r="P2324" s="1" t="n">
        <f aca="false">100*(F2324/L2324)^0.5</f>
        <v>360.713486558426</v>
      </c>
      <c r="Q2324" s="1" t="n">
        <f aca="false">300+S2324*0.7</f>
        <v>317.08</v>
      </c>
      <c r="R2324" s="1" t="n">
        <v>24.1</v>
      </c>
      <c r="S2324" s="1" t="n">
        <v>24.4</v>
      </c>
    </row>
    <row r="2325" customFormat="false" ht="12.75" hidden="false" customHeight="false" outlineLevel="0" collapsed="false">
      <c r="A2325" s="1" t="n">
        <v>1904.5</v>
      </c>
      <c r="B2325" s="1" t="n">
        <v>23.59</v>
      </c>
      <c r="D2325" s="1" t="n">
        <f aca="false">D$2262*B2325+D$2263</f>
        <v>75.562435</v>
      </c>
      <c r="E2325" s="1" t="n">
        <f aca="false">E$2262*B2325^E$2263</f>
        <v>79.5179489720699</v>
      </c>
      <c r="F2325" s="7" t="n">
        <f aca="false">AVERAGE(D2325:E2325)</f>
        <v>77.5401919860349</v>
      </c>
      <c r="G2325" s="1" t="n">
        <v>6.90322446727803</v>
      </c>
      <c r="I2325" s="1" t="n">
        <f aca="false">I$2262*G2325+I$2263</f>
        <v>5.43596722809458</v>
      </c>
      <c r="J2325" s="1" t="n">
        <f aca="false">J$2262*G2325^J$2263</f>
        <v>5.29600581117122</v>
      </c>
      <c r="K2325" s="7" t="n">
        <f aca="false">AVERAGE(I2325:J2325)</f>
        <v>5.3659865196329</v>
      </c>
      <c r="L2325" s="1" t="n">
        <f aca="false">4.62+0.273*S2325^0.5</f>
        <v>6.38924221066535</v>
      </c>
      <c r="M2325" s="1" t="n">
        <f aca="false">A2325</f>
        <v>1904.5</v>
      </c>
      <c r="N2325" s="1" t="n">
        <f aca="false">100*(F2325/K2325)^0.5</f>
        <v>380.135690854928</v>
      </c>
      <c r="P2325" s="1" t="n">
        <f aca="false">100*(F2325/L2325)^0.5</f>
        <v>348.368404817845</v>
      </c>
      <c r="Q2325" s="1" t="n">
        <f aca="false">300+S2325*0.7</f>
        <v>329.4</v>
      </c>
      <c r="R2325" s="1" t="n">
        <v>45.3</v>
      </c>
      <c r="S2325" s="1" t="n">
        <v>42</v>
      </c>
    </row>
    <row r="2326" customFormat="false" ht="12.75" hidden="false" customHeight="false" outlineLevel="0" collapsed="false">
      <c r="A2326" s="1" t="n">
        <v>1905.5</v>
      </c>
      <c r="B2326" s="1" t="n">
        <v>26.53</v>
      </c>
      <c r="D2326" s="1" t="n">
        <f aca="false">D$2262*B2326+D$2263</f>
        <v>87.900145</v>
      </c>
      <c r="E2326" s="1" t="n">
        <f aca="false">E$2262*B2326^E$2263</f>
        <v>90.5219586305106</v>
      </c>
      <c r="F2326" s="7" t="n">
        <f aca="false">AVERAGE(D2326:E2326)</f>
        <v>89.2110518152553</v>
      </c>
      <c r="G2326" s="1" t="n">
        <v>7.85353956516683</v>
      </c>
      <c r="I2326" s="1" t="n">
        <f aca="false">I$2262*G2326+I$2263</f>
        <v>5.80060313115451</v>
      </c>
      <c r="J2326" s="1" t="n">
        <f aca="false">J$2262*G2326^J$2263</f>
        <v>5.73090325878735</v>
      </c>
      <c r="K2326" s="7" t="n">
        <f aca="false">AVERAGE(I2326:J2326)</f>
        <v>5.76575319497093</v>
      </c>
      <c r="L2326" s="1" t="n">
        <f aca="false">4.62+0.273*S2326^0.5</f>
        <v>6.79545202199451</v>
      </c>
      <c r="M2326" s="1" t="n">
        <f aca="false">A2326</f>
        <v>1905.5</v>
      </c>
      <c r="N2326" s="1" t="n">
        <f aca="false">100*(F2326/K2326)^0.5</f>
        <v>393.351948428482</v>
      </c>
      <c r="P2326" s="1" t="n">
        <f aca="false">100*(F2326/L2326)^0.5</f>
        <v>362.326546554447</v>
      </c>
      <c r="Q2326" s="1" t="n">
        <f aca="false">300+S2326*0.7</f>
        <v>344.45</v>
      </c>
      <c r="R2326" s="1" t="n">
        <v>61</v>
      </c>
      <c r="S2326" s="1" t="n">
        <v>63.5</v>
      </c>
    </row>
    <row r="2327" customFormat="false" ht="12.75" hidden="false" customHeight="false" outlineLevel="0" collapsed="false">
      <c r="A2327" s="1" t="n">
        <v>1906.5</v>
      </c>
      <c r="B2327" s="1" t="n">
        <v>25.15</v>
      </c>
      <c r="D2327" s="1" t="n">
        <f aca="false">D$2262*B2327+D$2263</f>
        <v>82.108975</v>
      </c>
      <c r="E2327" s="1" t="n">
        <f aca="false">E$2262*B2327^E$2263</f>
        <v>85.3401807162434</v>
      </c>
      <c r="F2327" s="7" t="n">
        <f aca="false">AVERAGE(D2327:E2327)</f>
        <v>83.7245778581217</v>
      </c>
      <c r="G2327" s="1" t="n">
        <v>6.87553814924724</v>
      </c>
      <c r="I2327" s="1" t="n">
        <f aca="false">I$2262*G2327+I$2263</f>
        <v>5.42534398786617</v>
      </c>
      <c r="J2327" s="1" t="n">
        <f aca="false">J$2262*G2327^J$2263</f>
        <v>5.28299870735196</v>
      </c>
      <c r="K2327" s="7" t="n">
        <f aca="false">AVERAGE(I2327:J2327)</f>
        <v>5.35417134760906</v>
      </c>
      <c r="L2327" s="1" t="n">
        <f aca="false">4.62+0.273*S2327^0.5</f>
        <v>6.62241359364143</v>
      </c>
      <c r="M2327" s="1" t="n">
        <f aca="false">A2327</f>
        <v>1906.5</v>
      </c>
      <c r="N2327" s="1" t="n">
        <f aca="false">100*(F2327/K2327)^0.5</f>
        <v>395.43977507234</v>
      </c>
      <c r="P2327" s="1" t="n">
        <f aca="false">100*(F2327/L2327)^0.5</f>
        <v>355.564450075556</v>
      </c>
      <c r="Q2327" s="1" t="n">
        <f aca="false">300+S2327*0.7</f>
        <v>337.66</v>
      </c>
      <c r="R2327" s="1" t="n">
        <v>56.2</v>
      </c>
      <c r="S2327" s="1" t="n">
        <v>53.8</v>
      </c>
    </row>
    <row r="2328" customFormat="false" ht="12.75" hidden="false" customHeight="false" outlineLevel="0" collapsed="false">
      <c r="A2328" s="1" t="n">
        <v>1907.5</v>
      </c>
      <c r="B2328" s="1" t="n">
        <v>29.89</v>
      </c>
      <c r="D2328" s="1" t="n">
        <f aca="false">D$2262*B2328+D$2263</f>
        <v>102.000385</v>
      </c>
      <c r="E2328" s="1" t="n">
        <f aca="false">E$2262*B2328^E$2263</f>
        <v>103.253013139542</v>
      </c>
      <c r="F2328" s="7" t="n">
        <f aca="false">AVERAGE(D2328:E2328)</f>
        <v>102.626699069771</v>
      </c>
      <c r="G2328" s="1" t="n">
        <v>8.51244396576711</v>
      </c>
      <c r="I2328" s="1" t="n">
        <f aca="false">I$2262*G2328+I$2263</f>
        <v>6.05342474966484</v>
      </c>
      <c r="J2328" s="1" t="n">
        <f aca="false">J$2262*G2328^J$2263</f>
        <v>6.02050252004076</v>
      </c>
      <c r="K2328" s="7" t="n">
        <f aca="false">AVERAGE(I2328:J2328)</f>
        <v>6.0369636348528</v>
      </c>
      <c r="L2328" s="1" t="n">
        <f aca="false">4.62+0.273*S2328^0.5</f>
        <v>6.76960414960523</v>
      </c>
      <c r="M2328" s="1" t="n">
        <f aca="false">A2328</f>
        <v>1907.5</v>
      </c>
      <c r="N2328" s="1" t="n">
        <f aca="false">100*(F2328/K2328)^0.5</f>
        <v>412.307182370118</v>
      </c>
      <c r="P2328" s="1" t="n">
        <f aca="false">100*(F2328/L2328)^0.5</f>
        <v>389.357498506604</v>
      </c>
      <c r="Q2328" s="1" t="n">
        <f aca="false">300+S2328*0.7</f>
        <v>343.4</v>
      </c>
      <c r="R2328" s="1" t="n">
        <v>61.4</v>
      </c>
      <c r="S2328" s="1" t="n">
        <v>62</v>
      </c>
    </row>
    <row r="2329" customFormat="false" ht="12.75" hidden="false" customHeight="false" outlineLevel="0" collapsed="false">
      <c r="A2329" s="1" t="n">
        <v>1908.5</v>
      </c>
      <c r="B2329" s="1" t="n">
        <v>30.67</v>
      </c>
      <c r="D2329" s="1" t="n">
        <f aca="false">D$2262*B2329+D$2263</f>
        <v>105.273655</v>
      </c>
      <c r="E2329" s="1" t="n">
        <f aca="false">E$2262*B2329^E$2263</f>
        <v>106.230331979118</v>
      </c>
      <c r="F2329" s="7" t="n">
        <f aca="false">AVERAGE(D2329:E2329)</f>
        <v>105.751993489559</v>
      </c>
      <c r="G2329" s="1" t="n">
        <v>9.13666604419962</v>
      </c>
      <c r="I2329" s="1" t="n">
        <f aca="false">I$2262*G2329+I$2263</f>
        <v>6.29293876115939</v>
      </c>
      <c r="J2329" s="1" t="n">
        <f aca="false">J$2262*G2329^J$2263</f>
        <v>6.28692909085477</v>
      </c>
      <c r="K2329" s="7" t="n">
        <f aca="false">AVERAGE(I2329:J2329)</f>
        <v>6.28993392600708</v>
      </c>
      <c r="L2329" s="1" t="n">
        <f aca="false">4.62+0.273*S2329^0.5</f>
        <v>6.52122499983563</v>
      </c>
      <c r="M2329" s="1" t="n">
        <f aca="false">A2329</f>
        <v>1908.5</v>
      </c>
      <c r="N2329" s="1" t="n">
        <f aca="false">100*(F2329/K2329)^0.5</f>
        <v>410.035293344284</v>
      </c>
      <c r="P2329" s="1" t="n">
        <f aca="false">100*(F2329/L2329)^0.5</f>
        <v>402.698200594263</v>
      </c>
      <c r="Q2329" s="1" t="n">
        <f aca="false">300+S2329*0.7</f>
        <v>333.95</v>
      </c>
      <c r="R2329" s="1" t="n">
        <v>53.1</v>
      </c>
      <c r="S2329" s="1" t="n">
        <v>48.5</v>
      </c>
    </row>
    <row r="2330" customFormat="false" ht="12.75" hidden="false" customHeight="false" outlineLevel="0" collapsed="false">
      <c r="A2330" s="1" t="n">
        <v>1909.5</v>
      </c>
      <c r="B2330" s="1" t="n">
        <v>30.88</v>
      </c>
      <c r="D2330" s="1" t="n">
        <f aca="false">D$2262*B2330+D$2263</f>
        <v>106.15492</v>
      </c>
      <c r="E2330" s="1" t="n">
        <f aca="false">E$2262*B2330^E$2263</f>
        <v>107.033266149103</v>
      </c>
      <c r="F2330" s="7" t="n">
        <f aca="false">AVERAGE(D2330:E2330)</f>
        <v>106.594093074551</v>
      </c>
      <c r="G2330" s="1" t="n">
        <v>9.57478997625344</v>
      </c>
      <c r="I2330" s="1" t="n">
        <f aca="false">I$2262*G2330+I$2263</f>
        <v>6.46104691388844</v>
      </c>
      <c r="J2330" s="1" t="n">
        <f aca="false">J$2262*G2330^J$2263</f>
        <v>6.46972065029002</v>
      </c>
      <c r="K2330" s="7" t="n">
        <f aca="false">AVERAGE(I2330:J2330)</f>
        <v>6.46538378208923</v>
      </c>
      <c r="L2330" s="1" t="n">
        <f aca="false">4.62+0.273*S2330^0.5</f>
        <v>6.42881815006374</v>
      </c>
      <c r="M2330" s="1" t="n">
        <f aca="false">A2330</f>
        <v>1909.5</v>
      </c>
      <c r="N2330" s="1" t="n">
        <f aca="false">100*(F2330/K2330)^0.5</f>
        <v>406.040556838385</v>
      </c>
      <c r="P2330" s="1" t="n">
        <f aca="false">100*(F2330/L2330)^0.5</f>
        <v>407.193651957036</v>
      </c>
      <c r="Q2330" s="1" t="n">
        <f aca="false">300+S2330*0.7</f>
        <v>330.73</v>
      </c>
      <c r="R2330" s="1" t="n">
        <v>46.4</v>
      </c>
      <c r="S2330" s="1" t="n">
        <v>43.9</v>
      </c>
    </row>
    <row r="2331" customFormat="false" ht="12.75" hidden="false" customHeight="false" outlineLevel="0" collapsed="false">
      <c r="A2331" s="1" t="n">
        <v>1910.5</v>
      </c>
      <c r="B2331" s="1" t="n">
        <v>33.64</v>
      </c>
      <c r="D2331" s="1" t="n">
        <f aca="false">D$2262*B2331+D$2263</f>
        <v>117.73726</v>
      </c>
      <c r="E2331" s="1" t="n">
        <f aca="false">E$2262*B2331^E$2263</f>
        <v>117.637413933566</v>
      </c>
      <c r="F2331" s="7" t="n">
        <f aca="false">AVERAGE(D2331:E2331)</f>
        <v>117.687336966783</v>
      </c>
      <c r="G2331" s="1" t="n">
        <v>8.19782189253579</v>
      </c>
      <c r="I2331" s="1" t="n">
        <f aca="false">I$2262*G2331+I$2263</f>
        <v>5.93270426016598</v>
      </c>
      <c r="J2331" s="1" t="n">
        <f aca="false">J$2262*G2331^J$2263</f>
        <v>5.88334933316085</v>
      </c>
      <c r="K2331" s="7" t="n">
        <f aca="false">AVERAGE(I2331:J2331)</f>
        <v>5.90802679666342</v>
      </c>
      <c r="L2331" s="1" t="n">
        <f aca="false">4.62+0.273*S2331^0.5</f>
        <v>5.79738668244549</v>
      </c>
      <c r="M2331" s="1" t="n">
        <f aca="false">A2331</f>
        <v>1910.5</v>
      </c>
      <c r="N2331" s="1" t="n">
        <f aca="false">100*(F2331/K2331)^0.5</f>
        <v>446.317216242943</v>
      </c>
      <c r="P2331" s="1" t="n">
        <f aca="false">100*(F2331/L2331)^0.5</f>
        <v>450.55595444106</v>
      </c>
      <c r="Q2331" s="1" t="n">
        <f aca="false">300+S2331*0.7</f>
        <v>313.02</v>
      </c>
      <c r="R2331" s="1" t="n">
        <v>21.5</v>
      </c>
      <c r="S2331" s="1" t="n">
        <v>18.6</v>
      </c>
    </row>
    <row r="2332" customFormat="false" ht="12.75" hidden="false" customHeight="false" outlineLevel="0" collapsed="false">
      <c r="A2332" s="1" t="n">
        <v>1911.5</v>
      </c>
      <c r="B2332" s="1" t="n">
        <v>30.37</v>
      </c>
      <c r="D2332" s="1" t="n">
        <f aca="false">D$2262*B2332+D$2263</f>
        <v>104.014705</v>
      </c>
      <c r="E2332" s="1" t="n">
        <f aca="false">E$2262*B2332^E$2263</f>
        <v>105.084270763404</v>
      </c>
      <c r="F2332" s="7" t="n">
        <f aca="false">AVERAGE(D2332:E2332)</f>
        <v>104.549487881702</v>
      </c>
      <c r="G2332" s="1" t="n">
        <v>6.75324307663299</v>
      </c>
      <c r="I2332" s="1" t="n">
        <f aca="false">I$2262*G2332+I$2263</f>
        <v>5.37841936850408</v>
      </c>
      <c r="J2332" s="1" t="n">
        <f aca="false">J$2262*G2332^J$2263</f>
        <v>5.2252992058313</v>
      </c>
      <c r="K2332" s="7" t="n">
        <f aca="false">AVERAGE(I2332:J2332)</f>
        <v>5.30185928716769</v>
      </c>
      <c r="L2332" s="1" t="n">
        <f aca="false">4.62+0.273*S2332^0.5</f>
        <v>5.27177856669271</v>
      </c>
      <c r="M2332" s="1" t="n">
        <f aca="false">A2332</f>
        <v>1911.5</v>
      </c>
      <c r="N2332" s="1" t="n">
        <f aca="false">100*(F2332/K2332)^0.5</f>
        <v>444.065318697335</v>
      </c>
      <c r="P2332" s="1" t="n">
        <f aca="false">100*(F2332/L2332)^0.5</f>
        <v>445.330432913342</v>
      </c>
      <c r="Q2332" s="1" t="n">
        <f aca="false">300+S2332*0.7</f>
        <v>303.99</v>
      </c>
      <c r="R2332" s="1" t="n">
        <v>8.5</v>
      </c>
      <c r="S2332" s="1" t="n">
        <v>5.7</v>
      </c>
    </row>
    <row r="2333" customFormat="false" ht="12.75" hidden="false" customHeight="false" outlineLevel="0" collapsed="false">
      <c r="A2333" s="1" t="n">
        <v>1912.5</v>
      </c>
      <c r="B2333" s="1" t="n">
        <v>21.11</v>
      </c>
      <c r="D2333" s="1" t="n">
        <f aca="false">D$2262*B2333+D$2263</f>
        <v>65.155115</v>
      </c>
      <c r="E2333" s="1" t="n">
        <f aca="false">E$2262*B2333^E$2263</f>
        <v>70.3449057909442</v>
      </c>
      <c r="F2333" s="7" t="n">
        <f aca="false">AVERAGE(D2333:E2333)</f>
        <v>67.7500103954721</v>
      </c>
      <c r="G2333" s="1" t="n">
        <v>5.64093352944777</v>
      </c>
      <c r="I2333" s="1" t="n">
        <f aca="false">I$2262*G2333+I$2263</f>
        <v>4.95162619524911</v>
      </c>
      <c r="J2333" s="1" t="n">
        <f aca="false">J$2262*G2333^J$2263</f>
        <v>4.68041328164755</v>
      </c>
      <c r="K2333" s="7" t="n">
        <f aca="false">AVERAGE(I2333:J2333)</f>
        <v>4.81601973844833</v>
      </c>
      <c r="L2333" s="1" t="n">
        <f aca="false">4.62+0.273*S2333^0.5</f>
        <v>5.13798108073558</v>
      </c>
      <c r="M2333" s="1" t="n">
        <f aca="false">A2333</f>
        <v>1912.5</v>
      </c>
      <c r="N2333" s="1" t="n">
        <f aca="false">100*(F2333/K2333)^0.5</f>
        <v>375.068467509775</v>
      </c>
      <c r="P2333" s="1" t="n">
        <f aca="false">100*(F2333/L2333)^0.5</f>
        <v>363.126908863257</v>
      </c>
      <c r="Q2333" s="1" t="n">
        <f aca="false">300+S2333*0.7</f>
        <v>302.52</v>
      </c>
      <c r="R2333" s="1" t="n">
        <v>3.6</v>
      </c>
      <c r="S2333" s="1" t="n">
        <v>3.6</v>
      </c>
    </row>
    <row r="2334" customFormat="false" ht="12.75" hidden="false" customHeight="false" outlineLevel="0" collapsed="false">
      <c r="A2334" s="1" t="n">
        <v>1913.5</v>
      </c>
      <c r="B2334" s="1" t="n">
        <v>20.46</v>
      </c>
      <c r="D2334" s="1" t="n">
        <f aca="false">D$2262*B2334+D$2263</f>
        <v>62.42739</v>
      </c>
      <c r="E2334" s="1" t="n">
        <f aca="false">E$2262*B2334^E$2263</f>
        <v>67.9585726821221</v>
      </c>
      <c r="F2334" s="7" t="n">
        <f aca="false">AVERAGE(D2334:E2334)</f>
        <v>65.192981341061</v>
      </c>
      <c r="G2334" s="1" t="n">
        <v>5.08011893709726</v>
      </c>
      <c r="I2334" s="1" t="n">
        <f aca="false">I$2262*G2334+I$2263</f>
        <v>4.73644163616422</v>
      </c>
      <c r="J2334" s="1" t="n">
        <f aca="false">J$2262*G2334^J$2263</f>
        <v>4.38992160170824</v>
      </c>
      <c r="K2334" s="7" t="n">
        <f aca="false">AVERAGE(I2334:J2334)</f>
        <v>4.56318161893623</v>
      </c>
      <c r="L2334" s="1" t="n">
        <f aca="false">4.62+0.273*S2334^0.5</f>
        <v>4.94301795615724</v>
      </c>
      <c r="M2334" s="1" t="n">
        <f aca="false">A2334</f>
        <v>1913.5</v>
      </c>
      <c r="N2334" s="1" t="n">
        <f aca="false">100*(F2334/K2334)^0.5</f>
        <v>377.978018436713</v>
      </c>
      <c r="P2334" s="1" t="n">
        <f aca="false">100*(F2334/L2334)^0.5</f>
        <v>363.165284561581</v>
      </c>
      <c r="Q2334" s="1" t="n">
        <f aca="false">300+S2334*0.7</f>
        <v>300.98</v>
      </c>
      <c r="R2334" s="1" t="n">
        <v>1.6</v>
      </c>
      <c r="S2334" s="1" t="n">
        <v>1.4</v>
      </c>
    </row>
    <row r="2335" customFormat="false" ht="12.75" hidden="false" customHeight="false" outlineLevel="0" collapsed="false">
      <c r="A2335" s="1" t="n">
        <v>1914.5</v>
      </c>
      <c r="B2335" s="1" t="n">
        <v>24.78</v>
      </c>
      <c r="D2335" s="1" t="n">
        <f aca="false">D$2262*B2335+D$2263</f>
        <v>80.55627</v>
      </c>
      <c r="E2335" s="1" t="n">
        <f aca="false">E$2262*B2335^E$2263</f>
        <v>83.9557940836254</v>
      </c>
      <c r="F2335" s="7" t="n">
        <f aca="false">AVERAGE(D2335:E2335)</f>
        <v>82.2560320418127</v>
      </c>
      <c r="G2335" s="1" t="n">
        <v>6.01185823257249</v>
      </c>
      <c r="I2335" s="1" t="n">
        <f aca="false">I$2262*G2335+I$2263</f>
        <v>5.09395000383806</v>
      </c>
      <c r="J2335" s="1" t="n">
        <f aca="false">J$2262*G2335^J$2263</f>
        <v>4.86640197208446</v>
      </c>
      <c r="K2335" s="7" t="n">
        <f aca="false">AVERAGE(I2335:J2335)</f>
        <v>4.98017598796126</v>
      </c>
      <c r="L2335" s="1" t="n">
        <f aca="false">4.62+0.273*S2335^0.5</f>
        <v>5.4658595628117</v>
      </c>
      <c r="M2335" s="1" t="n">
        <f aca="false">A2335</f>
        <v>1914.5</v>
      </c>
      <c r="N2335" s="1" t="n">
        <f aca="false">100*(F2335/K2335)^0.5</f>
        <v>406.407330493555</v>
      </c>
      <c r="P2335" s="1" t="n">
        <f aca="false">100*(F2335/L2335)^0.5</f>
        <v>387.931140624933</v>
      </c>
      <c r="Q2335" s="1" t="n">
        <f aca="false">300+S2335*0.7</f>
        <v>306.72</v>
      </c>
      <c r="R2335" s="1" t="n">
        <v>12.4</v>
      </c>
      <c r="S2335" s="1" t="n">
        <v>9.6</v>
      </c>
    </row>
    <row r="2336" customFormat="false" ht="12.75" hidden="false" customHeight="false" outlineLevel="0" collapsed="false">
      <c r="A2336" s="1" t="n">
        <v>1915.5</v>
      </c>
      <c r="B2336" s="1" t="n">
        <v>31.98</v>
      </c>
      <c r="D2336" s="1" t="n">
        <f aca="false">D$2262*B2336+D$2263</f>
        <v>110.77107</v>
      </c>
      <c r="E2336" s="1" t="n">
        <f aca="false">E$2262*B2336^E$2263</f>
        <v>111.248270198143</v>
      </c>
      <c r="F2336" s="7" t="n">
        <f aca="false">AVERAGE(D2336:E2336)</f>
        <v>111.009670099071</v>
      </c>
      <c r="G2336" s="1" t="n">
        <v>7.68817199607258</v>
      </c>
      <c r="I2336" s="1" t="n">
        <f aca="false">I$2262*G2336+I$2263</f>
        <v>5.73715159489305</v>
      </c>
      <c r="J2336" s="1" t="n">
        <f aca="false">J$2262*G2336^J$2263</f>
        <v>5.65675912646693</v>
      </c>
      <c r="K2336" s="7" t="n">
        <f aca="false">AVERAGE(I2336:J2336)</f>
        <v>5.69695536067999</v>
      </c>
      <c r="L2336" s="1" t="n">
        <f aca="false">4.62+0.273*S2336^0.5</f>
        <v>6.49954106100399</v>
      </c>
      <c r="M2336" s="1" t="n">
        <f aca="false">A2336</f>
        <v>1915.5</v>
      </c>
      <c r="N2336" s="1" t="n">
        <f aca="false">100*(F2336/K2336)^0.5</f>
        <v>441.427106097106</v>
      </c>
      <c r="P2336" s="1" t="n">
        <f aca="false">100*(F2336/L2336)^0.5</f>
        <v>413.274929167973</v>
      </c>
      <c r="Q2336" s="1" t="n">
        <f aca="false">300+S2336*0.7</f>
        <v>333.18</v>
      </c>
      <c r="R2336" s="1" t="n">
        <v>50.5</v>
      </c>
      <c r="S2336" s="1" t="n">
        <v>47.4</v>
      </c>
    </row>
    <row r="2337" customFormat="false" ht="12.75" hidden="false" customHeight="false" outlineLevel="0" collapsed="false">
      <c r="A2337" s="1" t="n">
        <v>1916.5</v>
      </c>
      <c r="B2337" s="1" t="n">
        <v>37.54</v>
      </c>
      <c r="D2337" s="1" t="n">
        <f aca="false">D$2262*B2337+D$2263</f>
        <v>134.10361</v>
      </c>
      <c r="E2337" s="1" t="n">
        <f aca="false">E$2262*B2337^E$2263</f>
        <v>132.774389116537</v>
      </c>
      <c r="F2337" s="7" t="n">
        <f aca="false">AVERAGE(D2337:E2337)</f>
        <v>133.438999558269</v>
      </c>
      <c r="G2337" s="1" t="n">
        <v>9.14174429877541</v>
      </c>
      <c r="I2337" s="1" t="n">
        <f aca="false">I$2262*G2337+I$2263</f>
        <v>6.29488728744013</v>
      </c>
      <c r="J2337" s="1" t="n">
        <f aca="false">J$2262*G2337^J$2263</f>
        <v>6.28906704753508</v>
      </c>
      <c r="K2337" s="7" t="n">
        <f aca="false">AVERAGE(I2337:J2337)</f>
        <v>6.2919771674876</v>
      </c>
      <c r="L2337" s="1" t="n">
        <f aca="false">4.62+0.273*S2337^0.5</f>
        <v>6.68291199521453</v>
      </c>
      <c r="M2337" s="1" t="n">
        <f aca="false">A2337</f>
        <v>1916.5</v>
      </c>
      <c r="N2337" s="1" t="n">
        <f aca="false">100*(F2337/K2337)^0.5</f>
        <v>460.519282800375</v>
      </c>
      <c r="P2337" s="1" t="n">
        <f aca="false">100*(F2337/L2337)^0.5</f>
        <v>446.846661507077</v>
      </c>
      <c r="Q2337" s="1" t="n">
        <f aca="false">300+S2337*0.7</f>
        <v>339.97</v>
      </c>
      <c r="R2337" s="1" t="n">
        <v>67.1</v>
      </c>
      <c r="S2337" s="1" t="n">
        <v>57.1</v>
      </c>
    </row>
    <row r="2338" customFormat="false" ht="12.75" hidden="false" customHeight="false" outlineLevel="0" collapsed="false">
      <c r="A2338" s="1" t="n">
        <v>1917.5</v>
      </c>
      <c r="B2338" s="1" t="n">
        <v>35.67</v>
      </c>
      <c r="D2338" s="1" t="n">
        <f aca="false">D$2262*B2338+D$2263</f>
        <v>126.256155</v>
      </c>
      <c r="E2338" s="1" t="n">
        <f aca="false">E$2262*B2338^E$2263</f>
        <v>125.494984148397</v>
      </c>
      <c r="F2338" s="7" t="n">
        <f aca="false">AVERAGE(D2338:E2338)</f>
        <v>125.875569574199</v>
      </c>
      <c r="G2338" s="1" t="n">
        <v>10.6970973492509</v>
      </c>
      <c r="I2338" s="1" t="n">
        <f aca="false">I$2262*G2338+I$2263</f>
        <v>6.89167625290757</v>
      </c>
      <c r="J2338" s="1" t="n">
        <f aca="false">J$2262*G2338^J$2263</f>
        <v>6.92373393914722</v>
      </c>
      <c r="K2338" s="7" t="n">
        <f aca="false">AVERAGE(I2338:J2338)</f>
        <v>6.90770509602739</v>
      </c>
      <c r="L2338" s="1" t="n">
        <f aca="false">4.62+0.273*S2338^0.5</f>
        <v>7.40272583989153</v>
      </c>
      <c r="M2338" s="1" t="n">
        <f aca="false">A2338</f>
        <v>1917.5</v>
      </c>
      <c r="N2338" s="1" t="n">
        <f aca="false">100*(F2338/K2338)^0.5</f>
        <v>426.878056032717</v>
      </c>
      <c r="P2338" s="1" t="n">
        <f aca="false">100*(F2338/L2338)^0.5</f>
        <v>412.358443414436</v>
      </c>
      <c r="Q2338" s="1" t="n">
        <f aca="false">300+S2338*0.7</f>
        <v>372.73</v>
      </c>
      <c r="R2338" s="1" t="n">
        <v>110.1</v>
      </c>
      <c r="S2338" s="1" t="n">
        <v>103.9</v>
      </c>
    </row>
    <row r="2339" customFormat="false" ht="12.75" hidden="false" customHeight="false" outlineLevel="0" collapsed="false">
      <c r="A2339" s="1" t="n">
        <v>1918.5</v>
      </c>
      <c r="B2339" s="1" t="n">
        <v>41.23</v>
      </c>
      <c r="D2339" s="1" t="n">
        <f aca="false">D$2262*B2339+D$2263</f>
        <v>149.588695</v>
      </c>
      <c r="E2339" s="1" t="n">
        <f aca="false">E$2262*B2339^E$2263</f>
        <v>147.247456557245</v>
      </c>
      <c r="F2339" s="7" t="n">
        <f aca="false">AVERAGE(D2339:E2339)</f>
        <v>148.418075778622</v>
      </c>
      <c r="G2339" s="1" t="n">
        <v>10.8936894035099</v>
      </c>
      <c r="I2339" s="1" t="n">
        <f aca="false">I$2262*G2339+I$2263</f>
        <v>6.96710862412674</v>
      </c>
      <c r="J2339" s="1" t="n">
        <f aca="false">J$2262*G2339^J$2263</f>
        <v>7.00131975529172</v>
      </c>
      <c r="K2339" s="7" t="n">
        <f aca="false">AVERAGE(I2339:J2339)</f>
        <v>6.98421418970923</v>
      </c>
      <c r="L2339" s="1" t="n">
        <f aca="false">4.62+0.273*S2339^0.5</f>
        <v>7.07092582507101</v>
      </c>
      <c r="M2339" s="1" t="n">
        <f aca="false">A2339</f>
        <v>1918.5</v>
      </c>
      <c r="N2339" s="1" t="n">
        <f aca="false">100*(F2339/K2339)^0.5</f>
        <v>460.982696007515</v>
      </c>
      <c r="P2339" s="1" t="n">
        <f aca="false">100*(F2339/L2339)^0.5</f>
        <v>458.147433075251</v>
      </c>
      <c r="Q2339" s="1" t="n">
        <f aca="false">300+S2339*0.7</f>
        <v>356.42</v>
      </c>
      <c r="R2339" s="1" t="n">
        <v>89.2</v>
      </c>
      <c r="S2339" s="1" t="n">
        <v>80.6</v>
      </c>
    </row>
    <row r="2340" customFormat="false" ht="12.75" hidden="false" customHeight="false" outlineLevel="0" collapsed="false">
      <c r="A2340" s="1" t="n">
        <v>1919.5</v>
      </c>
      <c r="B2340" s="1" t="n">
        <v>40.58</v>
      </c>
      <c r="D2340" s="1" t="n">
        <f aca="false">D$2262*B2340+D$2263</f>
        <v>146.86097</v>
      </c>
      <c r="E2340" s="1" t="n">
        <f aca="false">E$2262*B2340^E$2263</f>
        <v>144.687904221223</v>
      </c>
      <c r="F2340" s="7" t="n">
        <f aca="false">AVERAGE(D2340:E2340)</f>
        <v>145.774437110612</v>
      </c>
      <c r="G2340" s="1" t="n">
        <v>11.2297713534941</v>
      </c>
      <c r="I2340" s="1" t="n">
        <f aca="false">I$2262*G2340+I$2263</f>
        <v>7.09606326833568</v>
      </c>
      <c r="J2340" s="1" t="n">
        <f aca="false">J$2262*G2340^J$2263</f>
        <v>7.1327088877809</v>
      </c>
      <c r="K2340" s="7" t="n">
        <f aca="false">AVERAGE(I2340:J2340)</f>
        <v>7.11438607805829</v>
      </c>
      <c r="L2340" s="1" t="n">
        <f aca="false">4.62+0.273*S2340^0.5</f>
        <v>6.79716430248156</v>
      </c>
      <c r="M2340" s="1" t="n">
        <f aca="false">A2340</f>
        <v>1919.5</v>
      </c>
      <c r="N2340" s="1" t="n">
        <f aca="false">100*(F2340/K2340)^0.5</f>
        <v>452.659846521787</v>
      </c>
      <c r="P2340" s="1" t="n">
        <f aca="false">100*(F2340/L2340)^0.5</f>
        <v>463.102155707636</v>
      </c>
      <c r="Q2340" s="1" t="n">
        <f aca="false">300+S2340*0.7</f>
        <v>344.52</v>
      </c>
      <c r="R2340" s="1" t="n">
        <v>71.6</v>
      </c>
      <c r="S2340" s="1" t="n">
        <v>63.6</v>
      </c>
    </row>
    <row r="2341" customFormat="false" ht="12.75" hidden="false" customHeight="false" outlineLevel="0" collapsed="false">
      <c r="A2341" s="1" t="n">
        <v>1920.5</v>
      </c>
      <c r="B2341" s="1" t="n">
        <v>34.99</v>
      </c>
      <c r="D2341" s="1" t="n">
        <f aca="false">D$2262*B2341+D$2263</f>
        <v>123.402535</v>
      </c>
      <c r="E2341" s="1" t="n">
        <f aca="false">E$2262*B2341^E$2263</f>
        <v>122.85760006103</v>
      </c>
      <c r="F2341" s="7" t="n">
        <f aca="false">AVERAGE(D2341:E2341)</f>
        <v>123.130067530515</v>
      </c>
      <c r="G2341" s="1" t="n">
        <v>10.2296874295818</v>
      </c>
      <c r="I2341" s="1" t="n">
        <f aca="false">I$2262*G2341+I$2263</f>
        <v>6.71233106673053</v>
      </c>
      <c r="J2341" s="1" t="n">
        <f aca="false">J$2262*G2341^J$2263</f>
        <v>6.73701194801143</v>
      </c>
      <c r="K2341" s="7" t="n">
        <f aca="false">AVERAGE(I2341:J2341)</f>
        <v>6.72467150737098</v>
      </c>
      <c r="L2341" s="1" t="n">
        <f aca="false">4.62+0.273*S2341^0.5</f>
        <v>6.29400430106974</v>
      </c>
      <c r="M2341" s="1" t="n">
        <f aca="false">A2341</f>
        <v>1920.5</v>
      </c>
      <c r="N2341" s="1" t="n">
        <f aca="false">100*(F2341/K2341)^0.5</f>
        <v>427.904172810623</v>
      </c>
      <c r="P2341" s="1" t="n">
        <f aca="false">100*(F2341/L2341)^0.5</f>
        <v>442.301631311313</v>
      </c>
      <c r="Q2341" s="1" t="n">
        <f aca="false">300+S2341*0.7</f>
        <v>326.32</v>
      </c>
      <c r="R2341" s="1" t="n">
        <v>43.5</v>
      </c>
      <c r="S2341" s="1" t="n">
        <v>37.6</v>
      </c>
    </row>
    <row r="2342" customFormat="false" ht="12.75" hidden="false" customHeight="false" outlineLevel="0" collapsed="false">
      <c r="A2342" s="1" t="n">
        <v>1921.5</v>
      </c>
      <c r="B2342" s="1" t="n">
        <v>32.35</v>
      </c>
      <c r="D2342" s="1" t="n">
        <f aca="false">D$2262*B2342+D$2263</f>
        <v>112.323775</v>
      </c>
      <c r="E2342" s="1" t="n">
        <f aca="false">E$2262*B2342^E$2263</f>
        <v>112.66944639295</v>
      </c>
      <c r="F2342" s="7" t="n">
        <f aca="false">AVERAGE(D2342:E2342)</f>
        <v>112.496610696475</v>
      </c>
      <c r="G2342" s="1" t="n">
        <v>8.85702473444761</v>
      </c>
      <c r="I2342" s="1" t="n">
        <f aca="false">I$2262*G2342+I$2263</f>
        <v>6.18564039060755</v>
      </c>
      <c r="J2342" s="1" t="n">
        <f aca="false">J$2262*G2342^J$2263</f>
        <v>6.16847738817715</v>
      </c>
      <c r="K2342" s="7" t="n">
        <f aca="false">AVERAGE(I2342:J2342)</f>
        <v>6.17705888939235</v>
      </c>
      <c r="L2342" s="1" t="n">
        <f aca="false">4.62+0.273*S2342^0.5</f>
        <v>6.01470674336937</v>
      </c>
      <c r="M2342" s="1" t="n">
        <f aca="false">A2342</f>
        <v>1921.5</v>
      </c>
      <c r="N2342" s="1" t="n">
        <f aca="false">100*(F2342/K2342)^0.5</f>
        <v>426.755226087413</v>
      </c>
      <c r="P2342" s="1" t="n">
        <f aca="false">100*(F2342/L2342)^0.5</f>
        <v>432.476476805121</v>
      </c>
      <c r="Q2342" s="1" t="n">
        <f aca="false">300+S2342*0.7</f>
        <v>318.27</v>
      </c>
      <c r="R2342" s="1" t="n">
        <v>28.7</v>
      </c>
      <c r="S2342" s="1" t="n">
        <v>26.1</v>
      </c>
    </row>
    <row r="2343" customFormat="false" ht="12.75" hidden="false" customHeight="false" outlineLevel="0" collapsed="false">
      <c r="A2343" s="1" t="n">
        <v>1922.5</v>
      </c>
      <c r="B2343" s="1" t="n">
        <v>35.68</v>
      </c>
      <c r="D2343" s="1" t="n">
        <f aca="false">D$2262*B2343+D$2263</f>
        <v>126.29812</v>
      </c>
      <c r="E2343" s="1" t="n">
        <f aca="false">E$2262*B2343^E$2263</f>
        <v>125.533808293045</v>
      </c>
      <c r="F2343" s="7" t="n">
        <f aca="false">AVERAGE(D2343:E2343)</f>
        <v>125.915964146523</v>
      </c>
      <c r="G2343" s="1" t="n">
        <v>7.79336118929918</v>
      </c>
      <c r="I2343" s="1" t="n">
        <f aca="false">I$2262*G2343+I$2263</f>
        <v>5.77751268833409</v>
      </c>
      <c r="J2343" s="1" t="n">
        <f aca="false">J$2262*G2343^J$2263</f>
        <v>5.70399248801787</v>
      </c>
      <c r="K2343" s="7" t="n">
        <f aca="false">AVERAGE(I2343:J2343)</f>
        <v>5.74075258817598</v>
      </c>
      <c r="L2343" s="1" t="n">
        <f aca="false">4.62+0.273*S2343^0.5</f>
        <v>5.64874282500536</v>
      </c>
      <c r="M2343" s="1" t="n">
        <f aca="false">A2343</f>
        <v>1922.5</v>
      </c>
      <c r="N2343" s="1" t="n">
        <f aca="false">100*(F2343/K2343)^0.5</f>
        <v>468.334317850566</v>
      </c>
      <c r="P2343" s="1" t="n">
        <f aca="false">100*(F2343/L2343)^0.5</f>
        <v>472.133151682058</v>
      </c>
      <c r="Q2343" s="1" t="n">
        <f aca="false">300+S2343*0.7</f>
        <v>309.94</v>
      </c>
      <c r="R2343" s="1" t="n">
        <v>15.8</v>
      </c>
      <c r="S2343" s="1" t="n">
        <v>14.2</v>
      </c>
    </row>
    <row r="2344" customFormat="false" ht="12.75" hidden="false" customHeight="false" outlineLevel="0" collapsed="false">
      <c r="A2344" s="1" t="n">
        <v>1923.5</v>
      </c>
      <c r="B2344" s="1" t="n">
        <v>23.67</v>
      </c>
      <c r="D2344" s="1" t="n">
        <f aca="false">D$2262*B2344+D$2263</f>
        <v>75.898155</v>
      </c>
      <c r="E2344" s="1" t="n">
        <f aca="false">E$2262*B2344^E$2263</f>
        <v>79.8155782750828</v>
      </c>
      <c r="F2344" s="7" t="n">
        <f aca="false">AVERAGE(D2344:E2344)</f>
        <v>77.8568666375414</v>
      </c>
      <c r="G2344" s="1" t="n">
        <v>5.92801197036547</v>
      </c>
      <c r="I2344" s="1" t="n">
        <f aca="false">I$2262*G2344+I$2263</f>
        <v>5.06177819302923</v>
      </c>
      <c r="J2344" s="1" t="n">
        <f aca="false">J$2262*G2344^J$2263</f>
        <v>4.82475870306708</v>
      </c>
      <c r="K2344" s="7" t="n">
        <f aca="false">AVERAGE(I2344:J2344)</f>
        <v>4.94326844804816</v>
      </c>
      <c r="L2344" s="1" t="n">
        <f aca="false">4.62+0.273*S2344^0.5</f>
        <v>5.27747106400206</v>
      </c>
      <c r="M2344" s="1" t="n">
        <f aca="false">A2344</f>
        <v>1923.5</v>
      </c>
      <c r="N2344" s="1" t="n">
        <f aca="false">100*(F2344/K2344)^0.5</f>
        <v>396.863687027021</v>
      </c>
      <c r="P2344" s="1" t="n">
        <f aca="false">100*(F2344/L2344)^0.5</f>
        <v>384.092237661879</v>
      </c>
      <c r="Q2344" s="1" t="n">
        <f aca="false">300+S2344*0.7</f>
        <v>304.06</v>
      </c>
      <c r="R2344" s="1" t="n">
        <v>6.9</v>
      </c>
      <c r="S2344" s="1" t="n">
        <v>5.8</v>
      </c>
    </row>
    <row r="2345" customFormat="false" ht="12.75" hidden="false" customHeight="false" outlineLevel="0" collapsed="false">
      <c r="A2345" s="1" t="n">
        <v>1924.5</v>
      </c>
      <c r="B2345" s="1" t="n">
        <v>22.93</v>
      </c>
      <c r="D2345" s="1" t="n">
        <f aca="false">D$2262*B2345+D$2263</f>
        <v>72.792745</v>
      </c>
      <c r="E2345" s="1" t="n">
        <f aca="false">E$2262*B2345^E$2263</f>
        <v>77.0665222660749</v>
      </c>
      <c r="F2345" s="7" t="n">
        <f aca="false">AVERAGE(D2345:E2345)</f>
        <v>74.9296336330375</v>
      </c>
      <c r="G2345" s="1" t="n">
        <v>6.89077383071864</v>
      </c>
      <c r="I2345" s="1" t="n">
        <f aca="false">I$2262*G2345+I$2263</f>
        <v>5.43118991884674</v>
      </c>
      <c r="J2345" s="1" t="n">
        <f aca="false">J$2262*G2345^J$2263</f>
        <v>5.29015897984521</v>
      </c>
      <c r="K2345" s="7" t="n">
        <f aca="false">AVERAGE(I2345:J2345)</f>
        <v>5.36067444934598</v>
      </c>
      <c r="L2345" s="1" t="n">
        <f aca="false">4.62+0.273*S2345^0.5</f>
        <v>5.73563179409696</v>
      </c>
      <c r="M2345" s="1" t="n">
        <f aca="false">A2345</f>
        <v>1924.5</v>
      </c>
      <c r="N2345" s="1" t="n">
        <f aca="false">100*(F2345/K2345)^0.5</f>
        <v>373.866960972952</v>
      </c>
      <c r="P2345" s="1" t="n">
        <f aca="false">100*(F2345/L2345)^0.5</f>
        <v>361.43996608082</v>
      </c>
      <c r="Q2345" s="1" t="n">
        <f aca="false">300+S2345*0.7</f>
        <v>311.69</v>
      </c>
      <c r="R2345" s="1" t="n">
        <v>18.2</v>
      </c>
      <c r="S2345" s="1" t="n">
        <v>16.7</v>
      </c>
    </row>
    <row r="2346" customFormat="false" ht="12.75" hidden="false" customHeight="false" outlineLevel="0" collapsed="false">
      <c r="A2346" s="1" t="n">
        <v>1925.5</v>
      </c>
      <c r="B2346" s="1" t="n">
        <v>28.09</v>
      </c>
      <c r="D2346" s="1" t="n">
        <f aca="false">D$2262*B2346+D$2263</f>
        <v>94.446685</v>
      </c>
      <c r="E2346" s="1" t="n">
        <f aca="false">E$2262*B2346^E$2263</f>
        <v>96.4132518501646</v>
      </c>
      <c r="F2346" s="7" t="n">
        <f aca="false">AVERAGE(D2346:E2346)</f>
        <v>95.4299684250823</v>
      </c>
      <c r="G2346" s="1" t="n">
        <v>8.20413380951384</v>
      </c>
      <c r="I2346" s="1" t="n">
        <f aca="false">I$2262*G2346+I$2263</f>
        <v>5.93512614271046</v>
      </c>
      <c r="J2346" s="1" t="n">
        <f aca="false">J$2262*G2346^J$2263</f>
        <v>5.88612075745362</v>
      </c>
      <c r="K2346" s="7" t="n">
        <f aca="false">AVERAGE(I2346:J2346)</f>
        <v>5.91062345008204</v>
      </c>
      <c r="L2346" s="1" t="n">
        <f aca="false">4.62+0.273*S2346^0.5</f>
        <v>6.43704009311848</v>
      </c>
      <c r="M2346" s="1" t="n">
        <f aca="false">A2346</f>
        <v>1925.5</v>
      </c>
      <c r="N2346" s="1" t="n">
        <f aca="false">100*(F2346/K2346)^0.5</f>
        <v>401.814628641445</v>
      </c>
      <c r="P2346" s="1" t="n">
        <f aca="false">100*(F2346/L2346)^0.5</f>
        <v>385.03417900034</v>
      </c>
      <c r="Q2346" s="1" t="n">
        <f aca="false">300+S2346*0.7</f>
        <v>331.01</v>
      </c>
      <c r="R2346" s="1" t="n">
        <v>51.2</v>
      </c>
      <c r="S2346" s="1" t="n">
        <v>44.3</v>
      </c>
    </row>
    <row r="2347" customFormat="false" ht="12.75" hidden="false" customHeight="false" outlineLevel="0" collapsed="false">
      <c r="A2347" s="1" t="n">
        <v>1926.5</v>
      </c>
      <c r="B2347" s="1" t="n">
        <v>36.81</v>
      </c>
      <c r="D2347" s="1" t="n">
        <f aca="false">D$2262*B2347+D$2263</f>
        <v>131.040165</v>
      </c>
      <c r="E2347" s="1" t="n">
        <f aca="false">E$2262*B2347^E$2263</f>
        <v>129.928123587054</v>
      </c>
      <c r="F2347" s="7" t="n">
        <f aca="false">AVERAGE(D2347:E2347)</f>
        <v>130.484144293527</v>
      </c>
      <c r="G2347" s="1" t="n">
        <v>10.8330975847991</v>
      </c>
      <c r="I2347" s="1" t="n">
        <f aca="false">I$2262*G2347+I$2263</f>
        <v>6.94385954328743</v>
      </c>
      <c r="J2347" s="1" t="n">
        <f aca="false">J$2262*G2347^J$2263</f>
        <v>6.97746532399662</v>
      </c>
      <c r="K2347" s="7" t="n">
        <f aca="false">AVERAGE(I2347:J2347)</f>
        <v>6.96066243364202</v>
      </c>
      <c r="L2347" s="1" t="n">
        <f aca="false">4.62+0.273*S2347^0.5</f>
        <v>6.80229308297488</v>
      </c>
      <c r="M2347" s="1" t="n">
        <f aca="false">A2347</f>
        <v>1926.5</v>
      </c>
      <c r="N2347" s="1" t="n">
        <f aca="false">100*(F2347/K2347)^0.5</f>
        <v>432.96579188781</v>
      </c>
      <c r="P2347" s="1" t="n">
        <f aca="false">100*(F2347/L2347)^0.5</f>
        <v>437.97689556552</v>
      </c>
      <c r="Q2347" s="1" t="n">
        <f aca="false">300+S2347*0.7</f>
        <v>344.73</v>
      </c>
      <c r="R2347" s="1" t="n">
        <v>70.8</v>
      </c>
      <c r="S2347" s="1" t="n">
        <v>63.9</v>
      </c>
    </row>
    <row r="2348" customFormat="false" ht="12.75" hidden="false" customHeight="false" outlineLevel="0" collapsed="false">
      <c r="A2348" s="1" t="n">
        <v>1927.5</v>
      </c>
      <c r="B2348" s="1" t="n">
        <v>30.53</v>
      </c>
      <c r="D2348" s="1" t="n">
        <f aca="false">D$2262*B2348+D$2263</f>
        <v>104.686145</v>
      </c>
      <c r="E2348" s="1" t="n">
        <f aca="false">E$2262*B2348^E$2263</f>
        <v>105.69535832778</v>
      </c>
      <c r="F2348" s="7" t="n">
        <f aca="false">AVERAGE(D2348:E2348)</f>
        <v>105.19075166389</v>
      </c>
      <c r="G2348" s="1" t="n">
        <v>9.55324181737775</v>
      </c>
      <c r="I2348" s="1" t="n">
        <f aca="false">I$2262*G2348+I$2263</f>
        <v>6.45277888532784</v>
      </c>
      <c r="J2348" s="1" t="n">
        <f aca="false">J$2262*G2348^J$2263</f>
        <v>6.46080738747122</v>
      </c>
      <c r="K2348" s="7" t="n">
        <f aca="false">AVERAGE(I2348:J2348)</f>
        <v>6.45679313639953</v>
      </c>
      <c r="L2348" s="1" t="n">
        <f aca="false">4.62+0.273*S2348^0.5</f>
        <v>6.88770831457664</v>
      </c>
      <c r="M2348" s="1" t="n">
        <f aca="false">A2348</f>
        <v>1927.5</v>
      </c>
      <c r="N2348" s="1" t="n">
        <f aca="false">100*(F2348/K2348)^0.5</f>
        <v>403.627123536081</v>
      </c>
      <c r="P2348" s="1" t="n">
        <f aca="false">100*(F2348/L2348)^0.5</f>
        <v>390.797166086092</v>
      </c>
      <c r="Q2348" s="1" t="n">
        <f aca="false">300+S2348*0.7</f>
        <v>348.3</v>
      </c>
      <c r="R2348" s="1" t="n">
        <v>77.6</v>
      </c>
      <c r="S2348" s="1" t="n">
        <v>69</v>
      </c>
    </row>
    <row r="2349" customFormat="false" ht="12.75" hidden="false" customHeight="false" outlineLevel="0" collapsed="false">
      <c r="A2349" s="1" t="n">
        <v>1928.5</v>
      </c>
      <c r="B2349" s="1" t="n">
        <v>31.83</v>
      </c>
      <c r="D2349" s="1" t="n">
        <f aca="false">D$2262*B2349+D$2263</f>
        <v>110.141595</v>
      </c>
      <c r="E2349" s="1" t="n">
        <f aca="false">E$2262*B2349^E$2263</f>
        <v>110.672601219761</v>
      </c>
      <c r="F2349" s="7" t="n">
        <f aca="false">AVERAGE(D2349:E2349)</f>
        <v>110.40709810988</v>
      </c>
      <c r="G2349" s="1" t="n">
        <v>9.38990991106083</v>
      </c>
      <c r="I2349" s="1" t="n">
        <f aca="false">I$2262*G2349+I$2263</f>
        <v>6.39010843287404</v>
      </c>
      <c r="J2349" s="1" t="n">
        <f aca="false">J$2262*G2349^J$2263</f>
        <v>6.39299056331835</v>
      </c>
      <c r="K2349" s="7" t="n">
        <f aca="false">AVERAGE(I2349:J2349)</f>
        <v>6.3915494980962</v>
      </c>
      <c r="L2349" s="1" t="n">
        <f aca="false">4.62+0.273*S2349^0.5</f>
        <v>7.02797761617503</v>
      </c>
      <c r="M2349" s="1" t="n">
        <f aca="false">A2349</f>
        <v>1928.5</v>
      </c>
      <c r="N2349" s="1" t="n">
        <f aca="false">100*(F2349/K2349)^0.5</f>
        <v>415.619025110783</v>
      </c>
      <c r="P2349" s="1" t="n">
        <f aca="false">100*(F2349/L2349)^0.5</f>
        <v>396.354061476592</v>
      </c>
      <c r="Q2349" s="1" t="n">
        <f aca="false">300+S2349*0.7</f>
        <v>354.46</v>
      </c>
      <c r="R2349" s="1" t="n">
        <v>82.3</v>
      </c>
      <c r="S2349" s="1" t="n">
        <v>77.8</v>
      </c>
    </row>
    <row r="2350" customFormat="false" ht="12.75" hidden="false" customHeight="false" outlineLevel="0" collapsed="false">
      <c r="A2350" s="1" t="n">
        <v>1929.5</v>
      </c>
      <c r="B2350" s="1" t="n">
        <v>35.21</v>
      </c>
      <c r="D2350" s="1" t="n">
        <f aca="false">D$2262*B2350+D$2263</f>
        <v>124.325765</v>
      </c>
      <c r="E2350" s="1" t="n">
        <f aca="false">E$2262*B2350^E$2263</f>
        <v>123.710295864871</v>
      </c>
      <c r="F2350" s="7" t="n">
        <f aca="false">AVERAGE(D2350:E2350)</f>
        <v>124.018030432435</v>
      </c>
      <c r="G2350" s="1" t="n">
        <v>9.62648737435612</v>
      </c>
      <c r="I2350" s="1" t="n">
        <f aca="false">I$2262*G2350+I$2263</f>
        <v>6.48088320554044</v>
      </c>
      <c r="J2350" s="1" t="n">
        <f aca="false">J$2262*G2350^J$2263</f>
        <v>6.49107327564954</v>
      </c>
      <c r="K2350" s="7" t="n">
        <f aca="false">AVERAGE(I2350:J2350)</f>
        <v>6.48597824059499</v>
      </c>
      <c r="L2350" s="1" t="n">
        <f aca="false">4.62+0.273*S2350^0.5</f>
        <v>6.81930263947461</v>
      </c>
      <c r="M2350" s="1" t="n">
        <f aca="false">A2350</f>
        <v>1929.5</v>
      </c>
      <c r="N2350" s="1" t="n">
        <f aca="false">100*(F2350/K2350)^0.5</f>
        <v>437.275022975451</v>
      </c>
      <c r="P2350" s="1" t="n">
        <f aca="false">100*(F2350/L2350)^0.5</f>
        <v>426.454235915377</v>
      </c>
      <c r="Q2350" s="1" t="n">
        <f aca="false">300+S2350*0.7</f>
        <v>345.43</v>
      </c>
      <c r="R2350" s="1" t="n">
        <v>74.4</v>
      </c>
      <c r="S2350" s="1" t="n">
        <v>64.9</v>
      </c>
    </row>
    <row r="2351" customFormat="false" ht="12.75" hidden="false" customHeight="false" outlineLevel="0" collapsed="false">
      <c r="A2351" s="1" t="n">
        <v>1930.5</v>
      </c>
      <c r="B2351" s="1" t="n">
        <v>46.77</v>
      </c>
      <c r="D2351" s="1" t="n">
        <f aca="false">D$2262*B2351+D$2263</f>
        <v>172.837305</v>
      </c>
      <c r="E2351" s="1" t="n">
        <f aca="false">E$2262*B2351^E$2263</f>
        <v>169.22669766363</v>
      </c>
      <c r="F2351" s="7" t="n">
        <f aca="false">AVERAGE(D2351:E2351)</f>
        <v>171.032001331815</v>
      </c>
      <c r="G2351" s="1" t="n">
        <v>10.3223229081524</v>
      </c>
      <c r="I2351" s="1" t="n">
        <f aca="false">I$2262*G2351+I$2263</f>
        <v>6.74787529985808</v>
      </c>
      <c r="J2351" s="1" t="n">
        <f aca="false">J$2262*G2351^J$2263</f>
        <v>6.77427703297089</v>
      </c>
      <c r="K2351" s="7" t="n">
        <f aca="false">AVERAGE(I2351:J2351)</f>
        <v>6.76107616641448</v>
      </c>
      <c r="L2351" s="1" t="n">
        <f aca="false">4.62+0.273*S2351^0.5</f>
        <v>6.25116072169483</v>
      </c>
      <c r="M2351" s="1" t="n">
        <f aca="false">A2351</f>
        <v>1930.5</v>
      </c>
      <c r="N2351" s="1" t="n">
        <f aca="false">100*(F2351/K2351)^0.5</f>
        <v>502.956904670951</v>
      </c>
      <c r="P2351" s="1" t="n">
        <f aca="false">100*(F2351/L2351)^0.5</f>
        <v>523.068246317348</v>
      </c>
      <c r="Q2351" s="1" t="n">
        <f aca="false">300+S2351*0.7</f>
        <v>324.99</v>
      </c>
      <c r="R2351" s="1" t="n">
        <v>44.2</v>
      </c>
      <c r="S2351" s="1" t="n">
        <v>35.7</v>
      </c>
    </row>
    <row r="2352" customFormat="false" ht="12.75" hidden="false" customHeight="false" outlineLevel="0" collapsed="false">
      <c r="A2352" s="1" t="n">
        <v>1931.5</v>
      </c>
      <c r="B2352" s="1" t="n">
        <v>32.02</v>
      </c>
      <c r="D2352" s="1" t="n">
        <f aca="false">D$2262*B2352+D$2263</f>
        <v>110.93893</v>
      </c>
      <c r="E2352" s="1" t="n">
        <f aca="false">E$2262*B2352^E$2263</f>
        <v>111.401829184208</v>
      </c>
      <c r="F2352" s="7" t="n">
        <f aca="false">AVERAGE(D2352:E2352)</f>
        <v>111.170379592104</v>
      </c>
      <c r="G2352" s="1" t="n">
        <v>7.42692986901398</v>
      </c>
      <c r="I2352" s="1" t="n">
        <f aca="false">I$2262*G2352+I$2263</f>
        <v>5.63691299074067</v>
      </c>
      <c r="J2352" s="1" t="n">
        <f aca="false">J$2262*G2352^J$2263</f>
        <v>5.53835464157819</v>
      </c>
      <c r="K2352" s="7" t="n">
        <f aca="false">AVERAGE(I2352:J2352)</f>
        <v>5.58763381615943</v>
      </c>
      <c r="L2352" s="1" t="n">
        <f aca="false">4.62+0.273*S2352^0.5</f>
        <v>5.87698639610777</v>
      </c>
      <c r="M2352" s="1" t="n">
        <f aca="false">A2352</f>
        <v>1931.5</v>
      </c>
      <c r="N2352" s="1" t="n">
        <f aca="false">100*(F2352/K2352)^0.5</f>
        <v>446.046951740808</v>
      </c>
      <c r="P2352" s="1" t="n">
        <f aca="false">100*(F2352/L2352)^0.5</f>
        <v>434.927833548687</v>
      </c>
      <c r="Q2352" s="1" t="n">
        <f aca="false">300+S2352*0.7</f>
        <v>314.84</v>
      </c>
      <c r="R2352" s="1" t="n">
        <v>26</v>
      </c>
      <c r="S2352" s="1" t="n">
        <v>21.2</v>
      </c>
    </row>
    <row r="2353" customFormat="false" ht="12.75" hidden="false" customHeight="false" outlineLevel="0" collapsed="false">
      <c r="A2353" s="1" t="n">
        <v>1932.5</v>
      </c>
      <c r="B2353" s="1" t="n">
        <v>35.38</v>
      </c>
      <c r="D2353" s="1" t="n">
        <f aca="false">D$2262*B2353+D$2263</f>
        <v>125.03917</v>
      </c>
      <c r="E2353" s="1" t="n">
        <f aca="false">E$2262*B2353^E$2263</f>
        <v>124.369575136903</v>
      </c>
      <c r="F2353" s="7" t="n">
        <f aca="false">AVERAGE(D2353:E2353)</f>
        <v>124.704372568451</v>
      </c>
      <c r="G2353" s="1" t="n">
        <v>7.27645006079631</v>
      </c>
      <c r="I2353" s="1" t="n">
        <f aca="false">I$2262*G2353+I$2263</f>
        <v>5.57917388832754</v>
      </c>
      <c r="J2353" s="1" t="n">
        <f aca="false">J$2262*G2353^J$2263</f>
        <v>5.46941794984954</v>
      </c>
      <c r="K2353" s="7" t="n">
        <f aca="false">AVERAGE(I2353:J2353)</f>
        <v>5.52429591908854</v>
      </c>
      <c r="L2353" s="1" t="n">
        <f aca="false">4.62+0.273*S2353^0.5</f>
        <v>5.52954488619309</v>
      </c>
      <c r="M2353" s="1" t="n">
        <f aca="false">A2353</f>
        <v>1932.5</v>
      </c>
      <c r="N2353" s="1" t="n">
        <f aca="false">100*(F2353/K2353)^0.5</f>
        <v>475.118973150615</v>
      </c>
      <c r="P2353" s="1" t="n">
        <f aca="false">100*(F2353/L2353)^0.5</f>
        <v>474.893414263917</v>
      </c>
      <c r="Q2353" s="1" t="n">
        <f aca="false">300+S2353*0.7</f>
        <v>307.77</v>
      </c>
      <c r="R2353" s="1" t="n">
        <v>13.5</v>
      </c>
      <c r="S2353" s="1" t="n">
        <v>11.1</v>
      </c>
    </row>
    <row r="2354" customFormat="false" ht="12.75" hidden="false" customHeight="false" outlineLevel="0" collapsed="false">
      <c r="A2354" s="1" t="n">
        <v>1933.5</v>
      </c>
      <c r="B2354" s="1" t="n">
        <v>31.6</v>
      </c>
      <c r="D2354" s="1" t="n">
        <f aca="false">D$2262*B2354+D$2263</f>
        <v>109.1764</v>
      </c>
      <c r="E2354" s="1" t="n">
        <f aca="false">E$2262*B2354^E$2263</f>
        <v>109.790454405282</v>
      </c>
      <c r="F2354" s="7" t="n">
        <f aca="false">AVERAGE(D2354:E2354)</f>
        <v>109.483427202641</v>
      </c>
      <c r="G2354" s="1" t="n">
        <v>6.90631318951875</v>
      </c>
      <c r="I2354" s="1" t="n">
        <f aca="false">I$2262*G2354+I$2263</f>
        <v>5.43715237081835</v>
      </c>
      <c r="J2354" s="1" t="n">
        <f aca="false">J$2262*G2354^J$2263</f>
        <v>5.29745564445333</v>
      </c>
      <c r="K2354" s="7" t="n">
        <f aca="false">AVERAGE(I2354:J2354)</f>
        <v>5.36730400763584</v>
      </c>
      <c r="L2354" s="1" t="n">
        <f aca="false">4.62+0.273*S2354^0.5</f>
        <v>5.27177856669271</v>
      </c>
      <c r="M2354" s="1" t="n">
        <f aca="false">A2354</f>
        <v>1933.5</v>
      </c>
      <c r="N2354" s="1" t="n">
        <f aca="false">100*(F2354/K2354)^0.5</f>
        <v>451.643843461057</v>
      </c>
      <c r="P2354" s="1" t="n">
        <f aca="false">100*(F2354/L2354)^0.5</f>
        <v>455.717400994809</v>
      </c>
      <c r="Q2354" s="1" t="n">
        <f aca="false">300+S2354*0.7</f>
        <v>303.99</v>
      </c>
      <c r="R2354" s="1" t="n">
        <v>5.9</v>
      </c>
      <c r="S2354" s="1" t="n">
        <v>5.7</v>
      </c>
    </row>
    <row r="2355" customFormat="false" ht="12.75" hidden="false" customHeight="false" outlineLevel="0" collapsed="false">
      <c r="A2355" s="1" t="n">
        <v>1934.5</v>
      </c>
      <c r="B2355" s="1" t="n">
        <v>27.13</v>
      </c>
      <c r="D2355" s="1" t="n">
        <f aca="false">D$2262*B2355+D$2263</f>
        <v>90.418045</v>
      </c>
      <c r="E2355" s="1" t="n">
        <f aca="false">E$2262*B2355^E$2263</f>
        <v>92.7837100661897</v>
      </c>
      <c r="F2355" s="7" t="n">
        <f aca="false">AVERAGE(D2355:E2355)</f>
        <v>91.6008775330948</v>
      </c>
      <c r="G2355" s="1" t="n">
        <v>6.91133165750427</v>
      </c>
      <c r="I2355" s="1" t="n">
        <f aca="false">I$2262*G2355+I$2263</f>
        <v>5.43907795698439</v>
      </c>
      <c r="J2355" s="1" t="n">
        <f aca="false">J$2262*G2355^J$2263</f>
        <v>5.299810755824</v>
      </c>
      <c r="K2355" s="7" t="n">
        <f aca="false">AVERAGE(I2355:J2355)</f>
        <v>5.3694443564042</v>
      </c>
      <c r="L2355" s="1" t="n">
        <f aca="false">4.62+0.273*S2355^0.5</f>
        <v>5.42523431372489</v>
      </c>
      <c r="M2355" s="1" t="n">
        <f aca="false">A2355</f>
        <v>1934.5</v>
      </c>
      <c r="N2355" s="1" t="n">
        <f aca="false">100*(F2355/K2355)^0.5</f>
        <v>413.033373066249</v>
      </c>
      <c r="P2355" s="1" t="n">
        <f aca="false">100*(F2355/L2355)^0.5</f>
        <v>410.904187487509</v>
      </c>
      <c r="Q2355" s="1" t="n">
        <f aca="false">300+S2355*0.7</f>
        <v>306.09</v>
      </c>
      <c r="R2355" s="1" t="n">
        <v>10.4</v>
      </c>
      <c r="S2355" s="1" t="n">
        <v>8.7</v>
      </c>
    </row>
    <row r="2356" customFormat="false" ht="12.75" hidden="false" customHeight="false" outlineLevel="0" collapsed="false">
      <c r="A2356" s="1" t="n">
        <v>1935.5</v>
      </c>
      <c r="B2356" s="1" t="n">
        <v>30.67</v>
      </c>
      <c r="D2356" s="1" t="n">
        <f aca="false">D$2262*B2356+D$2263</f>
        <v>105.273655</v>
      </c>
      <c r="E2356" s="1" t="n">
        <f aca="false">E$2262*B2356^E$2263</f>
        <v>106.230331979118</v>
      </c>
      <c r="F2356" s="7" t="n">
        <f aca="false">AVERAGE(D2356:E2356)</f>
        <v>105.751993489559</v>
      </c>
      <c r="G2356" s="1" t="n">
        <v>7.83439919478785</v>
      </c>
      <c r="I2356" s="1" t="n">
        <f aca="false">I$2262*G2356+I$2263</f>
        <v>5.7932589710401</v>
      </c>
      <c r="J2356" s="1" t="n">
        <f aca="false">J$2262*G2356^J$2263</f>
        <v>5.72235270965286</v>
      </c>
      <c r="K2356" s="7" t="n">
        <f aca="false">AVERAGE(I2356:J2356)</f>
        <v>5.75780584034648</v>
      </c>
      <c r="L2356" s="1" t="n">
        <f aca="false">4.62+0.273*S2356^0.5</f>
        <v>6.26027342232934</v>
      </c>
      <c r="M2356" s="1" t="n">
        <f aca="false">A2356</f>
        <v>1935.5</v>
      </c>
      <c r="N2356" s="1" t="n">
        <f aca="false">100*(F2356/K2356)^0.5</f>
        <v>428.564085461518</v>
      </c>
      <c r="P2356" s="1" t="n">
        <f aca="false">100*(F2356/L2356)^0.5</f>
        <v>411.005497131134</v>
      </c>
      <c r="Q2356" s="1" t="n">
        <f aca="false">300+S2356*0.7</f>
        <v>325.27</v>
      </c>
      <c r="R2356" s="1" t="n">
        <v>42.8</v>
      </c>
      <c r="S2356" s="1" t="n">
        <v>36.1</v>
      </c>
    </row>
    <row r="2357" customFormat="false" ht="12.75" hidden="false" customHeight="false" outlineLevel="0" collapsed="false">
      <c r="A2357" s="1" t="n">
        <v>1936.5</v>
      </c>
      <c r="B2357" s="1" t="n">
        <v>30.65</v>
      </c>
      <c r="D2357" s="1" t="n">
        <f aca="false">D$2262*B2357+D$2263</f>
        <v>105.189725</v>
      </c>
      <c r="E2357" s="1" t="n">
        <f aca="false">E$2262*B2357^E$2263</f>
        <v>106.153891669598</v>
      </c>
      <c r="F2357" s="7" t="n">
        <f aca="false">AVERAGE(D2357:E2357)</f>
        <v>105.671808334799</v>
      </c>
      <c r="G2357" s="1" t="n">
        <v>8.99228956934906</v>
      </c>
      <c r="I2357" s="1" t="n">
        <f aca="false">I$2262*G2357+I$2263</f>
        <v>6.23754150775923</v>
      </c>
      <c r="J2357" s="1" t="n">
        <f aca="false">J$2262*G2357^J$2263</f>
        <v>6.22595193548226</v>
      </c>
      <c r="K2357" s="7" t="n">
        <f aca="false">AVERAGE(I2357:J2357)</f>
        <v>6.23174672162075</v>
      </c>
      <c r="L2357" s="1" t="n">
        <f aca="false">4.62+0.273*S2357^0.5</f>
        <v>7.05720358197669</v>
      </c>
      <c r="M2357" s="1" t="n">
        <f aca="false">A2357</f>
        <v>1936.5</v>
      </c>
      <c r="N2357" s="1" t="n">
        <f aca="false">100*(F2357/K2357)^0.5</f>
        <v>411.788935078522</v>
      </c>
      <c r="P2357" s="1" t="n">
        <f aca="false">100*(F2357/L2357)^0.5</f>
        <v>386.957480600034</v>
      </c>
      <c r="Q2357" s="1" t="n">
        <f aca="false">300+S2357*0.7</f>
        <v>355.79</v>
      </c>
      <c r="R2357" s="1" t="n">
        <v>88.8</v>
      </c>
      <c r="S2357" s="1" t="n">
        <v>79.7</v>
      </c>
    </row>
    <row r="2358" customFormat="false" ht="12.75" hidden="false" customHeight="false" outlineLevel="0" collapsed="false">
      <c r="A2358" s="1" t="n">
        <v>1937.5</v>
      </c>
      <c r="B2358" s="1" t="n">
        <v>35.19</v>
      </c>
      <c r="D2358" s="1" t="n">
        <f aca="false">D$2262*B2358+D$2263</f>
        <v>124.241835</v>
      </c>
      <c r="E2358" s="1" t="n">
        <f aca="false">E$2262*B2358^E$2263</f>
        <v>123.632755224167</v>
      </c>
      <c r="F2358" s="7" t="n">
        <f aca="false">AVERAGE(D2358:E2358)</f>
        <v>123.937295112083</v>
      </c>
      <c r="G2358" s="1" t="n">
        <v>12.1651923627469</v>
      </c>
      <c r="I2358" s="1" t="n">
        <f aca="false">I$2262*G2358+I$2263</f>
        <v>7.45498430958598</v>
      </c>
      <c r="J2358" s="1" t="n">
        <f aca="false">J$2262*G2358^J$2263</f>
        <v>7.49060405430669</v>
      </c>
      <c r="K2358" s="7" t="n">
        <f aca="false">AVERAGE(I2358:J2358)</f>
        <v>7.47279418194633</v>
      </c>
      <c r="L2358" s="1" t="n">
        <f aca="false">4.62+0.273*S2358^0.5</f>
        <v>7.53995164343521</v>
      </c>
      <c r="M2358" s="1" t="n">
        <f aca="false">A2358</f>
        <v>1937.5</v>
      </c>
      <c r="N2358" s="1" t="n">
        <f aca="false">100*(F2358/K2358)^0.5</f>
        <v>407.248502773224</v>
      </c>
      <c r="P2358" s="1" t="n">
        <f aca="false">100*(F2358/L2358)^0.5</f>
        <v>405.430788948209</v>
      </c>
      <c r="Q2358" s="1" t="n">
        <f aca="false">300+S2358*0.7</f>
        <v>380.08</v>
      </c>
      <c r="R2358" s="1" t="n">
        <v>120.6</v>
      </c>
      <c r="S2358" s="1" t="n">
        <v>114.4</v>
      </c>
    </row>
    <row r="2359" customFormat="false" ht="12.75" hidden="false" customHeight="false" outlineLevel="0" collapsed="false">
      <c r="A2359" s="1" t="n">
        <v>1938.5</v>
      </c>
      <c r="B2359" s="1" t="n">
        <v>39.32</v>
      </c>
      <c r="D2359" s="1" t="n">
        <f aca="false">D$2262*B2359+D$2263</f>
        <v>141.57338</v>
      </c>
      <c r="E2359" s="1" t="n">
        <f aca="false">E$2262*B2359^E$2263</f>
        <v>139.738441172446</v>
      </c>
      <c r="F2359" s="7" t="n">
        <f aca="false">AVERAGE(D2359:E2359)</f>
        <v>140.655910586223</v>
      </c>
      <c r="G2359" s="1" t="n">
        <v>13.9604740309253</v>
      </c>
      <c r="I2359" s="1" t="n">
        <f aca="false">I$2262*G2359+I$2263</f>
        <v>8.14383388566604</v>
      </c>
      <c r="J2359" s="1" t="n">
        <f aca="false">J$2262*G2359^J$2263</f>
        <v>8.14886171767109</v>
      </c>
      <c r="K2359" s="7" t="n">
        <f aca="false">AVERAGE(I2359:J2359)</f>
        <v>8.14634780166856</v>
      </c>
      <c r="L2359" s="1" t="n">
        <f aca="false">4.62+0.273*S2359^0.5</f>
        <v>7.47803750850125</v>
      </c>
      <c r="M2359" s="1" t="n">
        <f aca="false">A2359</f>
        <v>1938.5</v>
      </c>
      <c r="N2359" s="1" t="n">
        <f aca="false">100*(F2359/K2359)^0.5</f>
        <v>415.525345542021</v>
      </c>
      <c r="P2359" s="1" t="n">
        <f aca="false">100*(F2359/L2359)^0.5</f>
        <v>433.695757420327</v>
      </c>
      <c r="Q2359" s="1" t="n">
        <f aca="false">300+S2359*0.7</f>
        <v>376.72</v>
      </c>
      <c r="R2359" s="1" t="n">
        <v>113.6</v>
      </c>
      <c r="S2359" s="1" t="n">
        <v>109.6</v>
      </c>
    </row>
    <row r="2360" customFormat="false" ht="12.75" hidden="false" customHeight="false" outlineLevel="0" collapsed="false">
      <c r="A2360" s="1" t="n">
        <v>1939.5</v>
      </c>
      <c r="B2360" s="1" t="n">
        <v>41.95</v>
      </c>
      <c r="D2360" s="1" t="n">
        <f aca="false">D$2262*B2360+D$2263</f>
        <v>152.610175</v>
      </c>
      <c r="E2360" s="1" t="n">
        <f aca="false">E$2262*B2360^E$2263</f>
        <v>150.08753000029</v>
      </c>
      <c r="F2360" s="7" t="n">
        <f aca="false">AVERAGE(D2360:E2360)</f>
        <v>151.348852500145</v>
      </c>
      <c r="G2360" s="1" t="n">
        <v>12.6647469612135</v>
      </c>
      <c r="I2360" s="1" t="n">
        <f aca="false">I$2262*G2360+I$2263</f>
        <v>7.64666340901762</v>
      </c>
      <c r="J2360" s="1" t="n">
        <f aca="false">J$2262*G2360^J$2263</f>
        <v>7.6773501048543</v>
      </c>
      <c r="K2360" s="7" t="n">
        <f aca="false">AVERAGE(I2360:J2360)</f>
        <v>7.66200675693596</v>
      </c>
      <c r="L2360" s="1" t="n">
        <f aca="false">4.62+0.273*S2360^0.5</f>
        <v>7.19258142728272</v>
      </c>
      <c r="M2360" s="1" t="n">
        <f aca="false">A2360</f>
        <v>1939.5</v>
      </c>
      <c r="N2360" s="1" t="n">
        <f aca="false">100*(F2360/K2360)^0.5</f>
        <v>444.445282659913</v>
      </c>
      <c r="P2360" s="1" t="n">
        <f aca="false">100*(F2360/L2360)^0.5</f>
        <v>458.719468771522</v>
      </c>
      <c r="Q2360" s="1" t="n">
        <f aca="false">300+S2360*0.7</f>
        <v>362.16</v>
      </c>
      <c r="R2360" s="1" t="n">
        <v>97.3</v>
      </c>
      <c r="S2360" s="1" t="n">
        <v>88.8</v>
      </c>
    </row>
    <row r="2361" customFormat="false" ht="12.75" hidden="false" customHeight="false" outlineLevel="0" collapsed="false">
      <c r="A2361" s="1" t="n">
        <v>1940.5</v>
      </c>
      <c r="B2361" s="1" t="n">
        <v>40.33</v>
      </c>
      <c r="D2361" s="1" t="n">
        <f aca="false">D$2262*B2361+D$2263</f>
        <v>145.811845</v>
      </c>
      <c r="E2361" s="1" t="n">
        <f aca="false">E$2262*B2361^E$2263</f>
        <v>143.704586667142</v>
      </c>
      <c r="F2361" s="7" t="n">
        <f aca="false">AVERAGE(D2361:E2361)</f>
        <v>144.758215833571</v>
      </c>
      <c r="G2361" s="1" t="n">
        <v>12.0624678884525</v>
      </c>
      <c r="I2361" s="1" t="n">
        <f aca="false">I$2262*G2361+I$2263</f>
        <v>7.41556892879923</v>
      </c>
      <c r="J2361" s="1" t="n">
        <f aca="false">J$2262*G2361^J$2263</f>
        <v>7.45183670775104</v>
      </c>
      <c r="K2361" s="7" t="n">
        <f aca="false">AVERAGE(I2361:J2361)</f>
        <v>7.43370281827514</v>
      </c>
      <c r="L2361" s="1" t="n">
        <f aca="false">4.62+0.273*S2361^0.5</f>
        <v>6.86790262244609</v>
      </c>
      <c r="M2361" s="1" t="n">
        <f aca="false">A2361</f>
        <v>1940.5</v>
      </c>
      <c r="N2361" s="1" t="n">
        <f aca="false">100*(F2361/K2361)^0.5</f>
        <v>441.284845575071</v>
      </c>
      <c r="P2361" s="1" t="n">
        <f aca="false">100*(F2361/L2361)^0.5</f>
        <v>459.102382413519</v>
      </c>
      <c r="Q2361" s="1" t="n">
        <f aca="false">300+S2361*0.7</f>
        <v>347.46</v>
      </c>
      <c r="R2361" s="1" t="n">
        <v>71.7</v>
      </c>
      <c r="S2361" s="1" t="n">
        <v>67.8</v>
      </c>
    </row>
    <row r="2362" customFormat="false" ht="12.75" hidden="false" customHeight="false" outlineLevel="0" collapsed="false">
      <c r="A2362" s="1" t="n">
        <v>1941.5</v>
      </c>
      <c r="B2362" s="1" t="n">
        <v>42.49</v>
      </c>
      <c r="D2362" s="1" t="n">
        <f aca="false">D$2262*B2362+D$2263</f>
        <v>154.876285</v>
      </c>
      <c r="E2362" s="1" t="n">
        <f aca="false">E$2262*B2362^E$2263</f>
        <v>152.220903255155</v>
      </c>
      <c r="F2362" s="7" t="n">
        <f aca="false">AVERAGE(D2362:E2362)</f>
        <v>153.548594127577</v>
      </c>
      <c r="G2362" s="1" t="n">
        <v>12.2201495798674</v>
      </c>
      <c r="I2362" s="1" t="n">
        <f aca="false">I$2262*G2362+I$2263</f>
        <v>7.47607139379512</v>
      </c>
      <c r="J2362" s="1" t="n">
        <f aca="false">J$2262*G2362^J$2263</f>
        <v>7.51129226622217</v>
      </c>
      <c r="K2362" s="7" t="n">
        <f aca="false">AVERAGE(I2362:J2362)</f>
        <v>7.49368183000864</v>
      </c>
      <c r="L2362" s="1" t="n">
        <f aca="false">4.62+0.273*S2362^0.5</f>
        <v>6.50152265466032</v>
      </c>
      <c r="M2362" s="1" t="n">
        <f aca="false">A2362</f>
        <v>1941.5</v>
      </c>
      <c r="N2362" s="1" t="n">
        <f aca="false">100*(F2362/K2362)^0.5</f>
        <v>452.663312709934</v>
      </c>
      <c r="P2362" s="1" t="n">
        <f aca="false">100*(F2362/L2362)^0.5</f>
        <v>485.97662668198</v>
      </c>
      <c r="Q2362" s="1" t="n">
        <f aca="false">300+S2362*0.7</f>
        <v>333.25</v>
      </c>
      <c r="R2362" s="1" t="n">
        <v>49.9</v>
      </c>
      <c r="S2362" s="1" t="n">
        <v>47.5</v>
      </c>
    </row>
    <row r="2363" customFormat="false" ht="12.75" hidden="false" customHeight="false" outlineLevel="0" collapsed="false">
      <c r="A2363" s="1" t="n">
        <v>1942.5</v>
      </c>
      <c r="B2363" s="1" t="n">
        <v>39.92</v>
      </c>
      <c r="D2363" s="1" t="n">
        <f aca="false">D$2262*B2363+D$2263</f>
        <v>144.09128</v>
      </c>
      <c r="E2363" s="1" t="n">
        <f aca="false">E$2262*B2363^E$2263</f>
        <v>142.093312801617</v>
      </c>
      <c r="F2363" s="7" t="n">
        <f aca="false">AVERAGE(D2363:E2363)</f>
        <v>143.092296400809</v>
      </c>
      <c r="G2363" s="1" t="n">
        <v>9.48036849341952</v>
      </c>
      <c r="I2363" s="1" t="n">
        <f aca="false">I$2262*G2363+I$2263</f>
        <v>6.42481739092507</v>
      </c>
      <c r="J2363" s="1" t="n">
        <f aca="false">J$2262*G2363^J$2263</f>
        <v>6.43060580389524</v>
      </c>
      <c r="K2363" s="7" t="n">
        <f aca="false">AVERAGE(I2363:J2363)</f>
        <v>6.42771159741015</v>
      </c>
      <c r="L2363" s="1" t="n">
        <f aca="false">4.62+0.273*S2363^0.5</f>
        <v>6.13016138210458</v>
      </c>
      <c r="M2363" s="1" t="n">
        <f aca="false">A2363</f>
        <v>1942.5</v>
      </c>
      <c r="N2363" s="1" t="n">
        <f aca="false">100*(F2363/K2363)^0.5</f>
        <v>471.823899447887</v>
      </c>
      <c r="P2363" s="1" t="n">
        <f aca="false">100*(F2363/L2363)^0.5</f>
        <v>483.139085357153</v>
      </c>
      <c r="Q2363" s="1" t="n">
        <f aca="false">300+S2363*0.7</f>
        <v>321.42</v>
      </c>
      <c r="R2363" s="1" t="n">
        <v>32.8</v>
      </c>
      <c r="S2363" s="1" t="n">
        <v>30.6</v>
      </c>
    </row>
    <row r="2364" customFormat="false" ht="12.75" hidden="false" customHeight="false" outlineLevel="0" collapsed="false">
      <c r="A2364" s="1" t="n">
        <v>1943.5</v>
      </c>
      <c r="B2364" s="1" t="n">
        <v>43.86</v>
      </c>
      <c r="D2364" s="1" t="n">
        <f aca="false">D$2262*B2364+D$2263</f>
        <v>160.62549</v>
      </c>
      <c r="E2364" s="1" t="n">
        <f aca="false">E$2262*B2364^E$2263</f>
        <v>157.645877099759</v>
      </c>
      <c r="F2364" s="7" t="n">
        <f aca="false">AVERAGE(D2364:E2364)</f>
        <v>159.135683549879</v>
      </c>
      <c r="G2364" s="1" t="n">
        <v>9.08056471488546</v>
      </c>
      <c r="I2364" s="1" t="n">
        <f aca="false">I$2262*G2364+I$2263</f>
        <v>6.27141268110155</v>
      </c>
      <c r="J2364" s="1" t="n">
        <f aca="false">J$2262*G2364^J$2263</f>
        <v>6.26327953170079</v>
      </c>
      <c r="K2364" s="7" t="n">
        <f aca="false">AVERAGE(I2364:J2364)</f>
        <v>6.26734610640117</v>
      </c>
      <c r="L2364" s="1" t="n">
        <f aca="false">4.62+0.273*S2364^0.5</f>
        <v>5.72218995640498</v>
      </c>
      <c r="M2364" s="1" t="n">
        <f aca="false">A2364</f>
        <v>1943.5</v>
      </c>
      <c r="N2364" s="1" t="n">
        <f aca="false">100*(F2364/K2364)^0.5</f>
        <v>503.897202873258</v>
      </c>
      <c r="P2364" s="1" t="n">
        <f aca="false">100*(F2364/L2364)^0.5</f>
        <v>527.354494327567</v>
      </c>
      <c r="Q2364" s="1" t="n">
        <f aca="false">300+S2364*0.7</f>
        <v>311.41</v>
      </c>
      <c r="R2364" s="1" t="n">
        <v>15.5</v>
      </c>
      <c r="S2364" s="1" t="n">
        <v>16.3</v>
      </c>
    </row>
    <row r="2365" customFormat="false" ht="12.75" hidden="false" customHeight="false" outlineLevel="0" collapsed="false">
      <c r="A2365" s="1" t="n">
        <v>1944.5</v>
      </c>
      <c r="B2365" s="1" t="n">
        <v>33.03</v>
      </c>
      <c r="D2365" s="1" t="n">
        <f aca="false">D$2262*B2365+D$2263</f>
        <v>115.177395</v>
      </c>
      <c r="E2365" s="1" t="n">
        <f aca="false">E$2262*B2365^E$2263</f>
        <v>115.28571514905</v>
      </c>
      <c r="F2365" s="7" t="n">
        <f aca="false">AVERAGE(D2365:E2365)</f>
        <v>115.231555074525</v>
      </c>
      <c r="G2365" s="1" t="n">
        <v>8.27412563532028</v>
      </c>
      <c r="I2365" s="1" t="n">
        <f aca="false">I$2262*G2365+I$2263</f>
        <v>5.96198200627239</v>
      </c>
      <c r="J2365" s="1" t="n">
        <f aca="false">J$2262*G2365^J$2263</f>
        <v>5.91679737473171</v>
      </c>
      <c r="K2365" s="7" t="n">
        <f aca="false">AVERAGE(I2365:J2365)</f>
        <v>5.93938969050205</v>
      </c>
      <c r="L2365" s="1" t="n">
        <f aca="false">4.62+0.273*S2365^0.5</f>
        <v>5.4658595628117</v>
      </c>
      <c r="M2365" s="1" t="n">
        <f aca="false">A2365</f>
        <v>1944.5</v>
      </c>
      <c r="N2365" s="1" t="n">
        <f aca="false">100*(F2365/K2365)^0.5</f>
        <v>440.468444848052</v>
      </c>
      <c r="P2365" s="1" t="n">
        <f aca="false">100*(F2365/L2365)^0.5</f>
        <v>459.151996359934</v>
      </c>
      <c r="Q2365" s="1" t="n">
        <f aca="false">300+S2365*0.7</f>
        <v>306.72</v>
      </c>
      <c r="R2365" s="1" t="n">
        <v>10.7</v>
      </c>
      <c r="S2365" s="1" t="n">
        <v>9.6</v>
      </c>
    </row>
    <row r="2366" customFormat="false" ht="12.75" hidden="false" customHeight="false" outlineLevel="0" collapsed="false">
      <c r="A2366" s="1" t="n">
        <v>1945.5</v>
      </c>
      <c r="B2366" s="1" t="n">
        <v>32.25</v>
      </c>
      <c r="D2366" s="1" t="n">
        <f aca="false">D$2262*B2366+D$2263</f>
        <v>111.904125</v>
      </c>
      <c r="E2366" s="1" t="n">
        <f aca="false">E$2262*B2366^E$2263</f>
        <v>112.285177995358</v>
      </c>
      <c r="F2366" s="7" t="n">
        <f aca="false">AVERAGE(D2366:E2366)</f>
        <v>112.094651497679</v>
      </c>
      <c r="G2366" s="1" t="n">
        <v>9.13678440477646</v>
      </c>
      <c r="I2366" s="1" t="n">
        <f aca="false">I$2262*G2366+I$2263</f>
        <v>6.29298417611273</v>
      </c>
      <c r="J2366" s="1" t="n">
        <f aca="false">J$2262*G2366^J$2263</f>
        <v>6.28697892617409</v>
      </c>
      <c r="K2366" s="7" t="n">
        <f aca="false">AVERAGE(I2366:J2366)</f>
        <v>6.28998155114341</v>
      </c>
      <c r="L2366" s="1" t="n">
        <f aca="false">4.62+0.273*S2366^0.5</f>
        <v>6.19301074376496</v>
      </c>
      <c r="M2366" s="1" t="n">
        <f aca="false">A2366</f>
        <v>1945.5</v>
      </c>
      <c r="N2366" s="1" t="n">
        <f aca="false">100*(F2366/K2366)^0.5</f>
        <v>422.150939102729</v>
      </c>
      <c r="P2366" s="1" t="n">
        <f aca="false">100*(F2366/L2366)^0.5</f>
        <v>425.443143431022</v>
      </c>
      <c r="Q2366" s="1" t="n">
        <f aca="false">300+S2366*0.7</f>
        <v>323.24</v>
      </c>
      <c r="R2366" s="1" t="n">
        <v>37.3</v>
      </c>
      <c r="S2366" s="1" t="n">
        <v>33.2</v>
      </c>
    </row>
    <row r="2367" customFormat="false" ht="12.75" hidden="false" customHeight="false" outlineLevel="0" collapsed="false">
      <c r="A2367" s="1" t="n">
        <v>1946.5</v>
      </c>
      <c r="B2367" s="1" t="n">
        <v>41.15</v>
      </c>
      <c r="D2367" s="1" t="n">
        <f aca="false">D$2262*B2367+D$2263</f>
        <v>149.252975</v>
      </c>
      <c r="E2367" s="1" t="n">
        <f aca="false">E$2262*B2367^E$2263</f>
        <v>146.932207965272</v>
      </c>
      <c r="F2367" s="7" t="n">
        <f aca="false">AVERAGE(D2367:E2367)</f>
        <v>148.092591482636</v>
      </c>
      <c r="G2367" s="1" t="n">
        <v>14.2540943591029</v>
      </c>
      <c r="I2367" s="1" t="n">
        <f aca="false">I$2262*G2367+I$2263</f>
        <v>8.2564960055878</v>
      </c>
      <c r="J2367" s="1" t="n">
        <f aca="false">J$2262*G2367^J$2263</f>
        <v>8.25331073144859</v>
      </c>
      <c r="K2367" s="7" t="n">
        <f aca="false">AVERAGE(I2367:J2367)</f>
        <v>8.25490336851819</v>
      </c>
      <c r="L2367" s="1" t="n">
        <f aca="false">4.62+0.273*S2367^0.5</f>
        <v>7.24704880046032</v>
      </c>
      <c r="M2367" s="1" t="n">
        <f aca="false">A2367</f>
        <v>1946.5</v>
      </c>
      <c r="N2367" s="1" t="n">
        <f aca="false">100*(F2367/K2367)^0.5</f>
        <v>423.555835500862</v>
      </c>
      <c r="P2367" s="1" t="n">
        <f aca="false">100*(F2367/L2367)^0.5</f>
        <v>452.049583637991</v>
      </c>
      <c r="Q2367" s="1" t="n">
        <f aca="false">300+S2367*0.7</f>
        <v>364.82</v>
      </c>
      <c r="R2367" s="1" t="n">
        <v>95.3</v>
      </c>
      <c r="S2367" s="1" t="n">
        <v>92.6</v>
      </c>
    </row>
    <row r="2368" customFormat="false" ht="12.75" hidden="false" customHeight="false" outlineLevel="0" collapsed="false">
      <c r="A2368" s="1" t="n">
        <v>1947.5</v>
      </c>
      <c r="B2368" s="1" t="n">
        <v>42.26</v>
      </c>
      <c r="D2368" s="1" t="n">
        <f aca="false">D$2262*B2368+D$2263</f>
        <v>153.91109</v>
      </c>
      <c r="E2368" s="1" t="n">
        <f aca="false">E$2262*B2368^E$2263</f>
        <v>151.311899104983</v>
      </c>
      <c r="F2368" s="7" t="n">
        <f aca="false">AVERAGE(D2368:E2368)</f>
        <v>152.611494552492</v>
      </c>
      <c r="G2368" s="1" t="n">
        <v>13.6902572578965</v>
      </c>
      <c r="I2368" s="1" t="n">
        <f aca="false">I$2262*G2368+I$2263</f>
        <v>8.04015170985488</v>
      </c>
      <c r="J2368" s="1" t="n">
        <f aca="false">J$2262*G2368^J$2263</f>
        <v>8.05198209936463</v>
      </c>
      <c r="K2368" s="7" t="n">
        <f aca="false">AVERAGE(I2368:J2368)</f>
        <v>8.04606690460976</v>
      </c>
      <c r="L2368" s="1" t="n">
        <f aca="false">4.62+0.273*S2368^0.5</f>
        <v>7.98133848340211</v>
      </c>
      <c r="M2368" s="1" t="n">
        <f aca="false">A2368</f>
        <v>1947.5</v>
      </c>
      <c r="N2368" s="1" t="n">
        <f aca="false">100*(F2368/K2368)^0.5</f>
        <v>435.513681745644</v>
      </c>
      <c r="P2368" s="1" t="n">
        <f aca="false">100*(F2368/L2368)^0.5</f>
        <v>437.276117234388</v>
      </c>
      <c r="Q2368" s="1" t="n">
        <f aca="false">300+S2368*0.7</f>
        <v>406.12</v>
      </c>
      <c r="R2368" s="1" t="n">
        <v>144.9</v>
      </c>
      <c r="S2368" s="1" t="n">
        <v>151.6</v>
      </c>
    </row>
    <row r="2369" customFormat="false" ht="12.75" hidden="false" customHeight="false" outlineLevel="0" collapsed="false">
      <c r="A2369" s="1" t="n">
        <v>1948.5</v>
      </c>
      <c r="B2369" s="1" t="n">
        <v>38.94</v>
      </c>
      <c r="D2369" s="1" t="n">
        <f aca="false">D$2262*B2369+D$2263</f>
        <v>139.97871</v>
      </c>
      <c r="E2369" s="1" t="n">
        <f aca="false">E$2262*B2369^E$2263</f>
        <v>138.248941431854</v>
      </c>
      <c r="F2369" s="7" t="n">
        <f aca="false">AVERAGE(D2369:E2369)</f>
        <v>139.113825715927</v>
      </c>
      <c r="G2369" s="1" t="n">
        <v>11.0586227347527</v>
      </c>
      <c r="I2369" s="1" t="n">
        <f aca="false">I$2262*G2369+I$2263</f>
        <v>7.03039354332459</v>
      </c>
      <c r="J2369" s="1" t="n">
        <f aca="false">J$2262*G2369^J$2263</f>
        <v>7.06599303285574</v>
      </c>
      <c r="K2369" s="7" t="n">
        <f aca="false">AVERAGE(I2369:J2369)</f>
        <v>7.04819328809017</v>
      </c>
      <c r="L2369" s="1" t="n">
        <f aca="false">4.62+0.273*S2369^0.5</f>
        <v>7.80720923379687</v>
      </c>
      <c r="M2369" s="1" t="n">
        <f aca="false">A2369</f>
        <v>1948.5</v>
      </c>
      <c r="N2369" s="1" t="n">
        <f aca="false">100*(F2369/K2369)^0.5</f>
        <v>444.269239370145</v>
      </c>
      <c r="P2369" s="1" t="n">
        <f aca="false">100*(F2369/L2369)^0.5</f>
        <v>422.121271609593</v>
      </c>
      <c r="Q2369" s="1" t="n">
        <f aca="false">300+S2369*0.7</f>
        <v>395.41</v>
      </c>
      <c r="R2369" s="1" t="n">
        <v>127.5</v>
      </c>
      <c r="S2369" s="1" t="n">
        <v>136.3</v>
      </c>
    </row>
    <row r="2370" customFormat="false" ht="12.75" hidden="false" customHeight="false" outlineLevel="0" collapsed="false">
      <c r="A2370" s="1" t="n">
        <v>1949.5</v>
      </c>
      <c r="B2370" s="1" t="n">
        <v>38.42</v>
      </c>
      <c r="D2370" s="1" t="n">
        <f aca="false">D$2262*B2370+D$2263</f>
        <v>137.79653</v>
      </c>
      <c r="E2370" s="1" t="n">
        <f aca="false">E$2262*B2370^E$2263</f>
        <v>136.213117976341</v>
      </c>
      <c r="F2370" s="7" t="n">
        <f aca="false">AVERAGE(D2370:E2370)</f>
        <v>137.004823988171</v>
      </c>
      <c r="G2370" s="1" t="n">
        <v>13.3818833497478</v>
      </c>
      <c r="I2370" s="1" t="n">
        <f aca="false">I$2262*G2370+I$2263</f>
        <v>7.92182864129822</v>
      </c>
      <c r="J2370" s="1" t="n">
        <f aca="false">J$2262*G2370^J$2263</f>
        <v>7.94051071460118</v>
      </c>
      <c r="K2370" s="7" t="n">
        <f aca="false">AVERAGE(I2370:J2370)</f>
        <v>7.9311696779497</v>
      </c>
      <c r="L2370" s="1" t="n">
        <f aca="false">4.62+0.273*S2370^0.5</f>
        <v>7.78844698551199</v>
      </c>
      <c r="M2370" s="1" t="n">
        <f aca="false">A2370</f>
        <v>1949.5</v>
      </c>
      <c r="N2370" s="1" t="n">
        <f aca="false">100*(F2370/K2370)^0.5</f>
        <v>415.622747487977</v>
      </c>
      <c r="P2370" s="1" t="n">
        <f aca="false">100*(F2370/L2370)^0.5</f>
        <v>419.413587069922</v>
      </c>
      <c r="Q2370" s="1" t="n">
        <f aca="false">300+S2370*0.7</f>
        <v>394.29</v>
      </c>
      <c r="R2370" s="1" t="n">
        <v>129.3</v>
      </c>
      <c r="S2370" s="1" t="n">
        <v>134.7</v>
      </c>
    </row>
    <row r="2371" customFormat="false" ht="12.75" hidden="false" customHeight="false" outlineLevel="0" collapsed="false">
      <c r="A2371" s="1" t="n">
        <v>1950.5</v>
      </c>
      <c r="B2371" s="1" t="n">
        <v>43.62</v>
      </c>
      <c r="D2371" s="1" t="n">
        <f aca="false">D$2262*B2371+D$2263</f>
        <v>159.61833</v>
      </c>
      <c r="E2371" s="1" t="n">
        <f aca="false">E$2262*B2371^E$2263</f>
        <v>156.694233416671</v>
      </c>
      <c r="F2371" s="7" t="n">
        <f aca="false">AVERAGE(D2371:E2371)</f>
        <v>158.156281708336</v>
      </c>
      <c r="G2371" s="1" t="n">
        <v>12.6032153587895</v>
      </c>
      <c r="I2371" s="1" t="n">
        <f aca="false">I$2262*G2371+I$2263</f>
        <v>7.62305373316755</v>
      </c>
      <c r="J2371" s="1" t="n">
        <f aca="false">J$2262*G2371^J$2263</f>
        <v>7.65450444609916</v>
      </c>
      <c r="K2371" s="7" t="n">
        <f aca="false">AVERAGE(I2371:J2371)</f>
        <v>7.63877908963335</v>
      </c>
      <c r="L2371" s="1" t="n">
        <f aca="false">4.62+0.273*S2371^0.5</f>
        <v>7.1205965488259</v>
      </c>
      <c r="M2371" s="1" t="n">
        <f aca="false">A2371</f>
        <v>1950.5</v>
      </c>
      <c r="N2371" s="1" t="n">
        <f aca="false">100*(F2371/K2371)^0.5</f>
        <v>455.020797976951</v>
      </c>
      <c r="P2371" s="1" t="n">
        <f aca="false">100*(F2371/L2371)^0.5</f>
        <v>471.286536602194</v>
      </c>
      <c r="Q2371" s="1" t="n">
        <f aca="false">300+S2371*0.7</f>
        <v>358.73</v>
      </c>
      <c r="R2371" s="1" t="n">
        <v>76</v>
      </c>
      <c r="S2371" s="1" t="n">
        <v>83.9</v>
      </c>
    </row>
    <row r="2372" customFormat="false" ht="12.75" hidden="false" customHeight="false" outlineLevel="0" collapsed="false">
      <c r="A2372" s="1" t="n">
        <v>1951.5</v>
      </c>
      <c r="B2372" s="1" t="n">
        <v>50</v>
      </c>
      <c r="D2372" s="1" t="n">
        <f aca="false">D$2262*B2372+D$2263</f>
        <v>186.392</v>
      </c>
      <c r="E2372" s="1" t="n">
        <f aca="false">E$2262*B2372^E$2263</f>
        <v>182.16850183455</v>
      </c>
      <c r="F2372" s="7" t="n">
        <f aca="false">AVERAGE(D2372:E2372)</f>
        <v>184.280250917275</v>
      </c>
      <c r="G2372" s="1" t="n">
        <v>12.4553238597355</v>
      </c>
      <c r="I2372" s="1" t="n">
        <f aca="false">I$2262*G2372+I$2263</f>
        <v>7.56630776498053</v>
      </c>
      <c r="J2372" s="1" t="n">
        <f aca="false">J$2262*G2372^J$2263</f>
        <v>7.59941700816818</v>
      </c>
      <c r="K2372" s="7" t="n">
        <f aca="false">AVERAGE(I2372:J2372)</f>
        <v>7.58286238657436</v>
      </c>
      <c r="L2372" s="1" t="n">
        <f aca="false">4.62+0.273*S2372^0.5</f>
        <v>6.89427188348271</v>
      </c>
      <c r="M2372" s="1" t="n">
        <f aca="false">A2372</f>
        <v>1951.5</v>
      </c>
      <c r="N2372" s="1" t="n">
        <f aca="false">100*(F2372/K2372)^0.5</f>
        <v>492.972632760742</v>
      </c>
      <c r="P2372" s="1" t="n">
        <f aca="false">100*(F2372/L2372)^0.5</f>
        <v>517.005537001672</v>
      </c>
      <c r="Q2372" s="1" t="n">
        <f aca="false">300+S2372*0.7</f>
        <v>348.58</v>
      </c>
      <c r="R2372" s="1" t="n">
        <v>58.3</v>
      </c>
      <c r="S2372" s="1" t="n">
        <v>69.4</v>
      </c>
    </row>
    <row r="2373" customFormat="false" ht="12.75" hidden="false" customHeight="false" outlineLevel="0" collapsed="false">
      <c r="A2373" s="1" t="n">
        <v>1952.5</v>
      </c>
      <c r="B2373" s="1" t="n">
        <v>49.35</v>
      </c>
      <c r="D2373" s="1" t="n">
        <f aca="false">D$2262*B2373+D$2263</f>
        <v>183.664275</v>
      </c>
      <c r="E2373" s="1" t="n">
        <f aca="false">E$2262*B2373^E$2263</f>
        <v>179.556968560203</v>
      </c>
      <c r="F2373" s="7" t="n">
        <f aca="false">AVERAGE(D2373:E2373)</f>
        <v>181.610621780102</v>
      </c>
      <c r="G2373" s="1" t="n">
        <v>11.0836326534368</v>
      </c>
      <c r="I2373" s="1" t="n">
        <f aca="false">I$2262*G2373+I$2263</f>
        <v>7.03998984912371</v>
      </c>
      <c r="J2373" s="1" t="n">
        <f aca="false">J$2262*G2373^J$2263</f>
        <v>7.07576708066136</v>
      </c>
      <c r="K2373" s="7" t="n">
        <f aca="false">AVERAGE(I2373:J2373)</f>
        <v>7.05787846489254</v>
      </c>
      <c r="L2373" s="1" t="n">
        <f aca="false">4.62+0.273*S2373^0.5</f>
        <v>6.15220869988393</v>
      </c>
      <c r="M2373" s="1" t="n">
        <f aca="false">A2373</f>
        <v>1952.5</v>
      </c>
      <c r="N2373" s="1" t="n">
        <f aca="false">100*(F2373/K2373)^0.5</f>
        <v>507.263407651251</v>
      </c>
      <c r="P2373" s="1" t="n">
        <f aca="false">100*(F2373/L2373)^0.5</f>
        <v>543.319250481505</v>
      </c>
      <c r="Q2373" s="1" t="n">
        <f aca="false">300+S2373*0.7</f>
        <v>322.05</v>
      </c>
      <c r="R2373" s="1" t="n">
        <v>29.6</v>
      </c>
      <c r="S2373" s="1" t="n">
        <v>31.5</v>
      </c>
    </row>
    <row r="2374" customFormat="false" ht="12.75" hidden="false" customHeight="false" outlineLevel="0" collapsed="false">
      <c r="A2374" s="1" t="n">
        <v>1953.5</v>
      </c>
      <c r="B2374" s="1" t="n">
        <v>41.49</v>
      </c>
      <c r="D2374" s="1" t="n">
        <f aca="false">D$2262*B2374+D$2263</f>
        <v>150.679785</v>
      </c>
      <c r="E2374" s="1" t="n">
        <f aca="false">E$2262*B2374^E$2263</f>
        <v>148.272451189053</v>
      </c>
      <c r="F2374" s="7" t="n">
        <f aca="false">AVERAGE(D2374:E2374)</f>
        <v>149.476118094526</v>
      </c>
      <c r="G2374" s="1" t="n">
        <v>8.83925308599383</v>
      </c>
      <c r="I2374" s="1" t="n">
        <f aca="false">I$2262*G2374+I$2263</f>
        <v>6.17882140909583</v>
      </c>
      <c r="J2374" s="1" t="n">
        <f aca="false">J$2262*G2374^J$2263</f>
        <v>6.16090090770045</v>
      </c>
      <c r="K2374" s="7" t="n">
        <f aca="false">AVERAGE(I2374:J2374)</f>
        <v>6.16986115839814</v>
      </c>
      <c r="L2374" s="1" t="n">
        <f aca="false">4.62+0.273*S2374^0.5</f>
        <v>5.63781781277398</v>
      </c>
      <c r="M2374" s="1" t="n">
        <f aca="false">A2374</f>
        <v>1953.5</v>
      </c>
      <c r="N2374" s="1" t="n">
        <f aca="false">100*(F2374/K2374)^0.5</f>
        <v>492.207480505531</v>
      </c>
      <c r="P2374" s="1" t="n">
        <f aca="false">100*(F2374/L2374)^0.5</f>
        <v>514.908885897455</v>
      </c>
      <c r="Q2374" s="1" t="n">
        <f aca="false">300+S2374*0.7</f>
        <v>309.73</v>
      </c>
      <c r="R2374" s="1" t="n">
        <v>13.6</v>
      </c>
      <c r="S2374" s="1" t="n">
        <v>13.9</v>
      </c>
    </row>
    <row r="2375" customFormat="false" ht="12.75" hidden="false" customHeight="false" outlineLevel="0" collapsed="false">
      <c r="A2375" s="1" t="n">
        <v>1954.5</v>
      </c>
      <c r="B2375" s="1" t="n">
        <v>34.53</v>
      </c>
      <c r="D2375" s="1" t="n">
        <f aca="false">D$2262*B2375+D$2263</f>
        <v>121.472145</v>
      </c>
      <c r="E2375" s="1" t="n">
        <f aca="false">E$2262*B2375^E$2263</f>
        <v>121.076486878552</v>
      </c>
      <c r="F2375" s="7" t="n">
        <f aca="false">AVERAGE(D2375:E2375)</f>
        <v>121.274315939276</v>
      </c>
      <c r="G2375" s="1" t="n">
        <v>7.598206086011</v>
      </c>
      <c r="I2375" s="1" t="n">
        <f aca="false">I$2262*G2375+I$2263</f>
        <v>5.70263167520242</v>
      </c>
      <c r="J2375" s="1" t="n">
        <f aca="false">J$2262*G2375^J$2263</f>
        <v>5.61616217283154</v>
      </c>
      <c r="K2375" s="7" t="n">
        <f aca="false">AVERAGE(I2375:J2375)</f>
        <v>5.65939692401698</v>
      </c>
      <c r="L2375" s="1" t="n">
        <f aca="false">4.62+0.273*S2375^0.5</f>
        <v>5.1926496311009</v>
      </c>
      <c r="M2375" s="1" t="n">
        <f aca="false">A2375</f>
        <v>1954.5</v>
      </c>
      <c r="N2375" s="1" t="n">
        <f aca="false">100*(F2375/K2375)^0.5</f>
        <v>462.912959861029</v>
      </c>
      <c r="P2375" s="1" t="n">
        <f aca="false">100*(F2375/L2375)^0.5</f>
        <v>483.270078539442</v>
      </c>
      <c r="Q2375" s="1" t="n">
        <f aca="false">300+S2375*0.7</f>
        <v>303.08</v>
      </c>
      <c r="R2375" s="1" t="n">
        <v>4.4</v>
      </c>
      <c r="S2375" s="1" t="n">
        <v>4.4</v>
      </c>
    </row>
    <row r="2376" customFormat="false" ht="12.75" hidden="false" customHeight="false" outlineLevel="0" collapsed="false">
      <c r="A2376" s="1" t="n">
        <v>1955.5</v>
      </c>
      <c r="B2376" s="1" t="n">
        <v>34.61</v>
      </c>
      <c r="D2376" s="1" t="n">
        <f aca="false">D$2262*B2376+D$2263</f>
        <v>121.807865</v>
      </c>
      <c r="E2376" s="1" t="n">
        <f aca="false">E$2262*B2376^E$2263</f>
        <v>121.386070223379</v>
      </c>
      <c r="F2376" s="7" t="n">
        <f aca="false">AVERAGE(D2376:E2376)</f>
        <v>121.596967611689</v>
      </c>
      <c r="G2376" s="1" t="n">
        <v>8.71396267385573</v>
      </c>
      <c r="I2376" s="1" t="n">
        <f aca="false">I$2262*G2376+I$2263</f>
        <v>6.13074747795844</v>
      </c>
      <c r="J2376" s="1" t="n">
        <f aca="false">J$2262*G2376^J$2263</f>
        <v>6.10731782144736</v>
      </c>
      <c r="K2376" s="7" t="n">
        <f aca="false">AVERAGE(I2376:J2376)</f>
        <v>6.1190326497029</v>
      </c>
      <c r="L2376" s="1" t="n">
        <f aca="false">4.62+0.273*S2376^0.5</f>
        <v>6.30288502281053</v>
      </c>
      <c r="M2376" s="1" t="n">
        <f aca="false">A2376</f>
        <v>1955.5</v>
      </c>
      <c r="N2376" s="1" t="n">
        <f aca="false">100*(F2376/K2376)^0.5</f>
        <v>445.779391506378</v>
      </c>
      <c r="P2376" s="1" t="n">
        <f aca="false">100*(F2376/L2376)^0.5</f>
        <v>439.229680974821</v>
      </c>
      <c r="Q2376" s="1" t="n">
        <f aca="false">300+S2376*0.7</f>
        <v>326.6</v>
      </c>
      <c r="R2376" s="1" t="n">
        <v>38.1</v>
      </c>
      <c r="S2376" s="1" t="n">
        <v>38</v>
      </c>
    </row>
    <row r="2377" customFormat="false" ht="12.75" hidden="false" customHeight="false" outlineLevel="0" collapsed="false">
      <c r="A2377" s="1" t="n">
        <v>1956.5</v>
      </c>
      <c r="B2377" s="1" t="n">
        <v>42.54</v>
      </c>
      <c r="D2377" s="1" t="n">
        <f aca="false">D$2262*B2377+D$2263</f>
        <v>155.08611</v>
      </c>
      <c r="E2377" s="1" t="n">
        <f aca="false">E$2262*B2377^E$2263</f>
        <v>152.418580346604</v>
      </c>
      <c r="F2377" s="7" t="n">
        <f aca="false">AVERAGE(D2377:E2377)</f>
        <v>153.752345173302</v>
      </c>
      <c r="G2377" s="1" t="n">
        <v>13.5333075920734</v>
      </c>
      <c r="I2377" s="1" t="n">
        <f aca="false">I$2262*G2377+I$2263</f>
        <v>7.97993012307856</v>
      </c>
      <c r="J2377" s="1" t="n">
        <f aca="false">J$2262*G2377^J$2263</f>
        <v>7.99537091110636</v>
      </c>
      <c r="K2377" s="7" t="n">
        <f aca="false">AVERAGE(I2377:J2377)</f>
        <v>7.98765051709246</v>
      </c>
      <c r="L2377" s="1" t="n">
        <f aca="false">4.62+0.273*S2377^0.5</f>
        <v>7.86973218896573</v>
      </c>
      <c r="M2377" s="1" t="n">
        <f aca="false">A2377</f>
        <v>1956.5</v>
      </c>
      <c r="N2377" s="1" t="n">
        <f aca="false">100*(F2377/K2377)^0.5</f>
        <v>438.734055794312</v>
      </c>
      <c r="P2377" s="1" t="n">
        <f aca="false">100*(F2377/L2377)^0.5</f>
        <v>442.008781534786</v>
      </c>
      <c r="Q2377" s="1" t="n">
        <f aca="false">300+S2377*0.7</f>
        <v>399.19</v>
      </c>
      <c r="R2377" s="1" t="n">
        <v>126.1</v>
      </c>
      <c r="S2377" s="1" t="n">
        <v>141.7</v>
      </c>
    </row>
    <row r="2378" customFormat="false" ht="12.75" hidden="false" customHeight="false" outlineLevel="0" collapsed="false">
      <c r="A2378" s="1" t="n">
        <v>1957.5</v>
      </c>
      <c r="B2378" s="1" t="n">
        <v>45.56</v>
      </c>
      <c r="D2378" s="1" t="n">
        <f aca="false">D$2262*B2378+D$2263</f>
        <v>167.75954</v>
      </c>
      <c r="E2378" s="1" t="n">
        <f aca="false">E$2262*B2378^E$2263</f>
        <v>164.401969823378</v>
      </c>
      <c r="F2378" s="7" t="n">
        <f aca="false">AVERAGE(D2378:E2378)</f>
        <v>166.080754911689</v>
      </c>
      <c r="G2378" s="1" t="n">
        <v>16.8254641201287</v>
      </c>
      <c r="I2378" s="1" t="n">
        <f aca="false">I$2262*G2378+I$2263</f>
        <v>9.24313058289338</v>
      </c>
      <c r="J2378" s="1" t="n">
        <f aca="false">J$2262*G2378^J$2263</f>
        <v>9.13485749486746</v>
      </c>
      <c r="K2378" s="7" t="n">
        <f aca="false">AVERAGE(I2378:J2378)</f>
        <v>9.18899403888042</v>
      </c>
      <c r="L2378" s="1" t="n">
        <f aca="false">4.62+0.273*S2378^0.5</f>
        <v>8.38502533856016</v>
      </c>
      <c r="M2378" s="1" t="n">
        <f aca="false">A2378</f>
        <v>1957.5</v>
      </c>
      <c r="N2378" s="1" t="n">
        <f aca="false">100*(F2378/K2378)^0.5</f>
        <v>425.133834819279</v>
      </c>
      <c r="P2378" s="1" t="n">
        <f aca="false">100*(F2378/L2378)^0.5</f>
        <v>445.048626898607</v>
      </c>
      <c r="Q2378" s="1" t="n">
        <f aca="false">300+S2378*0.7</f>
        <v>433.14</v>
      </c>
      <c r="R2378" s="1" t="n">
        <v>165.9</v>
      </c>
      <c r="S2378" s="1" t="n">
        <v>190.2</v>
      </c>
    </row>
    <row r="2379" customFormat="false" ht="12.75" hidden="false" customHeight="false" outlineLevel="0" collapsed="false">
      <c r="A2379" s="1" t="n">
        <v>1958.5</v>
      </c>
      <c r="B2379" s="1" t="n">
        <v>44.96</v>
      </c>
      <c r="D2379" s="1" t="n">
        <f aca="false">D$2262*B2379+D$2263</f>
        <v>165.24164</v>
      </c>
      <c r="E2379" s="1" t="n">
        <f aca="false">E$2262*B2379^E$2263</f>
        <v>162.014435434993</v>
      </c>
      <c r="F2379" s="7" t="n">
        <f aca="false">AVERAGE(D2379:E2379)</f>
        <v>163.628037717496</v>
      </c>
      <c r="G2379" s="1" t="n">
        <v>15.5736293697556</v>
      </c>
      <c r="I2379" s="1" t="n">
        <f aca="false">I$2262*G2379+I$2263</f>
        <v>8.76280158917523</v>
      </c>
      <c r="J2379" s="1" t="n">
        <f aca="false">J$2262*G2379^J$2263</f>
        <v>8.71276252443584</v>
      </c>
      <c r="K2379" s="7" t="n">
        <f aca="false">AVERAGE(I2379:J2379)</f>
        <v>8.73778205680553</v>
      </c>
      <c r="L2379" s="1" t="n">
        <f aca="false">4.62+0.273*S2379^0.5</f>
        <v>8.33119377020387</v>
      </c>
      <c r="M2379" s="1" t="n">
        <f aca="false">A2379</f>
        <v>1958.5</v>
      </c>
      <c r="N2379" s="1" t="n">
        <f aca="false">100*(F2379/K2379)^0.5</f>
        <v>432.741211979942</v>
      </c>
      <c r="P2379" s="1" t="n">
        <f aca="false">100*(F2379/L2379)^0.5</f>
        <v>443.174989739027</v>
      </c>
      <c r="Q2379" s="1" t="n">
        <f aca="false">300+S2379*0.7</f>
        <v>429.36</v>
      </c>
      <c r="R2379" s="1" t="n">
        <v>175.1</v>
      </c>
      <c r="S2379" s="1" t="n">
        <v>184.8</v>
      </c>
    </row>
    <row r="2380" customFormat="false" ht="12.75" hidden="false" customHeight="false" outlineLevel="0" collapsed="false">
      <c r="A2380" s="1" t="n">
        <v>1959.5</v>
      </c>
      <c r="B2380" s="1" t="n">
        <v>48.52</v>
      </c>
      <c r="D2380" s="1" t="n">
        <f aca="false">D$2262*B2380+D$2263</f>
        <v>180.18118</v>
      </c>
      <c r="E2380" s="1" t="n">
        <f aca="false">E$2262*B2380^E$2263</f>
        <v>176.227419169995</v>
      </c>
      <c r="F2380" s="7" t="n">
        <f aca="false">AVERAGE(D2380:E2380)</f>
        <v>178.204299584998</v>
      </c>
      <c r="G2380" s="1" t="n">
        <v>14.3265960807166</v>
      </c>
      <c r="I2380" s="1" t="n">
        <f aca="false">I$2262*G2380+I$2263</f>
        <v>8.28431491617095</v>
      </c>
      <c r="J2380" s="1" t="n">
        <f aca="false">J$2262*G2380^J$2263</f>
        <v>8.27897267118611</v>
      </c>
      <c r="K2380" s="7" t="n">
        <f aca="false">AVERAGE(I2380:J2380)</f>
        <v>8.28164379367853</v>
      </c>
      <c r="L2380" s="1" t="n">
        <f aca="false">4.62+0.273*S2380^0.5</f>
        <v>8.06239901812675</v>
      </c>
      <c r="M2380" s="1" t="n">
        <f aca="false">A2380</f>
        <v>1959.5</v>
      </c>
      <c r="N2380" s="1" t="n">
        <f aca="false">100*(F2380/K2380)^0.5</f>
        <v>463.874837950428</v>
      </c>
      <c r="P2380" s="1" t="n">
        <f aca="false">100*(F2380/L2380)^0.5</f>
        <v>470.139720747516</v>
      </c>
      <c r="Q2380" s="1" t="n">
        <f aca="false">300+S2380*0.7</f>
        <v>411.3</v>
      </c>
      <c r="R2380" s="1" t="n">
        <v>149.5</v>
      </c>
      <c r="S2380" s="1" t="n">
        <v>159</v>
      </c>
    </row>
    <row r="2381" customFormat="false" ht="12.75" hidden="false" customHeight="false" outlineLevel="0" collapsed="false">
      <c r="A2381" s="1" t="n">
        <v>1960.5</v>
      </c>
      <c r="B2381" s="1" t="n">
        <v>50.78</v>
      </c>
      <c r="D2381" s="1" t="n">
        <f aca="false">D$2262*B2381+D$2263</f>
        <v>189.66527</v>
      </c>
      <c r="E2381" s="1" t="n">
        <f aca="false">E$2262*B2381^E$2263</f>
        <v>185.306979669461</v>
      </c>
      <c r="F2381" s="7" t="n">
        <f aca="false">AVERAGE(D2381:E2381)</f>
        <v>187.486124834731</v>
      </c>
      <c r="G2381" s="1" t="n">
        <v>16.7659516949316</v>
      </c>
      <c r="I2381" s="1" t="n">
        <f aca="false">I$2262*G2381+I$2263</f>
        <v>9.22029566534524</v>
      </c>
      <c r="J2381" s="1" t="n">
        <f aca="false">J$2262*G2381^J$2263</f>
        <v>9.11507316721352</v>
      </c>
      <c r="K2381" s="7" t="n">
        <f aca="false">AVERAGE(I2381:J2381)</f>
        <v>9.16768441627938</v>
      </c>
      <c r="L2381" s="1" t="n">
        <f aca="false">4.62+0.273*S2381^0.5</f>
        <v>7.51302725531579</v>
      </c>
      <c r="M2381" s="1" t="n">
        <f aca="false">A2381</f>
        <v>1960.5</v>
      </c>
      <c r="N2381" s="1" t="n">
        <f aca="false">100*(F2381/K2381)^0.5</f>
        <v>452.225178520328</v>
      </c>
      <c r="P2381" s="1" t="n">
        <f aca="false">100*(F2381/L2381)^0.5</f>
        <v>499.547838520393</v>
      </c>
      <c r="Q2381" s="1" t="n">
        <f aca="false">300+S2381*0.7</f>
        <v>378.61</v>
      </c>
      <c r="R2381" s="1" t="n">
        <v>103.8</v>
      </c>
      <c r="S2381" s="1" t="n">
        <v>112.3</v>
      </c>
    </row>
    <row r="2382" customFormat="false" ht="12.75" hidden="false" customHeight="false" outlineLevel="0" collapsed="false">
      <c r="A2382" s="1" t="n">
        <v>1961.5</v>
      </c>
      <c r="B2382" s="1" t="n">
        <v>37.66</v>
      </c>
      <c r="D2382" s="1" t="n">
        <f aca="false">D$2262*B2382+D$2263</f>
        <v>134.60719</v>
      </c>
      <c r="E2382" s="1" t="n">
        <f aca="false">E$2262*B2382^E$2263</f>
        <v>133.242819865258</v>
      </c>
      <c r="F2382" s="7" t="n">
        <f aca="false">AVERAGE(D2382:E2382)</f>
        <v>133.925004932629</v>
      </c>
      <c r="G2382" s="1" t="n">
        <v>11.4598287828087</v>
      </c>
      <c r="I2382" s="1" t="n">
        <f aca="false">I$2262*G2382+I$2263</f>
        <v>7.18433630396371</v>
      </c>
      <c r="J2382" s="1" t="n">
        <f aca="false">J$2262*G2382^J$2263</f>
        <v>7.22176969060478</v>
      </c>
      <c r="K2382" s="7" t="n">
        <f aca="false">AVERAGE(I2382:J2382)</f>
        <v>7.20305299728424</v>
      </c>
      <c r="L2382" s="1" t="n">
        <f aca="false">4.62+0.273*S2382^0.5</f>
        <v>6.62427370885316</v>
      </c>
      <c r="M2382" s="1" t="n">
        <f aca="false">A2382</f>
        <v>1961.5</v>
      </c>
      <c r="N2382" s="1" t="n">
        <f aca="false">100*(F2382/K2382)^0.5</f>
        <v>431.193822637803</v>
      </c>
      <c r="P2382" s="1" t="n">
        <f aca="false">100*(F2382/L2382)^0.5</f>
        <v>449.636647581424</v>
      </c>
      <c r="Q2382" s="1" t="n">
        <f aca="false">300+S2382*0.7</f>
        <v>337.73</v>
      </c>
      <c r="R2382" s="1" t="n">
        <v>49.1</v>
      </c>
      <c r="S2382" s="1" t="n">
        <v>53.9</v>
      </c>
    </row>
    <row r="2383" customFormat="false" ht="12.75" hidden="false" customHeight="false" outlineLevel="0" collapsed="false">
      <c r="A2383" s="1" t="n">
        <v>1962.5</v>
      </c>
      <c r="B2383" s="1" t="n">
        <v>34.82</v>
      </c>
      <c r="D2383" s="1" t="n">
        <f aca="false">D$2262*B2383+D$2263</f>
        <v>122.68913</v>
      </c>
      <c r="E2383" s="1" t="n">
        <f aca="false">E$2262*B2383^E$2263</f>
        <v>122.199078533498</v>
      </c>
      <c r="F2383" s="7" t="n">
        <f aca="false">AVERAGE(D2383:E2383)</f>
        <v>122.444104266749</v>
      </c>
      <c r="G2383" s="1" t="n">
        <v>8.58966959504983</v>
      </c>
      <c r="I2383" s="1" t="n">
        <f aca="false">I$2262*G2383+I$2263</f>
        <v>6.08305622362062</v>
      </c>
      <c r="J2383" s="1" t="n">
        <f aca="false">J$2262*G2383^J$2263</f>
        <v>6.05386500267002</v>
      </c>
      <c r="K2383" s="7" t="n">
        <f aca="false">AVERAGE(I2383:J2383)</f>
        <v>6.06846061314532</v>
      </c>
      <c r="L2383" s="1" t="n">
        <f aca="false">4.62+0.273*S2383^0.5</f>
        <v>6.29400430106974</v>
      </c>
      <c r="M2383" s="1" t="n">
        <f aca="false">A2383</f>
        <v>1962.5</v>
      </c>
      <c r="N2383" s="1" t="n">
        <f aca="false">100*(F2383/K2383)^0.5</f>
        <v>449.189577161219</v>
      </c>
      <c r="P2383" s="1" t="n">
        <f aca="false">100*(F2383/L2383)^0.5</f>
        <v>441.067869219658</v>
      </c>
      <c r="Q2383" s="1" t="n">
        <f aca="false">300+S2383*0.7</f>
        <v>326.32</v>
      </c>
      <c r="R2383" s="1" t="n">
        <v>31.4</v>
      </c>
      <c r="S2383" s="1" t="n">
        <v>37.6</v>
      </c>
    </row>
    <row r="2384" customFormat="false" ht="12.75" hidden="false" customHeight="false" outlineLevel="0" collapsed="false">
      <c r="A2384" s="1" t="n">
        <v>1963.5</v>
      </c>
      <c r="B2384" s="1" t="n">
        <v>33.11</v>
      </c>
      <c r="D2384" s="1" t="n">
        <f aca="false">D$2262*B2384+D$2263</f>
        <v>115.513115</v>
      </c>
      <c r="E2384" s="1" t="n">
        <f aca="false">E$2262*B2384^E$2263</f>
        <v>115.593880382335</v>
      </c>
      <c r="F2384" s="7" t="n">
        <f aca="false">AVERAGE(D2384:E2384)</f>
        <v>115.553497691168</v>
      </c>
      <c r="G2384" s="1" t="n">
        <v>7.96039297249876</v>
      </c>
      <c r="I2384" s="1" t="n">
        <f aca="false">I$2262*G2384+I$2263</f>
        <v>5.84160278354777</v>
      </c>
      <c r="J2384" s="1" t="n">
        <f aca="false">J$2262*G2384^J$2263</f>
        <v>5.77848995007562</v>
      </c>
      <c r="K2384" s="7" t="n">
        <f aca="false">AVERAGE(I2384:J2384)</f>
        <v>5.8100463668117</v>
      </c>
      <c r="L2384" s="1" t="n">
        <f aca="false">4.62+0.273*S2384^0.5</f>
        <v>6.06199830096987</v>
      </c>
      <c r="M2384" s="1" t="n">
        <f aca="false">A2384</f>
        <v>1963.5</v>
      </c>
      <c r="N2384" s="1" t="n">
        <f aca="false">100*(F2384/K2384)^0.5</f>
        <v>445.965998877064</v>
      </c>
      <c r="P2384" s="1" t="n">
        <f aca="false">100*(F2384/L2384)^0.5</f>
        <v>436.59991084263</v>
      </c>
      <c r="Q2384" s="1" t="n">
        <f aca="false">300+S2384*0.7</f>
        <v>319.53</v>
      </c>
      <c r="R2384" s="1" t="n">
        <v>24.5</v>
      </c>
      <c r="S2384" s="1" t="n">
        <v>27.9</v>
      </c>
    </row>
    <row r="2385" customFormat="false" ht="12.75" hidden="false" customHeight="false" outlineLevel="0" collapsed="false">
      <c r="A2385" s="1" t="n">
        <v>1964.5</v>
      </c>
      <c r="B2385" s="1" t="n">
        <v>28.71</v>
      </c>
      <c r="D2385" s="1" t="n">
        <f aca="false">D$2262*B2385+D$2263</f>
        <v>97.048515</v>
      </c>
      <c r="E2385" s="1" t="n">
        <f aca="false">E$2262*B2385^E$2263</f>
        <v>98.7641919395016</v>
      </c>
      <c r="F2385" s="7" t="n">
        <f aca="false">AVERAGE(D2385:E2385)</f>
        <v>97.9063534697508</v>
      </c>
      <c r="G2385" s="1" t="n">
        <v>7.54205724111352</v>
      </c>
      <c r="I2385" s="1" t="n">
        <f aca="false">I$2262*G2385+I$2263</f>
        <v>5.68108736341526</v>
      </c>
      <c r="J2385" s="1" t="n">
        <f aca="false">J$2262*G2385^J$2263</f>
        <v>5.59073053615312</v>
      </c>
      <c r="K2385" s="7" t="n">
        <f aca="false">AVERAGE(I2385:J2385)</f>
        <v>5.63590894978419</v>
      </c>
      <c r="L2385" s="1" t="n">
        <f aca="false">4.62+0.273*S2385^0.5</f>
        <v>5.49189208047785</v>
      </c>
      <c r="M2385" s="1" t="n">
        <f aca="false">A2385</f>
        <v>1964.5</v>
      </c>
      <c r="N2385" s="1" t="n">
        <f aca="false">100*(F2385/K2385)^0.5</f>
        <v>416.795914813469</v>
      </c>
      <c r="O2385" s="1" t="n">
        <v>362</v>
      </c>
      <c r="P2385" s="1" t="n">
        <f aca="false">100*(F2385/L2385)^0.5</f>
        <v>422.225482380899</v>
      </c>
      <c r="Q2385" s="1" t="n">
        <f aca="false">300+S2385*0.7</f>
        <v>307.14</v>
      </c>
      <c r="R2385" s="1" t="n">
        <v>10.2</v>
      </c>
      <c r="S2385" s="1" t="n">
        <v>10.2</v>
      </c>
    </row>
    <row r="2386" customFormat="false" ht="12.75" hidden="false" customHeight="false" outlineLevel="0" collapsed="false">
      <c r="A2386" s="1" t="n">
        <v>1965.5</v>
      </c>
      <c r="B2386" s="1" t="n">
        <v>24.72</v>
      </c>
      <c r="C2386" s="8" t="n">
        <v>87.40767186</v>
      </c>
      <c r="D2386" s="1" t="n">
        <f aca="false">D$2262*B2386+D$2263</f>
        <v>80.30448</v>
      </c>
      <c r="E2386" s="1" t="n">
        <f aca="false">E$2262*B2386^E$2263</f>
        <v>83.7314996485908</v>
      </c>
      <c r="F2386" s="7" t="n">
        <f aca="false">AVERAGE(D2386:E2386)</f>
        <v>82.0179898242954</v>
      </c>
      <c r="G2386" s="1" t="n">
        <v>7.09038896158567</v>
      </c>
      <c r="H2386" s="1" t="n">
        <v>5.28</v>
      </c>
      <c r="I2386" s="1" t="n">
        <f aca="false">I$2262*G2386+I$2263</f>
        <v>5.50778224456042</v>
      </c>
      <c r="J2386" s="1" t="n">
        <f aca="false">J$2262*G2386^J$2263</f>
        <v>5.38341111551994</v>
      </c>
      <c r="K2386" s="7" t="n">
        <f aca="false">AVERAGE(I2386:J2386)</f>
        <v>5.44559668004018</v>
      </c>
      <c r="L2386" s="1" t="n">
        <f aca="false">4.62+0.273*S2386^0.5</f>
        <v>5.68084301383381</v>
      </c>
      <c r="M2386" s="1" t="n">
        <f aca="false">A2386</f>
        <v>1965.5</v>
      </c>
      <c r="N2386" s="1" t="n">
        <f aca="false">100*(F2386/K2386)^0.5</f>
        <v>388.089438591644</v>
      </c>
      <c r="O2386" s="1" t="n">
        <v>414.6</v>
      </c>
      <c r="P2386" s="1" t="n">
        <f aca="false">100*(F2386/L2386)^0.5</f>
        <v>379.969000520598</v>
      </c>
      <c r="Q2386" s="1" t="n">
        <f aca="false">300+S2386*0.7</f>
        <v>310.57</v>
      </c>
      <c r="R2386" s="1" t="n">
        <v>14.6</v>
      </c>
      <c r="S2386" s="1" t="n">
        <v>15.1</v>
      </c>
    </row>
    <row r="2387" customFormat="false" ht="12.75" hidden="false" customHeight="false" outlineLevel="0" collapsed="false">
      <c r="A2387" s="1" t="n">
        <v>1966.5</v>
      </c>
      <c r="B2387" s="1" t="n">
        <v>29.44</v>
      </c>
      <c r="C2387" s="8" t="n">
        <v>117.7514168</v>
      </c>
      <c r="D2387" s="1" t="n">
        <f aca="false">D$2262*B2387+D$2263</f>
        <v>100.11196</v>
      </c>
      <c r="E2387" s="1" t="n">
        <f aca="false">E$2262*B2387^E$2263</f>
        <v>101.538970417891</v>
      </c>
      <c r="F2387" s="7" t="n">
        <f aca="false">AVERAGE(D2387:E2387)</f>
        <v>100.825465208946</v>
      </c>
      <c r="G2387" s="1" t="n">
        <v>7.82619053526443</v>
      </c>
      <c r="H2387" s="1" t="n">
        <v>6.27</v>
      </c>
      <c r="I2387" s="1" t="n">
        <f aca="false">I$2262*G2387+I$2263</f>
        <v>5.79010930838096</v>
      </c>
      <c r="J2387" s="1" t="n">
        <f aca="false">J$2262*G2387^J$2263</f>
        <v>5.71868318376069</v>
      </c>
      <c r="K2387" s="7" t="n">
        <f aca="false">AVERAGE(I2387:J2387)</f>
        <v>5.75439624607083</v>
      </c>
      <c r="L2387" s="1" t="n">
        <f aca="false">4.62+0.273*S2387^0.5</f>
        <v>6.49159370590949</v>
      </c>
      <c r="M2387" s="1" t="n">
        <f aca="false">A2387</f>
        <v>1966.5</v>
      </c>
      <c r="N2387" s="1" t="n">
        <f aca="false">100*(F2387/K2387)^0.5</f>
        <v>418.586517009047</v>
      </c>
      <c r="O2387" s="1" t="n">
        <v>435.8</v>
      </c>
      <c r="P2387" s="1" t="n">
        <f aca="false">100*(F2387/L2387)^0.5</f>
        <v>394.102737913307</v>
      </c>
      <c r="Q2387" s="1" t="n">
        <f aca="false">300+S2387*0.7</f>
        <v>332.9</v>
      </c>
      <c r="R2387" s="1" t="n">
        <v>43.8</v>
      </c>
      <c r="S2387" s="1" t="n">
        <v>47</v>
      </c>
    </row>
    <row r="2388" customFormat="false" ht="12.75" hidden="false" customHeight="false" outlineLevel="0" collapsed="false">
      <c r="A2388" s="1" t="n">
        <v>1967.5</v>
      </c>
      <c r="B2388" s="1" t="n">
        <v>32.24</v>
      </c>
      <c r="C2388" s="8" t="n">
        <v>115.817770144</v>
      </c>
      <c r="D2388" s="1" t="n">
        <f aca="false">D$2262*B2388+D$2263</f>
        <v>111.86216</v>
      </c>
      <c r="E2388" s="1" t="n">
        <f aca="false">E$2262*B2388^E$2263</f>
        <v>112.246757931649</v>
      </c>
      <c r="F2388" s="7" t="n">
        <f aca="false">AVERAGE(D2388:E2388)</f>
        <v>112.054458965824</v>
      </c>
      <c r="G2388" s="1" t="n">
        <v>10.5825090616637</v>
      </c>
      <c r="H2388" s="1" t="n">
        <v>6.45</v>
      </c>
      <c r="I2388" s="1" t="n">
        <f aca="false">I$2262*G2388+I$2263</f>
        <v>6.84770872696036</v>
      </c>
      <c r="J2388" s="1" t="n">
        <f aca="false">J$2262*G2388^J$2263</f>
        <v>6.87825593237439</v>
      </c>
      <c r="K2388" s="7" t="n">
        <f aca="false">AVERAGE(I2388:J2388)</f>
        <v>6.86298232966738</v>
      </c>
      <c r="L2388" s="1" t="n">
        <f aca="false">4.62+0.273*S2388^0.5</f>
        <v>7.26260615680809</v>
      </c>
      <c r="M2388" s="1" t="n">
        <f aca="false">A2388</f>
        <v>1967.5</v>
      </c>
      <c r="N2388" s="1" t="n">
        <f aca="false">100*(F2388/K2388)^0.5</f>
        <v>404.071417501108</v>
      </c>
      <c r="O2388" s="1" t="n">
        <v>426.2</v>
      </c>
      <c r="P2388" s="1" t="n">
        <f aca="false">100*(F2388/L2388)^0.5</f>
        <v>392.797147047511</v>
      </c>
      <c r="Q2388" s="1" t="n">
        <f aca="false">300+S2388*0.7</f>
        <v>365.59</v>
      </c>
      <c r="R2388" s="1" t="n">
        <v>95.8</v>
      </c>
      <c r="S2388" s="1" t="n">
        <v>93.7</v>
      </c>
    </row>
    <row r="2389" customFormat="false" ht="12.75" hidden="false" customHeight="false" outlineLevel="0" collapsed="false">
      <c r="A2389" s="1" t="n">
        <v>1968.5</v>
      </c>
      <c r="B2389" s="1" t="n">
        <v>35.5</v>
      </c>
      <c r="C2389" s="8" t="n">
        <v>134.3877632</v>
      </c>
      <c r="D2389" s="1" t="n">
        <f aca="false">D$2262*B2389+D$2263</f>
        <v>125.54275</v>
      </c>
      <c r="E2389" s="1" t="n">
        <f aca="false">E$2262*B2389^E$2263</f>
        <v>124.835146276087</v>
      </c>
      <c r="F2389" s="7" t="n">
        <f aca="false">AVERAGE(D2389:E2389)</f>
        <v>125.188948138043</v>
      </c>
      <c r="G2389" s="1" t="n">
        <v>9.36185364528025</v>
      </c>
      <c r="H2389" s="1" t="n">
        <v>6.25</v>
      </c>
      <c r="I2389" s="1" t="n">
        <f aca="false">I$2262*G2389+I$2263</f>
        <v>6.37934324369403</v>
      </c>
      <c r="J2389" s="1" t="n">
        <f aca="false">J$2262*G2389^J$2263</f>
        <v>6.38129543369239</v>
      </c>
      <c r="K2389" s="7" t="n">
        <f aca="false">AVERAGE(I2389:J2389)</f>
        <v>6.38031933869321</v>
      </c>
      <c r="L2389" s="1" t="n">
        <f aca="false">4.62+0.273*S2389^0.5</f>
        <v>7.42938091044985</v>
      </c>
      <c r="M2389" s="1" t="n">
        <f aca="false">A2389</f>
        <v>1968.5</v>
      </c>
      <c r="N2389" s="1" t="n">
        <f aca="false">100*(F2389/K2389)^0.5</f>
        <v>442.957222398752</v>
      </c>
      <c r="O2389" s="1" t="n">
        <v>464</v>
      </c>
      <c r="P2389" s="1" t="n">
        <f aca="false">100*(F2389/L2389)^0.5</f>
        <v>410.493876001268</v>
      </c>
      <c r="Q2389" s="1" t="n">
        <f aca="false">300+S2389*0.7</f>
        <v>374.13</v>
      </c>
      <c r="R2389" s="1" t="n">
        <v>98.2</v>
      </c>
      <c r="S2389" s="1" t="n">
        <v>105.9</v>
      </c>
    </row>
    <row r="2390" customFormat="false" ht="12.75" hidden="false" customHeight="false" outlineLevel="0" collapsed="false">
      <c r="A2390" s="1" t="n">
        <v>1969.5</v>
      </c>
      <c r="B2390" s="1" t="n">
        <v>31.39</v>
      </c>
      <c r="C2390" s="8" t="n">
        <v>106.289128268</v>
      </c>
      <c r="D2390" s="1" t="n">
        <f aca="false">D$2262*B2390+D$2263</f>
        <v>108.295135</v>
      </c>
      <c r="E2390" s="1" t="n">
        <f aca="false">E$2262*B2390^E$2263</f>
        <v>108.985596060123</v>
      </c>
      <c r="F2390" s="7" t="n">
        <f aca="false">AVERAGE(D2390:E2390)</f>
        <v>108.640365530061</v>
      </c>
      <c r="G2390" s="1" t="n">
        <v>9.30797411303281</v>
      </c>
      <c r="H2390" s="1" t="n">
        <v>6.05</v>
      </c>
      <c r="I2390" s="1" t="n">
        <f aca="false">I$2262*G2390+I$2263</f>
        <v>6.35866966717069</v>
      </c>
      <c r="J2390" s="1" t="n">
        <f aca="false">J$2262*G2390^J$2263</f>
        <v>6.35879777529047</v>
      </c>
      <c r="K2390" s="7" t="n">
        <f aca="false">AVERAGE(I2390:J2390)</f>
        <v>6.35873372123058</v>
      </c>
      <c r="L2390" s="1" t="n">
        <f aca="false">4.62+0.273*S2390^0.5</f>
        <v>7.42407016673977</v>
      </c>
      <c r="M2390" s="1" t="n">
        <f aca="false">A2390</f>
        <v>1969.5</v>
      </c>
      <c r="N2390" s="1" t="n">
        <f aca="false">100*(F2390/K2390)^0.5</f>
        <v>413.34271681429</v>
      </c>
      <c r="O2390" s="1" t="n">
        <v>417.7</v>
      </c>
      <c r="P2390" s="1" t="n">
        <f aca="false">100*(F2390/L2390)^0.5</f>
        <v>382.537993138695</v>
      </c>
      <c r="Q2390" s="1" t="n">
        <f aca="false">300+S2390*0.7</f>
        <v>373.85</v>
      </c>
      <c r="R2390" s="1" t="n">
        <v>96</v>
      </c>
      <c r="S2390" s="1" t="n">
        <v>105.5</v>
      </c>
    </row>
    <row r="2391" customFormat="false" ht="12.75" hidden="false" customHeight="false" outlineLevel="0" collapsed="false">
      <c r="A2391" s="1" t="n">
        <v>1970.5</v>
      </c>
      <c r="B2391" s="1" t="n">
        <v>31.93</v>
      </c>
      <c r="C2391" s="8" t="n">
        <v>113.40531774</v>
      </c>
      <c r="D2391" s="1" t="n">
        <f aca="false">D$2262*B2391+D$2263</f>
        <v>110.561245</v>
      </c>
      <c r="E2391" s="1" t="n">
        <f aca="false">E$2262*B2391^E$2263</f>
        <v>111.056349421384</v>
      </c>
      <c r="F2391" s="7" t="n">
        <f aca="false">AVERAGE(D2391:E2391)</f>
        <v>110.808797210692</v>
      </c>
      <c r="G2391" s="1" t="n">
        <v>9.83219021552976</v>
      </c>
      <c r="H2391" s="1" t="n">
        <v>6.42</v>
      </c>
      <c r="I2391" s="1" t="n">
        <f aca="false">I$2262*G2391+I$2263</f>
        <v>6.55981138569877</v>
      </c>
      <c r="J2391" s="1" t="n">
        <f aca="false">J$2262*G2391^J$2263</f>
        <v>6.57559775401327</v>
      </c>
      <c r="K2391" s="7" t="n">
        <f aca="false">AVERAGE(I2391:J2391)</f>
        <v>6.56770456985602</v>
      </c>
      <c r="L2391" s="1" t="n">
        <f aca="false">4.62+0.273*S2391^0.5</f>
        <v>7.41074909298561</v>
      </c>
      <c r="M2391" s="1" t="n">
        <f aca="false">A2391</f>
        <v>1970.5</v>
      </c>
      <c r="N2391" s="1" t="n">
        <f aca="false">100*(F2391/K2391)^0.5</f>
        <v>410.752595044903</v>
      </c>
      <c r="O2391" s="1" t="n">
        <v>419.8</v>
      </c>
      <c r="P2391" s="1" t="n">
        <f aca="false">100*(F2391/L2391)^0.5</f>
        <v>386.683878184718</v>
      </c>
      <c r="Q2391" s="1" t="n">
        <f aca="false">300+S2391*0.7</f>
        <v>373.15</v>
      </c>
      <c r="R2391" s="1" t="n">
        <v>108.5</v>
      </c>
      <c r="S2391" s="1" t="n">
        <v>104.5</v>
      </c>
    </row>
    <row r="2392" customFormat="false" ht="12.75" hidden="false" customHeight="false" outlineLevel="0" collapsed="false">
      <c r="A2392" s="1" t="n">
        <v>1971.5</v>
      </c>
      <c r="B2392" s="1" t="n">
        <v>32.48</v>
      </c>
      <c r="C2392" s="8" t="n">
        <v>115.140004416</v>
      </c>
      <c r="D2392" s="1" t="n">
        <f aca="false">D$2262*B2392+D$2263</f>
        <v>112.86932</v>
      </c>
      <c r="E2392" s="1" t="n">
        <f aca="false">E$2262*B2392^E$2263</f>
        <v>113.16917908714</v>
      </c>
      <c r="F2392" s="7" t="n">
        <f aca="false">AVERAGE(D2392:E2392)</f>
        <v>113.01924954357</v>
      </c>
      <c r="G2392" s="1" t="n">
        <v>8.91903976751295</v>
      </c>
      <c r="H2392" s="1" t="n">
        <v>5.97</v>
      </c>
      <c r="I2392" s="1" t="n">
        <f aca="false">I$2262*G2392+I$2263</f>
        <v>6.20943555879472</v>
      </c>
      <c r="J2392" s="1" t="n">
        <f aca="false">J$2262*G2392^J$2263</f>
        <v>6.19486979412831</v>
      </c>
      <c r="K2392" s="7" t="n">
        <f aca="false">AVERAGE(I2392:J2392)</f>
        <v>6.20215267646151</v>
      </c>
      <c r="L2392" s="1" t="n">
        <f aca="false">4.62+0.273*S2392^0.5</f>
        <v>6.84792086933087</v>
      </c>
      <c r="M2392" s="1" t="n">
        <f aca="false">A2392</f>
        <v>1971.5</v>
      </c>
      <c r="N2392" s="1" t="n">
        <f aca="false">100*(F2392/K2392)^0.5</f>
        <v>426.879189329906</v>
      </c>
      <c r="O2392" s="1" t="n">
        <v>439.2</v>
      </c>
      <c r="P2392" s="1" t="n">
        <f aca="false">100*(F2392/L2392)^0.5</f>
        <v>406.25324500785</v>
      </c>
      <c r="Q2392" s="1" t="n">
        <f aca="false">300+S2392*0.7</f>
        <v>346.62</v>
      </c>
      <c r="R2392" s="1" t="n">
        <v>73.5</v>
      </c>
      <c r="S2392" s="1" t="n">
        <v>66.6</v>
      </c>
    </row>
    <row r="2393" customFormat="false" ht="12.75" hidden="false" customHeight="false" outlineLevel="0" collapsed="false">
      <c r="A2393" s="1" t="n">
        <v>1972.5</v>
      </c>
      <c r="B2393" s="1" t="n">
        <v>33.92</v>
      </c>
      <c r="C2393" s="8" t="n">
        <v>104.603846768</v>
      </c>
      <c r="D2393" s="1" t="n">
        <f aca="false">D$2262*B2393+D$2263</f>
        <v>118.91228</v>
      </c>
      <c r="E2393" s="1" t="n">
        <f aca="false">E$2262*B2393^E$2263</f>
        <v>118.718365944138</v>
      </c>
      <c r="F2393" s="7" t="n">
        <f aca="false">AVERAGE(D2393:E2393)</f>
        <v>118.815322972069</v>
      </c>
      <c r="G2393" s="1" t="n">
        <v>9.29697624643356</v>
      </c>
      <c r="H2393" s="1" t="n">
        <v>6.45</v>
      </c>
      <c r="I2393" s="1" t="n">
        <f aca="false">I$2262*G2393+I$2263</f>
        <v>6.35444978575656</v>
      </c>
      <c r="J2393" s="1" t="n">
        <f aca="false">J$2262*G2393^J$2263</f>
        <v>6.35419935814423</v>
      </c>
      <c r="K2393" s="7" t="n">
        <f aca="false">AVERAGE(I2393:J2393)</f>
        <v>6.35432457195039</v>
      </c>
      <c r="L2393" s="1" t="n">
        <f aca="false">4.62+0.273*S2393^0.5</f>
        <v>6.88606445186363</v>
      </c>
      <c r="M2393" s="1" t="n">
        <f aca="false">A2393</f>
        <v>1972.5</v>
      </c>
      <c r="N2393" s="1" t="n">
        <f aca="false">100*(F2393/K2393)^0.5</f>
        <v>432.415775157583</v>
      </c>
      <c r="O2393" s="1" t="n">
        <v>403.4</v>
      </c>
      <c r="P2393" s="1" t="n">
        <f aca="false">100*(F2393/L2393)^0.5</f>
        <v>415.384880595059</v>
      </c>
      <c r="Q2393" s="1" t="n">
        <f aca="false">300+S2393*0.7</f>
        <v>348.23</v>
      </c>
      <c r="R2393" s="1" t="n">
        <v>72</v>
      </c>
      <c r="S2393" s="1" t="n">
        <v>68.9</v>
      </c>
    </row>
    <row r="2394" customFormat="false" ht="12.75" hidden="false" customHeight="false" outlineLevel="0" collapsed="false">
      <c r="A2394" s="1" t="n">
        <v>1973.5</v>
      </c>
      <c r="B2394" s="1" t="n">
        <v>41.23</v>
      </c>
      <c r="C2394" s="8" t="n">
        <v>145.86759135</v>
      </c>
      <c r="D2394" s="1" t="n">
        <f aca="false">D$2262*B2394+D$2263</f>
        <v>149.588695</v>
      </c>
      <c r="E2394" s="1" t="n">
        <f aca="false">E$2262*B2394^E$2263</f>
        <v>147.247456557245</v>
      </c>
      <c r="F2394" s="7" t="n">
        <f aca="false">AVERAGE(D2394:E2394)</f>
        <v>148.418075778622</v>
      </c>
      <c r="G2394" s="1" t="n">
        <v>9.04433220615299</v>
      </c>
      <c r="H2394" s="1" t="n">
        <v>6.25</v>
      </c>
      <c r="I2394" s="1" t="n">
        <f aca="false">I$2262*G2394+I$2263</f>
        <v>6.2575102675009</v>
      </c>
      <c r="J2394" s="1" t="n">
        <f aca="false">J$2262*G2394^J$2263</f>
        <v>6.24797554590947</v>
      </c>
      <c r="K2394" s="7" t="n">
        <f aca="false">AVERAGE(I2394:J2394)</f>
        <v>6.25274290670518</v>
      </c>
      <c r="L2394" s="1" t="n">
        <f aca="false">4.62+0.273*S2394^0.5</f>
        <v>6.30288502281053</v>
      </c>
      <c r="M2394" s="1" t="n">
        <f aca="false">A2394</f>
        <v>1973.5</v>
      </c>
      <c r="N2394" s="1" t="n">
        <f aca="false">100*(F2394/K2394)^0.5</f>
        <v>487.200934058459</v>
      </c>
      <c r="O2394" s="1" t="n">
        <v>484.5</v>
      </c>
      <c r="P2394" s="1" t="n">
        <f aca="false">100*(F2394/L2394)^0.5</f>
        <v>485.259119614163</v>
      </c>
      <c r="Q2394" s="1" t="n">
        <f aca="false">300+S2394*0.7</f>
        <v>326.6</v>
      </c>
      <c r="R2394" s="1" t="n">
        <v>39.3</v>
      </c>
      <c r="S2394" s="1" t="n">
        <v>38</v>
      </c>
    </row>
    <row r="2395" customFormat="false" ht="12.75" hidden="false" customHeight="false" outlineLevel="0" collapsed="false">
      <c r="A2395" s="1" t="n">
        <v>1974.5</v>
      </c>
      <c r="B2395" s="1" t="n">
        <v>46.91</v>
      </c>
      <c r="C2395" s="8" t="n">
        <v>187.460689525</v>
      </c>
      <c r="D2395" s="1" t="n">
        <f aca="false">D$2262*B2395+D$2263</f>
        <v>173.424815</v>
      </c>
      <c r="E2395" s="1" t="n">
        <f aca="false">E$2262*B2395^E$2263</f>
        <v>169.7857714025</v>
      </c>
      <c r="F2395" s="7" t="n">
        <f aca="false">AVERAGE(D2395:E2395)</f>
        <v>171.60529320125</v>
      </c>
      <c r="G2395" s="1" t="n">
        <v>9.29877682116672</v>
      </c>
      <c r="H2395" s="1" t="n">
        <v>6.62</v>
      </c>
      <c r="I2395" s="1" t="n">
        <f aca="false">I$2262*G2395+I$2263</f>
        <v>6.35514066628167</v>
      </c>
      <c r="J2395" s="1" t="n">
        <f aca="false">J$2262*G2395^J$2263</f>
        <v>6.35495235714369</v>
      </c>
      <c r="K2395" s="7" t="n">
        <f aca="false">AVERAGE(I2395:J2395)</f>
        <v>6.35504651171268</v>
      </c>
      <c r="L2395" s="1" t="n">
        <f aca="false">4.62+0.273*S2395^0.5</f>
        <v>6.22351192699026</v>
      </c>
      <c r="M2395" s="1" t="n">
        <f aca="false">A2395</f>
        <v>1974.5</v>
      </c>
      <c r="N2395" s="1" t="n">
        <f aca="false">100*(F2395/K2395)^0.5</f>
        <v>519.64406696006</v>
      </c>
      <c r="O2395" s="1" t="n">
        <v>530.5</v>
      </c>
      <c r="P2395" s="1" t="n">
        <f aca="false">100*(F2395/L2395)^0.5</f>
        <v>525.106720673615</v>
      </c>
      <c r="Q2395" s="1" t="n">
        <f aca="false">300+S2395*0.7</f>
        <v>324.15</v>
      </c>
      <c r="R2395" s="1" t="n">
        <v>34</v>
      </c>
      <c r="S2395" s="1" t="n">
        <v>34.5</v>
      </c>
    </row>
    <row r="2396" customFormat="false" ht="12.75" hidden="false" customHeight="false" outlineLevel="0" collapsed="false">
      <c r="A2396" s="1" t="n">
        <v>1975.5</v>
      </c>
      <c r="B2396" s="1" t="n">
        <v>38.37</v>
      </c>
      <c r="C2396" s="8" t="n">
        <v>135.936</v>
      </c>
      <c r="D2396" s="1" t="n">
        <f aca="false">D$2262*B2396+D$2263</f>
        <v>137.586705</v>
      </c>
      <c r="E2396" s="1" t="n">
        <f aca="false">E$2262*B2396^E$2263</f>
        <v>136.017515362299</v>
      </c>
      <c r="F2396" s="7" t="n">
        <f aca="false">AVERAGE(D2396:E2396)</f>
        <v>136.802110181149</v>
      </c>
      <c r="G2396" s="1" t="n">
        <v>8.01564734267681</v>
      </c>
      <c r="H2396" s="1" t="n">
        <v>5.92</v>
      </c>
      <c r="I2396" s="1" t="n">
        <f aca="false">I$2262*G2396+I$2263</f>
        <v>5.86280388538509</v>
      </c>
      <c r="J2396" s="1" t="n">
        <f aca="false">J$2262*G2396^J$2263</f>
        <v>5.80299995817085</v>
      </c>
      <c r="K2396" s="7" t="n">
        <f aca="false">AVERAGE(I2396:J2396)</f>
        <v>5.83290192177797</v>
      </c>
      <c r="L2396" s="1" t="n">
        <f aca="false">4.62+0.273*S2396^0.5</f>
        <v>5.69480207480261</v>
      </c>
      <c r="M2396" s="1" t="n">
        <f aca="false">A2396</f>
        <v>1975.5</v>
      </c>
      <c r="N2396" s="1" t="n">
        <f aca="false">100*(F2396/K2396)^0.5</f>
        <v>484.288393954531</v>
      </c>
      <c r="O2396" s="1" t="n">
        <v>480</v>
      </c>
      <c r="P2396" s="1" t="n">
        <f aca="false">100*(F2396/L2396)^0.5</f>
        <v>490.125254627662</v>
      </c>
      <c r="Q2396" s="1" t="n">
        <f aca="false">300+S2396*0.7</f>
        <v>310.85</v>
      </c>
      <c r="R2396" s="1" t="n">
        <v>15.1</v>
      </c>
      <c r="S2396" s="1" t="n">
        <v>15.5</v>
      </c>
    </row>
    <row r="2397" customFormat="false" ht="12.75" hidden="false" customHeight="false" outlineLevel="0" collapsed="false">
      <c r="A2397" s="1" t="n">
        <v>1976.5</v>
      </c>
      <c r="B2397" s="1" t="n">
        <v>35.83</v>
      </c>
      <c r="C2397" s="8" t="n">
        <v>110.451157487</v>
      </c>
      <c r="D2397" s="1" t="n">
        <f aca="false">D$2262*B2397+D$2263</f>
        <v>126.927595</v>
      </c>
      <c r="E2397" s="1" t="n">
        <f aca="false">E$2262*B2397^E$2263</f>
        <v>126.116305451162</v>
      </c>
      <c r="F2397" s="7" t="n">
        <f aca="false">AVERAGE(D2397:E2397)</f>
        <v>126.521950225581</v>
      </c>
      <c r="G2397" s="1" t="n">
        <v>8.29796647782487</v>
      </c>
      <c r="H2397" s="1" t="n">
        <v>5.57</v>
      </c>
      <c r="I2397" s="1" t="n">
        <f aca="false">I$2262*G2397+I$2263</f>
        <v>5.9711297375414</v>
      </c>
      <c r="J2397" s="1" t="n">
        <f aca="false">J$2262*G2397^J$2263</f>
        <v>5.92722352706371</v>
      </c>
      <c r="K2397" s="7" t="n">
        <f aca="false">AVERAGE(I2397:J2397)</f>
        <v>5.94917663230256</v>
      </c>
      <c r="L2397" s="1" t="n">
        <f aca="false">4.62+0.273*S2397^0.5</f>
        <v>5.58905386847172</v>
      </c>
      <c r="M2397" s="1" t="n">
        <f aca="false">A2397</f>
        <v>1976.5</v>
      </c>
      <c r="N2397" s="1" t="n">
        <f aca="false">100*(F2397/K2397)^0.5</f>
        <v>461.16305452065</v>
      </c>
      <c r="O2397" s="1" t="n">
        <v>451.3</v>
      </c>
      <c r="P2397" s="1" t="n">
        <f aca="false">100*(F2397/L2397)^0.5</f>
        <v>475.788335996285</v>
      </c>
      <c r="Q2397" s="1" t="n">
        <f aca="false">300+S2397*0.7</f>
        <v>308.82</v>
      </c>
      <c r="R2397" s="1" t="n">
        <v>13.5</v>
      </c>
      <c r="S2397" s="1" t="n">
        <v>12.6</v>
      </c>
    </row>
    <row r="2398" customFormat="false" ht="12.75" hidden="false" customHeight="false" outlineLevel="0" collapsed="false">
      <c r="A2398" s="1" t="n">
        <v>1977.5</v>
      </c>
      <c r="B2398" s="1" t="n">
        <v>35.02</v>
      </c>
      <c r="C2398" s="8" t="n">
        <v>104.155540524</v>
      </c>
      <c r="D2398" s="1" t="n">
        <f aca="false">D$2262*B2398+D$2263</f>
        <v>123.52843</v>
      </c>
      <c r="E2398" s="1" t="n">
        <f aca="false">E$2262*B2398^E$2263</f>
        <v>122.973844166911</v>
      </c>
      <c r="F2398" s="7" t="n">
        <f aca="false">AVERAGE(D2398:E2398)</f>
        <v>123.251137083455</v>
      </c>
      <c r="G2398" s="1" t="n">
        <v>8.98313945616227</v>
      </c>
      <c r="H2398" s="1" t="n">
        <v>6.02</v>
      </c>
      <c r="I2398" s="1" t="n">
        <f aca="false">I$2262*G2398+I$2263</f>
        <v>6.23403060932946</v>
      </c>
      <c r="J2398" s="1" t="n">
        <f aca="false">J$2262*G2398^J$2263</f>
        <v>6.22207464637203</v>
      </c>
      <c r="K2398" s="7" t="n">
        <f aca="false">AVERAGE(I2398:J2398)</f>
        <v>6.22805262785075</v>
      </c>
      <c r="L2398" s="1" t="n">
        <f aca="false">4.62+0.273*S2398^0.5</f>
        <v>6.05162407775226</v>
      </c>
      <c r="M2398" s="1" t="n">
        <f aca="false">A2398</f>
        <v>1977.5</v>
      </c>
      <c r="N2398" s="1" t="n">
        <f aca="false">100*(F2398/K2398)^0.5</f>
        <v>444.85587498752</v>
      </c>
      <c r="O2398" s="1" t="n">
        <v>417.9</v>
      </c>
      <c r="P2398" s="1" t="n">
        <f aca="false">100*(F2398/L2398)^0.5</f>
        <v>451.293934207184</v>
      </c>
      <c r="Q2398" s="1" t="n">
        <f aca="false">300+S2398*0.7</f>
        <v>319.25</v>
      </c>
      <c r="R2398" s="1" t="n">
        <v>30.1</v>
      </c>
      <c r="S2398" s="1" t="n">
        <v>27.5</v>
      </c>
    </row>
    <row r="2399" customFormat="false" ht="12.75" hidden="false" customHeight="false" outlineLevel="0" collapsed="false">
      <c r="A2399" s="1" t="n">
        <v>1978.5</v>
      </c>
      <c r="B2399" s="1" t="n">
        <v>40.13</v>
      </c>
      <c r="C2399" s="8" t="n">
        <v>133.530047124</v>
      </c>
      <c r="D2399" s="1" t="n">
        <f aca="false">D$2262*B2399+D$2263</f>
        <v>144.972545</v>
      </c>
      <c r="E2399" s="1" t="n">
        <f aca="false">E$2262*B2399^E$2263</f>
        <v>142.918386545052</v>
      </c>
      <c r="F2399" s="7" t="n">
        <f aca="false">AVERAGE(D2399:E2399)</f>
        <v>143.945465772526</v>
      </c>
      <c r="G2399" s="1" t="n">
        <v>11.7856920609201</v>
      </c>
      <c r="H2399" s="1" t="n">
        <v>7.29</v>
      </c>
      <c r="I2399" s="1" t="n">
        <f aca="false">I$2262*G2399+I$2263</f>
        <v>7.30937004377504</v>
      </c>
      <c r="J2399" s="1" t="n">
        <f aca="false">J$2262*G2399^J$2263</f>
        <v>7.3467407760433</v>
      </c>
      <c r="K2399" s="7" t="n">
        <f aca="false">AVERAGE(I2399:J2399)</f>
        <v>7.32805540990917</v>
      </c>
      <c r="L2399" s="1" t="n">
        <f aca="false">4.62+0.273*S2399^0.5</f>
        <v>7.24562992441814</v>
      </c>
      <c r="M2399" s="1" t="n">
        <f aca="false">A2399</f>
        <v>1978.5</v>
      </c>
      <c r="N2399" s="1" t="n">
        <f aca="false">100*(F2399/K2399)^0.5</f>
        <v>443.204970583498</v>
      </c>
      <c r="O2399" s="1" t="n">
        <v>428.6</v>
      </c>
      <c r="P2399" s="1" t="n">
        <f aca="false">100*(F2399/L2399)^0.5</f>
        <v>445.718767022123</v>
      </c>
      <c r="Q2399" s="1" t="n">
        <f aca="false">300+S2399*0.7</f>
        <v>364.75</v>
      </c>
      <c r="R2399" s="1" t="n">
        <v>102.7</v>
      </c>
      <c r="S2399" s="1" t="n">
        <v>92.5</v>
      </c>
    </row>
    <row r="2400" customFormat="false" ht="12.75" hidden="false" customHeight="false" outlineLevel="0" collapsed="false">
      <c r="A2400" s="1" t="n">
        <v>1979.5</v>
      </c>
      <c r="B2400" s="1" t="n">
        <v>37.88</v>
      </c>
      <c r="C2400" s="8" t="n">
        <v>132.777429408</v>
      </c>
      <c r="D2400" s="1" t="n">
        <f aca="false">D$2262*B2400+D$2263</f>
        <v>135.53042</v>
      </c>
      <c r="E2400" s="1" t="n">
        <f aca="false">E$2262*B2400^E$2263</f>
        <v>134.102010552712</v>
      </c>
      <c r="F2400" s="7" t="n">
        <f aca="false">AVERAGE(D2400:E2400)</f>
        <v>134.816215276356</v>
      </c>
      <c r="G2400" s="1" t="n">
        <v>11.6380789987661</v>
      </c>
      <c r="H2400" s="1" t="n">
        <v>7.57</v>
      </c>
      <c r="I2400" s="1" t="n">
        <f aca="false">I$2262*G2400+I$2263</f>
        <v>7.25273091182654</v>
      </c>
      <c r="J2400" s="1" t="n">
        <f aca="false">J$2262*G2400^J$2263</f>
        <v>7.29029840362962</v>
      </c>
      <c r="K2400" s="7" t="n">
        <f aca="false">AVERAGE(I2400:J2400)</f>
        <v>7.27151465772808</v>
      </c>
      <c r="L2400" s="1" t="n">
        <f aca="false">4.62+0.273*S2400^0.5</f>
        <v>8.02320534202684</v>
      </c>
      <c r="M2400" s="1" t="n">
        <f aca="false">A2400</f>
        <v>1979.5</v>
      </c>
      <c r="N2400" s="1" t="n">
        <f aca="false">100*(F2400/K2400)^0.5</f>
        <v>430.584729325053</v>
      </c>
      <c r="O2400" s="1" t="n">
        <v>418.2</v>
      </c>
      <c r="P2400" s="1" t="n">
        <f aca="false">100*(F2400/L2400)^0.5</f>
        <v>409.9181157162</v>
      </c>
      <c r="Q2400" s="1" t="n">
        <f aca="false">300+S2400*0.7</f>
        <v>408.78</v>
      </c>
      <c r="R2400" s="1" t="n">
        <v>155.7</v>
      </c>
      <c r="S2400" s="1" t="n">
        <v>155.4</v>
      </c>
    </row>
    <row r="2401" customFormat="false" ht="12.75" hidden="false" customHeight="false" outlineLevel="0" collapsed="false">
      <c r="A2401" s="1" t="n">
        <v>1980.5</v>
      </c>
      <c r="B2401" s="1" t="n">
        <v>30.65</v>
      </c>
      <c r="C2401" s="8" t="n">
        <v>105.551285796</v>
      </c>
      <c r="D2401" s="1" t="n">
        <f aca="false">D$2262*B2401+D$2263</f>
        <v>105.189725</v>
      </c>
      <c r="E2401" s="1" t="n">
        <f aca="false">E$2262*B2401^E$2263</f>
        <v>106.153891669598</v>
      </c>
      <c r="F2401" s="7" t="n">
        <f aca="false">AVERAGE(D2401:E2401)</f>
        <v>105.671808334799</v>
      </c>
      <c r="G2401" s="1" t="n">
        <v>10.1771895656886</v>
      </c>
      <c r="H2401" s="1" t="n">
        <v>6.97</v>
      </c>
      <c r="I2401" s="1" t="n">
        <f aca="false">I$2262*G2401+I$2263</f>
        <v>6.69218763635473</v>
      </c>
      <c r="J2401" s="1" t="n">
        <f aca="false">J$2262*G2401^J$2263</f>
        <v>6.71583514755233</v>
      </c>
      <c r="K2401" s="7" t="n">
        <f aca="false">AVERAGE(I2401:J2401)</f>
        <v>6.70401139195353</v>
      </c>
      <c r="L2401" s="1" t="n">
        <f aca="false">4.62+0.273*S2401^0.5</f>
        <v>8.01443417965351</v>
      </c>
      <c r="M2401" s="1" t="n">
        <f aca="false">A2401</f>
        <v>1980.5</v>
      </c>
      <c r="N2401" s="1" t="n">
        <f aca="false">100*(F2401/K2401)^0.5</f>
        <v>397.019828956264</v>
      </c>
      <c r="O2401" s="1" t="n">
        <v>389.4</v>
      </c>
      <c r="P2401" s="1" t="n">
        <f aca="false">100*(F2401/L2401)^0.5</f>
        <v>363.114119434102</v>
      </c>
      <c r="Q2401" s="1" t="n">
        <f aca="false">300+S2401*0.7</f>
        <v>408.22</v>
      </c>
      <c r="R2401" s="1" t="n">
        <v>141.1</v>
      </c>
      <c r="S2401" s="1" t="n">
        <v>154.6</v>
      </c>
    </row>
    <row r="2402" customFormat="false" ht="12.75" hidden="false" customHeight="false" outlineLevel="0" collapsed="false">
      <c r="A2402" s="1" t="n">
        <v>1981.5</v>
      </c>
      <c r="B2402" s="1" t="n">
        <v>39.93</v>
      </c>
      <c r="C2402" s="8" t="n">
        <v>141.5016896</v>
      </c>
      <c r="D2402" s="1" t="n">
        <f aca="false">D$2262*B2402+D$2263</f>
        <v>144.133245</v>
      </c>
      <c r="E2402" s="1" t="n">
        <f aca="false">E$2262*B2402^E$2263</f>
        <v>142.132591860533</v>
      </c>
      <c r="F2402" s="7" t="n">
        <f aca="false">AVERAGE(D2402:E2402)</f>
        <v>143.132918430266</v>
      </c>
      <c r="G2402" s="1" t="n">
        <v>13.4675344304607</v>
      </c>
      <c r="H2402" s="1" t="n">
        <v>7.91</v>
      </c>
      <c r="I2402" s="1" t="n">
        <f aca="false">I$2262*G2402+I$2263</f>
        <v>7.95469296096776</v>
      </c>
      <c r="J2402" s="1" t="n">
        <f aca="false">J$2262*G2402^J$2263</f>
        <v>7.97157106504616</v>
      </c>
      <c r="K2402" s="7" t="n">
        <f aca="false">AVERAGE(I2402:J2402)</f>
        <v>7.96313201300696</v>
      </c>
      <c r="L2402" s="1" t="n">
        <f aca="false">4.62+0.273*S2402^0.5</f>
        <v>7.85594259837841</v>
      </c>
      <c r="M2402" s="1" t="n">
        <f aca="false">A2402</f>
        <v>1981.5</v>
      </c>
      <c r="N2402" s="1" t="n">
        <f aca="false">100*(F2402/K2402)^0.5</f>
        <v>423.96285247072</v>
      </c>
      <c r="O2402" s="1" t="n">
        <v>424</v>
      </c>
      <c r="P2402" s="1" t="n">
        <f aca="false">100*(F2402/L2402)^0.5</f>
        <v>426.845406866208</v>
      </c>
      <c r="Q2402" s="1" t="n">
        <f aca="false">300+S2402*0.7</f>
        <v>398.35</v>
      </c>
      <c r="R2402" s="1" t="n">
        <v>140.9</v>
      </c>
      <c r="S2402" s="1" t="n">
        <v>140.5</v>
      </c>
    </row>
    <row r="2403" customFormat="false" ht="12.75" hidden="false" customHeight="false" outlineLevel="0" collapsed="false">
      <c r="A2403" s="1" t="n">
        <v>1982.5</v>
      </c>
      <c r="B2403" s="1" t="n">
        <v>52.15</v>
      </c>
      <c r="C2403" s="8" t="n">
        <v>196.76036948</v>
      </c>
      <c r="D2403" s="1" t="n">
        <f aca="false">D$2262*B2403+D$2263</f>
        <v>195.414475</v>
      </c>
      <c r="E2403" s="1" t="n">
        <f aca="false">E$2262*B2403^E$2263</f>
        <v>190.831481111824</v>
      </c>
      <c r="F2403" s="7" t="n">
        <f aca="false">AVERAGE(D2403:E2403)</f>
        <v>193.122978055912</v>
      </c>
      <c r="G2403" s="1" t="n">
        <v>15.0214505887408</v>
      </c>
      <c r="H2403" s="1" t="n">
        <v>8.74</v>
      </c>
      <c r="I2403" s="1" t="n">
        <f aca="false">I$2262*G2403+I$2263</f>
        <v>8.55093059089983</v>
      </c>
      <c r="J2403" s="1" t="n">
        <f aca="false">J$2262*G2403^J$2263</f>
        <v>8.52241213698731</v>
      </c>
      <c r="K2403" s="7" t="n">
        <f aca="false">AVERAGE(I2403:J2403)</f>
        <v>8.53667136394357</v>
      </c>
      <c r="L2403" s="1" t="n">
        <f aca="false">4.62+0.273*S2403^0.5</f>
        <v>7.55903234075435</v>
      </c>
      <c r="M2403" s="1" t="n">
        <f aca="false">A2403</f>
        <v>1982.5</v>
      </c>
      <c r="N2403" s="1" t="n">
        <f aca="false">100*(F2403/K2403)^0.5</f>
        <v>475.633782719714</v>
      </c>
      <c r="O2403" s="1" t="n">
        <v>469.4</v>
      </c>
      <c r="P2403" s="1" t="n">
        <f aca="false">100*(F2403/L2403)^0.5</f>
        <v>505.456601729473</v>
      </c>
      <c r="Q2403" s="1" t="n">
        <f aca="false">300+S2403*0.7</f>
        <v>381.13</v>
      </c>
      <c r="R2403" s="1" t="n">
        <v>116.4</v>
      </c>
      <c r="S2403" s="1" t="n">
        <v>115.9</v>
      </c>
    </row>
    <row r="2404" customFormat="false" ht="12.75" hidden="false" customHeight="false" outlineLevel="0" collapsed="false">
      <c r="A2404" s="1" t="n">
        <v>1983.5</v>
      </c>
      <c r="B2404" s="1" t="n">
        <v>47.91</v>
      </c>
      <c r="C2404" s="8" t="n">
        <v>181.953382023</v>
      </c>
      <c r="D2404" s="1" t="n">
        <f aca="false">D$2262*B2404+D$2263</f>
        <v>177.621315</v>
      </c>
      <c r="E2404" s="1" t="n">
        <f aca="false">E$2262*B2404^E$2263</f>
        <v>173.784150954141</v>
      </c>
      <c r="F2404" s="7" t="n">
        <f aca="false">AVERAGE(D2404:E2404)</f>
        <v>175.70273297707</v>
      </c>
      <c r="G2404" s="1" t="n">
        <v>11.16179398436</v>
      </c>
      <c r="H2404" s="1" t="n">
        <v>8.05</v>
      </c>
      <c r="I2404" s="1" t="n">
        <f aca="false">I$2262*G2404+I$2263</f>
        <v>7.06998035179892</v>
      </c>
      <c r="J2404" s="1" t="n">
        <f aca="false">J$2262*G2404^J$2263</f>
        <v>7.10625803572571</v>
      </c>
      <c r="K2404" s="7" t="n">
        <f aca="false">AVERAGE(I2404:J2404)</f>
        <v>7.08811919376231</v>
      </c>
      <c r="L2404" s="1" t="n">
        <f aca="false">4.62+0.273*S2404^0.5</f>
        <v>6.84792086933087</v>
      </c>
      <c r="M2404" s="1" t="n">
        <f aca="false">A2404</f>
        <v>1983.5</v>
      </c>
      <c r="N2404" s="1" t="n">
        <f aca="false">100*(F2404/K2404)^0.5</f>
        <v>497.878935568115</v>
      </c>
      <c r="O2404" s="1" t="n">
        <v>476.7</v>
      </c>
      <c r="P2404" s="1" t="n">
        <f aca="false">100*(F2404/L2404)^0.5</f>
        <v>506.535504611819</v>
      </c>
      <c r="Q2404" s="1" t="n">
        <f aca="false">300+S2404*0.7</f>
        <v>346.62</v>
      </c>
      <c r="R2404" s="1" t="n">
        <v>71.6</v>
      </c>
      <c r="S2404" s="1" t="n">
        <v>66.6</v>
      </c>
    </row>
    <row r="2405" customFormat="false" ht="12.75" hidden="false" customHeight="false" outlineLevel="0" collapsed="false">
      <c r="A2405" s="1" t="n">
        <v>1984.5</v>
      </c>
      <c r="B2405" s="1" t="n">
        <v>46.05</v>
      </c>
      <c r="C2405" s="8" t="n">
        <v>172.919372288</v>
      </c>
      <c r="D2405" s="1" t="n">
        <f aca="false">D$2262*B2405+D$2263</f>
        <v>169.815825</v>
      </c>
      <c r="E2405" s="1" t="n">
        <f aca="false">E$2262*B2405^E$2263</f>
        <v>166.354207077775</v>
      </c>
      <c r="F2405" s="7" t="n">
        <f aca="false">AVERAGE(D2405:E2405)</f>
        <v>168.085016038887</v>
      </c>
      <c r="G2405" s="1" t="n">
        <v>10.4564102152334</v>
      </c>
      <c r="H2405" s="1" t="n">
        <v>7.69</v>
      </c>
      <c r="I2405" s="1" t="n">
        <f aca="false">I$2262*G2405+I$2263</f>
        <v>6.79932459958504</v>
      </c>
      <c r="J2405" s="1" t="n">
        <f aca="false">J$2262*G2405^J$2263</f>
        <v>6.82798813522503</v>
      </c>
      <c r="K2405" s="7" t="n">
        <f aca="false">AVERAGE(I2405:J2405)</f>
        <v>6.81365636740503</v>
      </c>
      <c r="L2405" s="1" t="n">
        <f aca="false">4.62+0.273*S2405^0.5</f>
        <v>6.46956240770621</v>
      </c>
      <c r="M2405" s="1" t="n">
        <f aca="false">A2405</f>
        <v>1984.5</v>
      </c>
      <c r="N2405" s="1" t="n">
        <f aca="false">100*(F2405/K2405)^0.5</f>
        <v>496.677385618562</v>
      </c>
      <c r="O2405" s="1" t="n">
        <v>470.6</v>
      </c>
      <c r="P2405" s="1" t="n">
        <f aca="false">100*(F2405/L2405)^0.5</f>
        <v>509.714568545833</v>
      </c>
      <c r="Q2405" s="1" t="n">
        <f aca="false">300+S2405*0.7</f>
        <v>332.13</v>
      </c>
      <c r="R2405" s="1" t="n">
        <v>44</v>
      </c>
      <c r="S2405" s="1" t="n">
        <v>45.9</v>
      </c>
    </row>
    <row r="2406" customFormat="false" ht="12.75" hidden="false" customHeight="false" outlineLevel="0" collapsed="false">
      <c r="A2406" s="1" t="n">
        <v>1985.5</v>
      </c>
      <c r="B2406" s="1" t="n">
        <v>38.75</v>
      </c>
      <c r="C2406" s="8" t="n">
        <v>132.72503755</v>
      </c>
      <c r="D2406" s="1" t="n">
        <f aca="false">D$2262*B2406+D$2263</f>
        <v>139.181375</v>
      </c>
      <c r="E2406" s="1" t="n">
        <f aca="false">E$2262*B2406^E$2263</f>
        <v>137.504754617756</v>
      </c>
      <c r="F2406" s="7" t="n">
        <f aca="false">AVERAGE(D2406:E2406)</f>
        <v>138.343064808878</v>
      </c>
      <c r="G2406" s="1" t="n">
        <v>8.864524463264</v>
      </c>
      <c r="H2406" s="1" t="n">
        <v>5.95</v>
      </c>
      <c r="I2406" s="1" t="n">
        <f aca="false">I$2262*G2406+I$2263</f>
        <v>6.1885180365544</v>
      </c>
      <c r="J2406" s="1" t="n">
        <f aca="false">J$2262*G2406^J$2263</f>
        <v>6.1716729321248</v>
      </c>
      <c r="K2406" s="7" t="n">
        <f aca="false">AVERAGE(I2406:J2406)</f>
        <v>6.1800954843396</v>
      </c>
      <c r="L2406" s="1" t="n">
        <f aca="false">4.62+0.273*S2406^0.5</f>
        <v>5.77501909075132</v>
      </c>
      <c r="M2406" s="1" t="n">
        <f aca="false">A2406</f>
        <v>1985.5</v>
      </c>
      <c r="N2406" s="1" t="n">
        <f aca="false">100*(F2406/K2406)^0.5</f>
        <v>473.130672520393</v>
      </c>
      <c r="O2406" s="1" t="n">
        <v>472.3</v>
      </c>
      <c r="P2406" s="1" t="n">
        <f aca="false">100*(F2406/L2406)^0.5</f>
        <v>489.442845151148</v>
      </c>
      <c r="Q2406" s="1" t="n">
        <f aca="false">300+S2406*0.7</f>
        <v>312.53</v>
      </c>
      <c r="R2406" s="1" t="n">
        <v>16.9</v>
      </c>
      <c r="S2406" s="1" t="n">
        <v>17.9</v>
      </c>
    </row>
    <row r="2407" customFormat="false" ht="12.75" hidden="false" customHeight="false" outlineLevel="0" collapsed="false">
      <c r="A2407" s="1" t="n">
        <v>1986.5</v>
      </c>
      <c r="B2407" s="1" t="n">
        <v>34.57</v>
      </c>
      <c r="C2407" s="8" t="n">
        <v>120.730784922</v>
      </c>
      <c r="D2407" s="1" t="n">
        <f aca="false">D$2262*B2407+D$2263</f>
        <v>121.640005</v>
      </c>
      <c r="E2407" s="1" t="n">
        <f aca="false">E$2262*B2407^E$2263</f>
        <v>121.231269282269</v>
      </c>
      <c r="F2407" s="7" t="n">
        <f aca="false">AVERAGE(D2407:E2407)</f>
        <v>121.435637141135</v>
      </c>
      <c r="G2407" s="1" t="n">
        <v>8.81499666114</v>
      </c>
      <c r="H2407" s="1" t="n">
        <v>5.738</v>
      </c>
      <c r="I2407" s="1" t="n">
        <f aca="false">I$2262*G2407+I$2263</f>
        <v>6.16951421887942</v>
      </c>
      <c r="J2407" s="1" t="n">
        <f aca="false">J$2262*G2407^J$2263</f>
        <v>6.15055026312739</v>
      </c>
      <c r="K2407" s="7" t="n">
        <f aca="false">AVERAGE(I2407:J2407)</f>
        <v>6.1600322410034</v>
      </c>
      <c r="L2407" s="1" t="n">
        <f aca="false">4.62+0.273*S2407^0.5</f>
        <v>5.61934408488768</v>
      </c>
      <c r="M2407" s="1" t="n">
        <f aca="false">A2407</f>
        <v>1986.5</v>
      </c>
      <c r="N2407" s="1" t="n">
        <f aca="false">100*(F2407/K2407)^0.5</f>
        <v>443.99858422127</v>
      </c>
      <c r="O2407" s="1" t="n">
        <v>458.7</v>
      </c>
      <c r="P2407" s="1" t="n">
        <f aca="false">100*(F2407/L2407)^0.5</f>
        <v>464.868656410802</v>
      </c>
      <c r="Q2407" s="1" t="n">
        <f aca="false">300+S2407*0.7</f>
        <v>309.38</v>
      </c>
      <c r="R2407" s="1" t="n">
        <v>12.1</v>
      </c>
      <c r="S2407" s="1" t="n">
        <v>13.4</v>
      </c>
    </row>
    <row r="2408" customFormat="false" ht="12.75" hidden="false" customHeight="false" outlineLevel="0" collapsed="false">
      <c r="A2408" s="1" t="n">
        <v>1987.5</v>
      </c>
      <c r="B2408" s="1" t="n">
        <v>32.88</v>
      </c>
      <c r="C2408" s="8" t="n">
        <v>114.961037184</v>
      </c>
      <c r="D2408" s="1" t="n">
        <f aca="false">D$2262*B2408+D$2263</f>
        <v>114.54792</v>
      </c>
      <c r="E2408" s="1" t="n">
        <f aca="false">E$2262*B2408^E$2263</f>
        <v>114.708113659078</v>
      </c>
      <c r="F2408" s="7" t="n">
        <f aca="false">AVERAGE(D2408:E2408)</f>
        <v>114.628016829539</v>
      </c>
      <c r="G2408" s="1" t="n">
        <v>8.28533608086</v>
      </c>
      <c r="H2408" s="1" t="n">
        <v>6.264</v>
      </c>
      <c r="I2408" s="1" t="n">
        <f aca="false">I$2262*G2408+I$2263</f>
        <v>5.96628345422598</v>
      </c>
      <c r="J2408" s="1" t="n">
        <f aca="false">J$2262*G2408^J$2263</f>
        <v>5.92170141227674</v>
      </c>
      <c r="K2408" s="7" t="n">
        <f aca="false">AVERAGE(I2408:J2408)</f>
        <v>5.94399243325136</v>
      </c>
      <c r="L2408" s="1" t="n">
        <f aca="false">4.62+0.273*S2408^0.5</f>
        <v>6.09521076460281</v>
      </c>
      <c r="M2408" s="1" t="n">
        <f aca="false">A2408</f>
        <v>1987.5</v>
      </c>
      <c r="N2408" s="1" t="n">
        <f aca="false">100*(F2408/K2408)^0.5</f>
        <v>439.143304373877</v>
      </c>
      <c r="O2408" s="1" t="n">
        <v>428.4</v>
      </c>
      <c r="P2408" s="1" t="n">
        <f aca="false">100*(F2408/L2408)^0.5</f>
        <v>433.661657712774</v>
      </c>
      <c r="Q2408" s="1" t="n">
        <f aca="false">300+S2408*0.7</f>
        <v>320.44</v>
      </c>
      <c r="R2408" s="1" t="n">
        <v>27.6</v>
      </c>
      <c r="S2408" s="1" t="n">
        <v>29.2</v>
      </c>
    </row>
    <row r="2409" customFormat="false" ht="12.75" hidden="false" customHeight="false" outlineLevel="0" collapsed="false">
      <c r="A2409" s="1" t="n">
        <v>1988.5</v>
      </c>
      <c r="B2409" s="1" t="n">
        <v>35.49</v>
      </c>
      <c r="C2409" s="8" t="n">
        <v>134.040258323</v>
      </c>
      <c r="D2409" s="1" t="n">
        <f aca="false">D$2262*B2409+D$2263</f>
        <v>125.500785</v>
      </c>
      <c r="E2409" s="1" t="n">
        <f aca="false">E$2262*B2409^E$2263</f>
        <v>124.796342451969</v>
      </c>
      <c r="F2409" s="7" t="n">
        <f aca="false">AVERAGE(D2409:E2409)</f>
        <v>125.148563725984</v>
      </c>
      <c r="G2409" s="1" t="n">
        <v>9.71684153988</v>
      </c>
      <c r="H2409" s="1" t="n">
        <v>7.307</v>
      </c>
      <c r="I2409" s="1" t="n">
        <f aca="false">I$2262*G2409+I$2263</f>
        <v>6.51555209885196</v>
      </c>
      <c r="J2409" s="1" t="n">
        <f aca="false">J$2262*G2409^J$2263</f>
        <v>6.52828578840373</v>
      </c>
      <c r="K2409" s="7" t="n">
        <f aca="false">AVERAGE(I2409:J2409)</f>
        <v>6.52191894362784</v>
      </c>
      <c r="L2409" s="1" t="n">
        <f aca="false">4.62+0.273*S2409^0.5</f>
        <v>7.3527286363633</v>
      </c>
      <c r="M2409" s="1" t="n">
        <f aca="false">A2409</f>
        <v>1988.5</v>
      </c>
      <c r="N2409" s="1" t="n">
        <f aca="false">100*(F2409/K2409)^0.5</f>
        <v>438.05156515537</v>
      </c>
      <c r="O2409" s="1" t="n">
        <v>428.3</v>
      </c>
      <c r="P2409" s="1" t="n">
        <f aca="false">100*(F2409/L2409)^0.5</f>
        <v>412.561470058805</v>
      </c>
      <c r="Q2409" s="1" t="n">
        <f aca="false">300+S2409*0.7</f>
        <v>370.14</v>
      </c>
      <c r="R2409" s="1" t="n">
        <v>89.3</v>
      </c>
      <c r="S2409" s="1" t="n">
        <v>100.2</v>
      </c>
    </row>
    <row r="2410" customFormat="false" ht="12.75" hidden="false" customHeight="false" outlineLevel="0" collapsed="false">
      <c r="A2410" s="1" t="n">
        <v>1989.5</v>
      </c>
      <c r="B2410" s="1" t="n">
        <v>45.98</v>
      </c>
      <c r="C2410" s="8" t="n">
        <v>173.5874482</v>
      </c>
      <c r="D2410" s="1" t="n">
        <f aca="false">D$2262*B2410+D$2263</f>
        <v>169.52207</v>
      </c>
      <c r="E2410" s="1" t="n">
        <f aca="false">E$2262*B2410^E$2263</f>
        <v>166.075183854647</v>
      </c>
      <c r="F2410" s="7" t="n">
        <f aca="false">AVERAGE(D2410:E2410)</f>
        <v>167.798626927323</v>
      </c>
      <c r="G2410" s="1" t="n">
        <v>16.4284237003867</v>
      </c>
      <c r="H2410" s="1" t="n">
        <v>8.2</v>
      </c>
      <c r="I2410" s="1" t="n">
        <f aca="false">I$2262*G2410+I$2263</f>
        <v>9.09078617383836</v>
      </c>
      <c r="J2410" s="1" t="n">
        <f aca="false">J$2262*G2410^J$2263</f>
        <v>9.00234526385972</v>
      </c>
      <c r="K2410" s="7" t="n">
        <f aca="false">AVERAGE(I2410:J2410)</f>
        <v>9.04656571884904</v>
      </c>
      <c r="L2410" s="1" t="n">
        <f aca="false">4.62+0.273*S2410^0.5</f>
        <v>8.04721029410219</v>
      </c>
      <c r="M2410" s="1" t="n">
        <f aca="false">A2410</f>
        <v>1989.5</v>
      </c>
      <c r="N2410" s="1" t="n">
        <f aca="false">100*(F2410/K2410)^0.5</f>
        <v>430.677645516842</v>
      </c>
      <c r="O2410" s="1" t="n">
        <v>460.1</v>
      </c>
      <c r="P2410" s="1" t="n">
        <f aca="false">100*(F2410/L2410)^0.5</f>
        <v>456.637449799033</v>
      </c>
      <c r="Q2410" s="1" t="n">
        <f aca="false">300+S2410*0.7</f>
        <v>410.32</v>
      </c>
      <c r="R2410" s="1" t="n">
        <v>147.7</v>
      </c>
      <c r="S2410" s="1" t="n">
        <v>157.6</v>
      </c>
    </row>
    <row r="2411" customFormat="false" ht="12.75" hidden="false" customHeight="false" outlineLevel="0" collapsed="false">
      <c r="A2411" s="1" t="n">
        <v>1990.5</v>
      </c>
      <c r="B2411" s="1" t="n">
        <v>41.2</v>
      </c>
      <c r="C2411" s="8" t="n">
        <v>139.425309408</v>
      </c>
      <c r="D2411" s="1" t="n">
        <f aca="false">D$2262*B2411+D$2263</f>
        <v>149.4628</v>
      </c>
      <c r="E2411" s="1" t="n">
        <f aca="false">E$2262*B2411^E$2263</f>
        <v>147.129230909484</v>
      </c>
      <c r="F2411" s="7" t="n">
        <f aca="false">AVERAGE(D2411:E2411)</f>
        <v>148.296015454742</v>
      </c>
      <c r="G2411" s="1" t="n">
        <v>12.2232441479133</v>
      </c>
      <c r="H2411" s="1" t="n">
        <v>7.392</v>
      </c>
      <c r="I2411" s="1" t="n">
        <f aca="false">I$2262*G2411+I$2263</f>
        <v>7.47725877955435</v>
      </c>
      <c r="J2411" s="1" t="n">
        <f aca="false">J$2262*G2411^J$2263</f>
        <v>7.5124561169688</v>
      </c>
      <c r="K2411" s="7" t="n">
        <f aca="false">AVERAGE(I2411:J2411)</f>
        <v>7.49485744826157</v>
      </c>
      <c r="L2411" s="1" t="n">
        <f aca="false">4.62+0.273*S2411^0.5</f>
        <v>7.88003610409455</v>
      </c>
      <c r="M2411" s="1" t="n">
        <f aca="false">A2411</f>
        <v>1990.5</v>
      </c>
      <c r="N2411" s="1" t="n">
        <f aca="false">100*(F2411/K2411)^0.5</f>
        <v>444.818716454695</v>
      </c>
      <c r="O2411" s="1" t="n">
        <v>434.3</v>
      </c>
      <c r="P2411" s="1" t="n">
        <f aca="false">100*(F2411/L2411)^0.5</f>
        <v>433.811077275561</v>
      </c>
      <c r="Q2411" s="1" t="n">
        <f aca="false">300+S2411*0.7</f>
        <v>399.82</v>
      </c>
      <c r="R2411" s="1" t="n">
        <v>148.5</v>
      </c>
      <c r="S2411" s="1" t="n">
        <v>142.6</v>
      </c>
    </row>
    <row r="2412" customFormat="false" ht="12.75" hidden="false" customHeight="false" outlineLevel="0" collapsed="false">
      <c r="A2412" s="1" t="n">
        <v>1991.5</v>
      </c>
      <c r="B2412" s="1" t="n">
        <v>52.73</v>
      </c>
      <c r="C2412" s="8" t="n">
        <v>203.716654817</v>
      </c>
      <c r="D2412" s="1" t="n">
        <f aca="false">D$2262*B2412+D$2263</f>
        <v>197.848445</v>
      </c>
      <c r="E2412" s="1" t="n">
        <f aca="false">E$2262*B2412^E$2263</f>
        <v>193.17487396046</v>
      </c>
      <c r="F2412" s="7" t="n">
        <f aca="false">AVERAGE(D2412:E2412)</f>
        <v>195.51165948023</v>
      </c>
      <c r="G2412" s="1" t="n">
        <v>15.2587800639533</v>
      </c>
      <c r="H2412" s="1" t="n">
        <v>9.353</v>
      </c>
      <c r="I2412" s="1" t="n">
        <f aca="false">I$2262*G2412+I$2263</f>
        <v>8.64199391053889</v>
      </c>
      <c r="J2412" s="1" t="n">
        <f aca="false">J$2262*G2412^J$2263</f>
        <v>8.60455293704739</v>
      </c>
      <c r="K2412" s="7" t="n">
        <f aca="false">AVERAGE(I2412:J2412)</f>
        <v>8.62327342379314</v>
      </c>
      <c r="L2412" s="1" t="n">
        <f aca="false">4.62+0.273*S2412^0.5</f>
        <v>7.9152807619382</v>
      </c>
      <c r="M2412" s="1" t="n">
        <f aca="false">A2412</f>
        <v>1991.5</v>
      </c>
      <c r="N2412" s="1" t="n">
        <f aca="false">100*(F2412/K2412)^0.5</f>
        <v>476.15708694998</v>
      </c>
      <c r="O2412" s="1" t="n">
        <v>466.7</v>
      </c>
      <c r="P2412" s="1" t="n">
        <f aca="false">100*(F2412/L2412)^0.5</f>
        <v>496.99631522522</v>
      </c>
      <c r="Q2412" s="1" t="n">
        <f aca="false">300+S2412*0.7</f>
        <v>401.99</v>
      </c>
      <c r="R2412" s="1" t="n">
        <v>146.2</v>
      </c>
      <c r="S2412" s="1" t="n">
        <v>145.7</v>
      </c>
    </row>
    <row r="2413" customFormat="false" ht="12.75" hidden="false" customHeight="false" outlineLevel="0" collapsed="false">
      <c r="A2413" s="1" t="n">
        <v>1992.5</v>
      </c>
      <c r="B2413" s="1" t="n">
        <v>43.45</v>
      </c>
      <c r="C2413" s="8" t="n">
        <v>159.710229828</v>
      </c>
      <c r="D2413" s="1" t="n">
        <f aca="false">D$2262*B2413+D$2263</f>
        <v>158.904925</v>
      </c>
      <c r="E2413" s="1" t="n">
        <f aca="false">E$2262*B2413^E$2263</f>
        <v>156.020480109505</v>
      </c>
      <c r="F2413" s="7" t="n">
        <f aca="false">AVERAGE(D2413:E2413)</f>
        <v>157.462702554753</v>
      </c>
      <c r="G2413" s="1" t="n">
        <v>12.477713402</v>
      </c>
      <c r="H2413" s="1" t="n">
        <v>8.257</v>
      </c>
      <c r="I2413" s="1" t="n">
        <f aca="false">I$2262*G2413+I$2263</f>
        <v>7.5748986323474</v>
      </c>
      <c r="J2413" s="1" t="n">
        <f aca="false">J$2262*G2413^J$2263</f>
        <v>7.60777302927273</v>
      </c>
      <c r="K2413" s="7" t="n">
        <f aca="false">AVERAGE(I2413:J2413)</f>
        <v>7.59133583081006</v>
      </c>
      <c r="L2413" s="1" t="n">
        <f aca="false">4.62+0.273*S2413^0.5</f>
        <v>7.27105350757015</v>
      </c>
      <c r="M2413" s="1" t="n">
        <f aca="false">A2413</f>
        <v>1992.5</v>
      </c>
      <c r="N2413" s="1" t="n">
        <f aca="false">100*(F2413/K2413)^0.5</f>
        <v>455.438508214541</v>
      </c>
      <c r="O2413" s="1" t="n">
        <v>439.8</v>
      </c>
      <c r="P2413" s="1" t="n">
        <f aca="false">100*(F2413/L2413)^0.5</f>
        <v>465.361210202236</v>
      </c>
      <c r="Q2413" s="1" t="n">
        <f aca="false">300+S2413*0.7</f>
        <v>366.01</v>
      </c>
      <c r="R2413" s="1" t="n">
        <v>96.2</v>
      </c>
      <c r="S2413" s="1" t="n">
        <v>94.3</v>
      </c>
    </row>
    <row r="2414" customFormat="false" ht="12.75" hidden="false" customHeight="false" outlineLevel="0" collapsed="false">
      <c r="A2414" s="1" t="n">
        <v>1993.5</v>
      </c>
      <c r="B2414" s="1" t="n">
        <v>40.46</v>
      </c>
      <c r="C2414" s="8" t="n">
        <v>132.502018627</v>
      </c>
      <c r="D2414" s="1" t="n">
        <f aca="false">D$2262*B2414+D$2263</f>
        <v>146.35739</v>
      </c>
      <c r="E2414" s="1" t="n">
        <f aca="false">E$2262*B2414^E$2263</f>
        <v>144.215833307648</v>
      </c>
      <c r="F2414" s="7" t="n">
        <f aca="false">AVERAGE(D2414:E2414)</f>
        <v>145.286611653824</v>
      </c>
      <c r="G2414" s="1" t="n">
        <v>9.8645340496</v>
      </c>
      <c r="H2414" s="1" t="n">
        <v>6.523</v>
      </c>
      <c r="I2414" s="1" t="n">
        <f aca="false">I$2262*G2414+I$2263</f>
        <v>6.57222171483152</v>
      </c>
      <c r="J2414" s="1" t="n">
        <f aca="false">J$2262*G2414^J$2263</f>
        <v>6.58882532264648</v>
      </c>
      <c r="K2414" s="7" t="n">
        <f aca="false">AVERAGE(I2414:J2414)</f>
        <v>6.580523518739</v>
      </c>
      <c r="L2414" s="1" t="n">
        <f aca="false">4.62+0.273*S2414^0.5</f>
        <v>6.6372464896487</v>
      </c>
      <c r="M2414" s="1" t="n">
        <f aca="false">A2414</f>
        <v>1993.5</v>
      </c>
      <c r="N2414" s="1" t="n">
        <f aca="false">100*(F2414/K2414)^0.5</f>
        <v>469.8752554866</v>
      </c>
      <c r="O2414" s="1" t="n">
        <v>450.7</v>
      </c>
      <c r="P2414" s="1" t="n">
        <f aca="false">100*(F2414/L2414)^0.5</f>
        <v>467.863132708729</v>
      </c>
      <c r="Q2414" s="1" t="n">
        <f aca="false">300+S2414*0.7</f>
        <v>338.22</v>
      </c>
      <c r="R2414" s="1" t="n">
        <v>53.9</v>
      </c>
      <c r="S2414" s="1" t="n">
        <v>54.6</v>
      </c>
    </row>
    <row r="2415" customFormat="false" ht="12.75" hidden="false" customHeight="false" outlineLevel="0" collapsed="false">
      <c r="A2415" s="1" t="n">
        <v>1994.5</v>
      </c>
      <c r="B2415" s="1" t="n">
        <v>44.38</v>
      </c>
      <c r="C2415" s="8" t="n">
        <v>167.43822875</v>
      </c>
      <c r="D2415" s="1" t="n">
        <f aca="false">D$2262*B2415+D$2263</f>
        <v>162.80767</v>
      </c>
      <c r="E2415" s="1" t="n">
        <f aca="false">E$2262*B2415^E$2263</f>
        <v>159.709617705882</v>
      </c>
      <c r="F2415" s="7" t="n">
        <f aca="false">AVERAGE(D2415:E2415)</f>
        <v>161.258643852941</v>
      </c>
      <c r="G2415" s="1" t="n">
        <v>8.88656450287334</v>
      </c>
      <c r="H2415" s="1" t="n">
        <v>6.35</v>
      </c>
      <c r="I2415" s="1" t="n">
        <f aca="false">I$2262*G2415+I$2263</f>
        <v>6.1969747997525</v>
      </c>
      <c r="J2415" s="1" t="n">
        <f aca="false">J$2262*G2415^J$2263</f>
        <v>6.18105786000616</v>
      </c>
      <c r="K2415" s="7" t="n">
        <f aca="false">AVERAGE(I2415:J2415)</f>
        <v>6.18901632987933</v>
      </c>
      <c r="L2415" s="1" t="n">
        <f aca="false">4.62+0.273*S2415^0.5</f>
        <v>6.11278836410256</v>
      </c>
      <c r="M2415" s="1" t="n">
        <f aca="false">A2415</f>
        <v>1994.5</v>
      </c>
      <c r="N2415" s="1" t="n">
        <f aca="false">100*(F2415/K2415)^0.5</f>
        <v>510.447037098599</v>
      </c>
      <c r="O2415" s="1" t="n">
        <v>513.5</v>
      </c>
      <c r="P2415" s="1" t="n">
        <f aca="false">100*(F2415/L2415)^0.5</f>
        <v>513.619875917201</v>
      </c>
      <c r="Q2415" s="1" t="n">
        <f aca="false">300+S2415*0.7</f>
        <v>320.93</v>
      </c>
      <c r="R2415" s="1" t="n">
        <v>35.7</v>
      </c>
      <c r="S2415" s="1" t="n">
        <v>29.9</v>
      </c>
    </row>
    <row r="2416" customFormat="false" ht="12.75" hidden="false" customHeight="false" outlineLevel="0" collapsed="false">
      <c r="A2416" s="1" t="n">
        <v>1995.5</v>
      </c>
      <c r="B2416" s="1" t="n">
        <v>36.09</v>
      </c>
      <c r="C2416" s="8" t="n">
        <v>103.90839264</v>
      </c>
      <c r="D2416" s="1" t="n">
        <f aca="false">D$2262*B2416+D$2263</f>
        <v>128.018685</v>
      </c>
      <c r="E2416" s="1" t="n">
        <f aca="false">E$2262*B2416^E$2263</f>
        <v>127.126564669106</v>
      </c>
      <c r="F2416" s="7" t="n">
        <f aca="false">AVERAGE(D2416:E2416)</f>
        <v>127.572624834553</v>
      </c>
      <c r="G2416" s="1" t="n">
        <v>8.87397024474</v>
      </c>
      <c r="H2416" s="1" t="n">
        <v>5.715</v>
      </c>
      <c r="I2416" s="1" t="n">
        <f aca="false">I$2262*G2416+I$2263</f>
        <v>6.19214238290674</v>
      </c>
      <c r="J2416" s="1" t="n">
        <f aca="false">J$2262*G2416^J$2263</f>
        <v>6.1756961730574</v>
      </c>
      <c r="K2416" s="7" t="n">
        <f aca="false">AVERAGE(I2416:J2416)</f>
        <v>6.18391927798207</v>
      </c>
      <c r="L2416" s="1" t="n">
        <f aca="false">4.62+0.273*S2416^0.5</f>
        <v>5.76204093621901</v>
      </c>
      <c r="M2416" s="1" t="n">
        <f aca="false">A2416</f>
        <v>1995.5</v>
      </c>
      <c r="N2416" s="1" t="n">
        <f aca="false">100*(F2416/K2416)^0.5</f>
        <v>454.199696544431</v>
      </c>
      <c r="O2416" s="1" t="n">
        <v>426.4</v>
      </c>
      <c r="P2416" s="1" t="n">
        <f aca="false">100*(F2416/L2416)^0.5</f>
        <v>470.533529436896</v>
      </c>
      <c r="Q2416" s="1" t="n">
        <f aca="false">300+S2416*0.7</f>
        <v>312.25</v>
      </c>
      <c r="R2416" s="1" t="n">
        <v>19</v>
      </c>
      <c r="S2416" s="1" t="n">
        <v>17.5</v>
      </c>
    </row>
    <row r="2417" customFormat="false" ht="12.75" hidden="false" customHeight="false" outlineLevel="0" collapsed="false">
      <c r="A2417" s="1" t="n">
        <v>1996.5</v>
      </c>
      <c r="B2417" s="1" t="n">
        <v>30.43</v>
      </c>
      <c r="C2417" s="8" t="n">
        <v>91.949867688</v>
      </c>
      <c r="D2417" s="1" t="n">
        <f aca="false">D$2262*B2417+D$2263</f>
        <v>104.266495</v>
      </c>
      <c r="E2417" s="1" t="n">
        <f aca="false">E$2262*B2417^E$2263</f>
        <v>105.313389646813</v>
      </c>
      <c r="F2417" s="7" t="n">
        <f aca="false">AVERAGE(D2417:E2417)</f>
        <v>104.789942323406</v>
      </c>
      <c r="G2417" s="1" t="n">
        <v>6.69527833094667</v>
      </c>
      <c r="H2417" s="1" t="n">
        <v>5.178</v>
      </c>
      <c r="I2417" s="1" t="n">
        <f aca="false">I$2262*G2417+I$2263</f>
        <v>5.35617829558424</v>
      </c>
      <c r="J2417" s="1" t="n">
        <f aca="false">J$2262*G2417^J$2263</f>
        <v>5.19780958166177</v>
      </c>
      <c r="K2417" s="7" t="n">
        <f aca="false">AVERAGE(I2417:J2417)</f>
        <v>5.276993938623</v>
      </c>
      <c r="L2417" s="1" t="n">
        <f aca="false">4.62+0.273*S2417^0.5</f>
        <v>5.42059315510439</v>
      </c>
      <c r="M2417" s="1" t="n">
        <f aca="false">A2417</f>
        <v>1996.5</v>
      </c>
      <c r="N2417" s="1" t="n">
        <f aca="false">100*(F2417/K2417)^0.5</f>
        <v>445.621876389564</v>
      </c>
      <c r="O2417" s="1" t="n">
        <v>421.4</v>
      </c>
      <c r="P2417" s="1" t="n">
        <f aca="false">100*(F2417/L2417)^0.5</f>
        <v>439.679679517047</v>
      </c>
      <c r="Q2417" s="1" t="n">
        <f aca="false">300+S2417*0.7</f>
        <v>306.02</v>
      </c>
      <c r="R2417" s="1" t="n">
        <v>10.5</v>
      </c>
      <c r="S2417" s="1" t="n">
        <v>8.6</v>
      </c>
    </row>
    <row r="2418" customFormat="false" ht="12.75" hidden="false" customHeight="false" outlineLevel="0" collapsed="false">
      <c r="A2418" s="1" t="n">
        <v>1997.5</v>
      </c>
      <c r="B2418" s="1" t="n">
        <v>29.15</v>
      </c>
      <c r="C2418" s="8" t="n">
        <v>80.221452168</v>
      </c>
      <c r="D2418" s="1" t="n">
        <f aca="false">D$2262*B2418+D$2263</f>
        <v>98.894975</v>
      </c>
      <c r="E2418" s="1" t="n">
        <f aca="false">E$2262*B2418^E$2263</f>
        <v>100.435798532416</v>
      </c>
      <c r="F2418" s="7" t="n">
        <f aca="false">AVERAGE(D2418:E2418)</f>
        <v>99.6653867662083</v>
      </c>
      <c r="G2418" s="1" t="n">
        <v>7.76658263715333</v>
      </c>
      <c r="H2418" s="1" t="n">
        <v>5.538</v>
      </c>
      <c r="I2418" s="1" t="n">
        <f aca="false">I$2262*G2418+I$2263</f>
        <v>5.76723775787573</v>
      </c>
      <c r="J2418" s="1" t="n">
        <f aca="false">J$2262*G2418^J$2263</f>
        <v>5.69199164859615</v>
      </c>
      <c r="K2418" s="7" t="n">
        <f aca="false">AVERAGE(I2418:J2418)</f>
        <v>5.72961470323594</v>
      </c>
      <c r="L2418" s="1" t="n">
        <f aca="false">4.62+0.273*S2418^0.5</f>
        <v>5.88584892463516</v>
      </c>
      <c r="M2418" s="1" t="n">
        <f aca="false">A2418</f>
        <v>1997.5</v>
      </c>
      <c r="N2418" s="1" t="n">
        <f aca="false">100*(F2418/K2418)^0.5</f>
        <v>417.070496630843</v>
      </c>
      <c r="O2418" s="1" t="n">
        <v>380.6</v>
      </c>
      <c r="P2418" s="1" t="n">
        <f aca="false">100*(F2418/L2418)^0.5</f>
        <v>411.497899706911</v>
      </c>
      <c r="Q2418" s="1" t="n">
        <f aca="false">300+S2418*0.7</f>
        <v>315.05</v>
      </c>
      <c r="R2418" s="1" t="n">
        <v>22.6</v>
      </c>
      <c r="S2418" s="1" t="n">
        <v>21.5</v>
      </c>
    </row>
    <row r="2419" customFormat="false" ht="12.75" hidden="false" customHeight="false" outlineLevel="0" collapsed="false">
      <c r="A2419" s="1" t="n">
        <v>1998.5</v>
      </c>
      <c r="B2419" s="1" t="n">
        <v>35.38</v>
      </c>
      <c r="C2419" s="8" t="n">
        <v>115.28563464</v>
      </c>
      <c r="D2419" s="1" t="n">
        <f aca="false">D$2262*B2419+D$2263</f>
        <v>125.03917</v>
      </c>
      <c r="E2419" s="1" t="n">
        <f aca="false">E$2262*B2419^E$2263</f>
        <v>124.369575136903</v>
      </c>
      <c r="F2419" s="7" t="n">
        <f aca="false">AVERAGE(D2419:E2419)</f>
        <v>124.704372568451</v>
      </c>
      <c r="G2419" s="1" t="n">
        <v>10.6189658805733</v>
      </c>
      <c r="H2419" s="1" t="n">
        <v>6.885</v>
      </c>
      <c r="I2419" s="1" t="n">
        <f aca="false">I$2262*G2419+I$2263</f>
        <v>6.86169720837599</v>
      </c>
      <c r="J2419" s="1" t="n">
        <f aca="false">J$2262*G2419^J$2263</f>
        <v>6.892745617375</v>
      </c>
      <c r="K2419" s="7" t="n">
        <f aca="false">AVERAGE(I2419:J2419)</f>
        <v>6.87722141287549</v>
      </c>
      <c r="L2419" s="1" t="n">
        <f aca="false">4.62+0.273*S2419^0.5</f>
        <v>6.80911276548286</v>
      </c>
      <c r="M2419" s="1" t="n">
        <f aca="false">A2419</f>
        <v>1998.5</v>
      </c>
      <c r="N2419" s="1" t="n">
        <f aca="false">100*(F2419/K2419)^0.5</f>
        <v>425.828120306846</v>
      </c>
      <c r="O2419" s="1" t="n">
        <v>409.2</v>
      </c>
      <c r="P2419" s="1" t="n">
        <f aca="false">100*(F2419/L2419)^0.5</f>
        <v>427.952509611313</v>
      </c>
      <c r="Q2419" s="1" t="n">
        <f aca="false">300+S2419*0.7</f>
        <v>345.01</v>
      </c>
      <c r="R2419" s="1" t="n">
        <v>62.9</v>
      </c>
      <c r="S2419" s="1" t="n">
        <v>64.3</v>
      </c>
    </row>
    <row r="2420" customFormat="false" ht="12.75" hidden="false" customHeight="false" outlineLevel="0" collapsed="false">
      <c r="A2420" s="1" t="n">
        <v>1999.5</v>
      </c>
      <c r="B2420" s="1" t="n">
        <v>36.59</v>
      </c>
      <c r="C2420" s="8" t="n">
        <v>132.440371589</v>
      </c>
      <c r="D2420" s="1" t="n">
        <f aca="false">D$2262*B2420+D$2263</f>
        <v>130.116935</v>
      </c>
      <c r="E2420" s="1" t="n">
        <f aca="false">E$2262*B2420^E$2263</f>
        <v>129.071484705416</v>
      </c>
      <c r="F2420" s="7" t="n">
        <f aca="false">AVERAGE(D2420:E2420)</f>
        <v>129.594209852708</v>
      </c>
      <c r="G2420" s="1" t="n">
        <v>9.95117566844667</v>
      </c>
      <c r="H2420" s="1" t="n">
        <v>6.869</v>
      </c>
      <c r="I2420" s="1" t="n">
        <f aca="false">I$2262*G2420+I$2263</f>
        <v>6.60546610398299</v>
      </c>
      <c r="J2420" s="1" t="n">
        <f aca="false">J$2262*G2420^J$2263</f>
        <v>6.62417623259852</v>
      </c>
      <c r="K2420" s="7" t="n">
        <f aca="false">AVERAGE(I2420:J2420)</f>
        <v>6.61482116829075</v>
      </c>
      <c r="L2420" s="1" t="n">
        <f aca="false">4.62+0.273*S2420^0.5</f>
        <v>7.25695955600385</v>
      </c>
      <c r="M2420" s="1" t="n">
        <f aca="false">A2420</f>
        <v>1999.5</v>
      </c>
      <c r="N2420" s="1" t="n">
        <f aca="false">100*(F2420/K2420)^0.5</f>
        <v>442.622763430432</v>
      </c>
      <c r="O2420" s="1" t="n">
        <v>439.1</v>
      </c>
      <c r="P2420" s="1" t="n">
        <f aca="false">100*(F2420/L2420)^0.5</f>
        <v>422.586333398433</v>
      </c>
      <c r="Q2420" s="1" t="n">
        <f aca="false">300+S2420*0.7</f>
        <v>365.31</v>
      </c>
      <c r="R2420" s="1" t="n">
        <v>90.2</v>
      </c>
      <c r="S2420" s="1" t="n">
        <v>93.3</v>
      </c>
    </row>
    <row r="2421" customFormat="false" ht="12.75" hidden="false" customHeight="false" outlineLevel="0" collapsed="false">
      <c r="A2421" s="1" t="n">
        <v>2000.5</v>
      </c>
      <c r="B2421" s="1" t="n">
        <v>39.87</v>
      </c>
      <c r="C2421" s="8" t="n">
        <v>142.129520982</v>
      </c>
      <c r="D2421" s="1" t="n">
        <f aca="false">D$2262*B2421+D$2263</f>
        <v>143.881455</v>
      </c>
      <c r="E2421" s="1" t="n">
        <f aca="false">E$2262*B2421^E$2263</f>
        <v>141.896932787156</v>
      </c>
      <c r="F2421" s="7" t="n">
        <f aca="false">AVERAGE(D2421:E2421)</f>
        <v>142.889193893578</v>
      </c>
      <c r="G2421" s="1" t="n">
        <v>13.4799068957067</v>
      </c>
      <c r="H2421" s="1" t="n">
        <v>7.142</v>
      </c>
      <c r="I2421" s="1" t="n">
        <f aca="false">I$2262*G2421+I$2263</f>
        <v>7.95944027588265</v>
      </c>
      <c r="J2421" s="1" t="n">
        <f aca="false">J$2262*G2421^J$2263</f>
        <v>7.97605144790507</v>
      </c>
      <c r="K2421" s="7" t="n">
        <f aca="false">AVERAGE(I2421:J2421)</f>
        <v>7.96774586189386</v>
      </c>
      <c r="L2421" s="1" t="n">
        <f aca="false">4.62+0.273*S2421^0.5</f>
        <v>7.60557672820512</v>
      </c>
      <c r="M2421" s="1" t="n">
        <f aca="false">A2421</f>
        <v>2000.5</v>
      </c>
      <c r="N2421" s="1" t="n">
        <f aca="false">100*(F2421/K2421)^0.5</f>
        <v>423.479075567961</v>
      </c>
      <c r="O2421" s="1" t="n">
        <v>446.1</v>
      </c>
      <c r="P2421" s="1" t="n">
        <f aca="false">100*(F2421/L2421)^0.5</f>
        <v>433.444620296905</v>
      </c>
      <c r="Q2421" s="1" t="n">
        <f aca="false">300+S2421*0.7</f>
        <v>383.72</v>
      </c>
      <c r="R2421" s="1" t="n">
        <v>115</v>
      </c>
      <c r="S2421" s="1" t="n">
        <v>119.6</v>
      </c>
    </row>
    <row r="2422" customFormat="false" ht="12.75" hidden="false" customHeight="false" outlineLevel="0" collapsed="false">
      <c r="A2422" s="1" t="n">
        <v>2001.5</v>
      </c>
      <c r="B2422" s="1" t="n">
        <v>35.89</v>
      </c>
      <c r="C2422" s="8" t="n">
        <v>123.8095652</v>
      </c>
      <c r="D2422" s="1" t="n">
        <f aca="false">D$2262*B2422+D$2263</f>
        <v>127.179385</v>
      </c>
      <c r="E2422" s="1" t="n">
        <f aca="false">E$2262*B2422^E$2263</f>
        <v>126.349375053186</v>
      </c>
      <c r="F2422" s="7" t="n">
        <f aca="false">AVERAGE(D2422:E2422)</f>
        <v>126.764380026593</v>
      </c>
      <c r="G2422" s="1" t="n">
        <v>13.0932523817933</v>
      </c>
      <c r="H2422" s="1" t="n">
        <v>6.8</v>
      </c>
      <c r="I2422" s="1" t="n">
        <f aca="false">I$2262*G2422+I$2263</f>
        <v>7.8110809388941</v>
      </c>
      <c r="J2422" s="1" t="n">
        <f aca="false">J$2262*G2422^J$2263</f>
        <v>7.83526927297283</v>
      </c>
      <c r="K2422" s="7" t="n">
        <f aca="false">AVERAGE(I2422:J2422)</f>
        <v>7.82317510593347</v>
      </c>
      <c r="L2422" s="1" t="n">
        <f aca="false">4.62+0.273*S2422^0.5</f>
        <v>7.4962334745288</v>
      </c>
      <c r="M2422" s="1" t="n">
        <f aca="false">A2422</f>
        <v>2001.5</v>
      </c>
      <c r="N2422" s="1" t="n">
        <f aca="false">100*(F2422/K2422)^0.5</f>
        <v>402.538193075338</v>
      </c>
      <c r="O2422" s="1" t="n">
        <v>426.7</v>
      </c>
      <c r="P2422" s="1" t="n">
        <f aca="false">100*(F2422/L2422)^0.5</f>
        <v>411.22268665666</v>
      </c>
      <c r="Q2422" s="1" t="n">
        <f aca="false">300+S2422*0.7</f>
        <v>377.7</v>
      </c>
      <c r="R2422" s="1" t="n">
        <v>106.9</v>
      </c>
      <c r="S2422" s="1" t="n">
        <v>111</v>
      </c>
    </row>
    <row r="2423" customFormat="false" ht="12.75" hidden="false" customHeight="false" outlineLevel="0" collapsed="false">
      <c r="A2423" s="1" t="n">
        <v>2002.5</v>
      </c>
      <c r="B2423" s="1" t="n">
        <v>36.99</v>
      </c>
      <c r="C2423" s="8" t="n">
        <v>148.511259312</v>
      </c>
      <c r="D2423" s="1" t="n">
        <f aca="false">D$2262*B2423+D$2263</f>
        <v>131.795535</v>
      </c>
      <c r="E2423" s="1" t="n">
        <f aca="false">E$2262*B2423^E$2263</f>
        <v>130.62940433812</v>
      </c>
      <c r="F2423" s="7" t="n">
        <f aca="false">AVERAGE(D2423:E2423)</f>
        <v>131.21246966906</v>
      </c>
      <c r="G2423" s="1" t="n">
        <v>10.99498741476</v>
      </c>
      <c r="H2423" s="1" t="n">
        <v>7.692</v>
      </c>
      <c r="I2423" s="1" t="n">
        <f aca="false">I$2262*G2423+I$2263</f>
        <v>7.00597667104341</v>
      </c>
      <c r="J2423" s="1" t="n">
        <f aca="false">J$2262*G2423^J$2263</f>
        <v>7.04108514970481</v>
      </c>
      <c r="K2423" s="7" t="n">
        <f aca="false">AVERAGE(I2423:J2423)</f>
        <v>7.02353091037411</v>
      </c>
      <c r="L2423" s="1" t="n">
        <f aca="false">4.62+0.273*S2423^0.5</f>
        <v>7.40406465442166</v>
      </c>
      <c r="M2423" s="1" t="n">
        <f aca="false">A2423</f>
        <v>2002.5</v>
      </c>
      <c r="N2423" s="1" t="n">
        <f aca="false">100*(F2423/K2423)^0.5</f>
        <v>432.224923263939</v>
      </c>
      <c r="O2423" s="1" t="n">
        <v>439.4</v>
      </c>
      <c r="P2423" s="1" t="n">
        <f aca="false">100*(F2423/L2423)^0.5</f>
        <v>420.971266210257</v>
      </c>
      <c r="Q2423" s="1" t="n">
        <f aca="false">300+S2423*0.7</f>
        <v>372.8</v>
      </c>
      <c r="R2423" s="9" t="n">
        <v>104</v>
      </c>
      <c r="S2423" s="1" t="n">
        <v>104</v>
      </c>
    </row>
    <row r="2424" customFormat="false" ht="12.75" hidden="false" customHeight="false" outlineLevel="0" collapsed="false">
      <c r="A2424" s="1" t="n">
        <v>2003.5</v>
      </c>
      <c r="B2424" s="1" t="n">
        <v>54.04</v>
      </c>
      <c r="C2424" s="8" t="n">
        <v>224.061803552</v>
      </c>
      <c r="D2424" s="1" t="n">
        <f aca="false">D$2262*B2424+D$2263</f>
        <v>203.34586</v>
      </c>
      <c r="E2424" s="1" t="n">
        <f aca="false">E$2262*B2424^E$2263</f>
        <v>198.477492684665</v>
      </c>
      <c r="F2424" s="7" t="n">
        <f aca="false">AVERAGE(D2424:E2424)</f>
        <v>200.911676342333</v>
      </c>
      <c r="G2424" s="1" t="n">
        <v>13.0014803667867</v>
      </c>
      <c r="H2424" s="1" t="n">
        <v>7.538</v>
      </c>
      <c r="I2424" s="1" t="n">
        <f aca="false">I$2262*G2424+I$2263</f>
        <v>7.77586801673604</v>
      </c>
      <c r="J2424" s="1" t="n">
        <f aca="false">J$2262*G2424^J$2263</f>
        <v>7.80161894364188</v>
      </c>
      <c r="K2424" s="7" t="n">
        <f aca="false">AVERAGE(I2424:J2424)</f>
        <v>7.78874348018896</v>
      </c>
      <c r="L2424" s="1" t="n">
        <f aca="false">4.62+0.273*S2424^0.5</f>
        <v>6.79887523736445</v>
      </c>
      <c r="M2424" s="1" t="n">
        <f aca="false">A2424</f>
        <v>2003.5</v>
      </c>
      <c r="N2424" s="1" t="n">
        <f aca="false">100*(F2424/K2424)^0.5</f>
        <v>507.889095216912</v>
      </c>
      <c r="O2424" s="1" t="n">
        <v>545.2</v>
      </c>
      <c r="P2424" s="1" t="n">
        <f aca="false">100*(F2424/L2424)^0.5</f>
        <v>543.605763683845</v>
      </c>
      <c r="Q2424" s="1" t="n">
        <f aca="false">300+S2424*0.7</f>
        <v>344.59</v>
      </c>
      <c r="R2424" s="9" t="n">
        <v>63.7</v>
      </c>
      <c r="S2424" s="1" t="n">
        <v>63.7</v>
      </c>
    </row>
    <row r="2425" customFormat="false" ht="12.75" hidden="false" customHeight="false" outlineLevel="0" collapsed="false">
      <c r="A2425" s="1" t="n">
        <v>2004.5</v>
      </c>
      <c r="B2425" s="1" t="n">
        <v>37.7</v>
      </c>
      <c r="C2425" s="8" t="n">
        <v>136.9</v>
      </c>
      <c r="D2425" s="1" t="n">
        <f aca="false">D$2262*B2425+D$2263</f>
        <v>134.77505</v>
      </c>
      <c r="E2425" s="1" t="n">
        <f aca="false">E$2262*B2425^E$2263</f>
        <v>133.398997805695</v>
      </c>
      <c r="F2425" s="7" t="n">
        <f aca="false">AVERAGE(D2425:E2425)</f>
        <v>134.087023902848</v>
      </c>
      <c r="G2425" s="1" t="n">
        <v>9.13338091276667</v>
      </c>
      <c r="H2425" s="1" t="n">
        <v>6.55</v>
      </c>
      <c r="I2425" s="1" t="n">
        <f aca="false">I$2262*G2425+I$2263</f>
        <v>6.29167825622857</v>
      </c>
      <c r="J2425" s="1" t="n">
        <f aca="false">J$2262*G2425^J$2263</f>
        <v>6.28554579740931</v>
      </c>
      <c r="K2425" s="7" t="n">
        <f aca="false">AVERAGE(I2425:J2425)</f>
        <v>6.28861202681894</v>
      </c>
      <c r="L2425" s="1" t="n">
        <f aca="false">4.62+0.273*S2425^0.5</f>
        <v>6.35521514516212</v>
      </c>
      <c r="M2425" s="1" t="n">
        <f aca="false">A2425</f>
        <v>2004.5</v>
      </c>
      <c r="N2425" s="1" t="n">
        <f aca="false">100*(F2425/K2425)^0.5</f>
        <v>461.759644254999</v>
      </c>
      <c r="O2425" s="1" t="n">
        <v>453</v>
      </c>
      <c r="P2425" s="1" t="n">
        <f aca="false">100*(F2425/L2425)^0.5</f>
        <v>459.333633943658</v>
      </c>
      <c r="Q2425" s="1" t="n">
        <f aca="false">300+S2425*0.7</f>
        <v>328.28</v>
      </c>
      <c r="R2425" s="9" t="n">
        <v>40.4</v>
      </c>
      <c r="S2425" s="1" t="n">
        <v>40.4</v>
      </c>
    </row>
    <row r="2426" customFormat="false" ht="12.75" hidden="false" customHeight="false" outlineLevel="0" collapsed="false">
      <c r="A2426" s="1" t="n">
        <v>2005.5</v>
      </c>
      <c r="B2426" s="1" t="n">
        <v>37.73</v>
      </c>
      <c r="C2426" s="8" t="n">
        <v>140.2</v>
      </c>
      <c r="D2426" s="1" t="n">
        <f aca="false">D$2262*B2426+D$2263</f>
        <v>134.900945</v>
      </c>
      <c r="E2426" s="1" t="n">
        <f aca="false">E$2262*B2426^E$2263</f>
        <v>133.5161425176</v>
      </c>
      <c r="F2426" s="7" t="n">
        <f aca="false">AVERAGE(D2426:E2426)</f>
        <v>134.2085437588</v>
      </c>
      <c r="G2426" s="1" t="n">
        <v>9.38115805144</v>
      </c>
      <c r="H2426" s="1" t="n">
        <v>6.23</v>
      </c>
      <c r="I2426" s="1" t="n">
        <f aca="false">I$2262*G2426+I$2263</f>
        <v>6.38675034433753</v>
      </c>
      <c r="J2426" s="1" t="n">
        <f aca="false">J$2262*G2426^J$2263</f>
        <v>6.3893438467593</v>
      </c>
      <c r="K2426" s="7" t="n">
        <f aca="false">AVERAGE(I2426:J2426)</f>
        <v>6.38804709554841</v>
      </c>
      <c r="L2426" s="1" t="n">
        <f aca="false">4.62+0.273*S2426^0.5</f>
        <v>6.11028997178402</v>
      </c>
      <c r="M2426" s="1" t="n">
        <f aca="false">A2426</f>
        <v>2005.5</v>
      </c>
      <c r="N2426" s="1" t="n">
        <f aca="false">100*(F2426/K2426)^0.5</f>
        <v>458.359278751601</v>
      </c>
      <c r="O2426" s="1" t="n">
        <v>467</v>
      </c>
      <c r="P2426" s="1" t="n">
        <f aca="false">100*(F2426/L2426)^0.5</f>
        <v>468.661385020016</v>
      </c>
      <c r="Q2426" s="1" t="n">
        <f aca="false">300+S2426*0.7</f>
        <v>320.86</v>
      </c>
      <c r="R2426" s="9" t="n">
        <v>29.8</v>
      </c>
      <c r="S2426" s="1" t="n">
        <v>29.8</v>
      </c>
    </row>
    <row r="2427" customFormat="false" ht="12.75" hidden="false" customHeight="false" outlineLevel="0" collapsed="false">
      <c r="A2427" s="1" t="n">
        <v>2006.5</v>
      </c>
      <c r="B2427" s="1" t="n">
        <v>28.38</v>
      </c>
      <c r="C2427" s="8" t="n">
        <v>94.8</v>
      </c>
      <c r="D2427" s="1" t="n">
        <f aca="false">D$2262*B2427+D$2263</f>
        <v>95.66367</v>
      </c>
      <c r="E2427" s="1" t="n">
        <f aca="false">E$2262*B2427^E$2263</f>
        <v>97.5122237342303</v>
      </c>
      <c r="F2427" s="7" t="n">
        <f aca="false">AVERAGE(D2427:E2427)</f>
        <v>96.5879468671151</v>
      </c>
      <c r="G2427" s="1" t="n">
        <v>6.566228701608</v>
      </c>
      <c r="H2427" s="1" t="n">
        <v>4.81</v>
      </c>
      <c r="I2427" s="1" t="n">
        <f aca="false">I$2262*G2427+I$2263</f>
        <v>5.30666195280699</v>
      </c>
      <c r="J2427" s="1" t="n">
        <f aca="false">J$2262*G2427^J$2263</f>
        <v>5.13627420135178</v>
      </c>
      <c r="K2427" s="7" t="n">
        <f aca="false">AVERAGE(I2427:J2427)</f>
        <v>5.22146807707938</v>
      </c>
      <c r="L2427" s="1" t="n">
        <f aca="false">4.62+0.273*S2427^0.5</f>
        <v>5.48330180122597</v>
      </c>
      <c r="M2427" s="1" t="n">
        <f aca="false">A2427</f>
        <v>2006.5</v>
      </c>
      <c r="N2427" s="1" t="n">
        <f aca="false">100*(F2427/K2427)^0.5</f>
        <v>430.095752573687</v>
      </c>
      <c r="O2427" s="1" t="n">
        <v>410</v>
      </c>
      <c r="P2427" s="1" t="n">
        <f aca="false">100*(F2427/L2427)^0.5</f>
        <v>419.701375171946</v>
      </c>
      <c r="Q2427" s="1" t="n">
        <f aca="false">300+S2427*0.7</f>
        <v>307</v>
      </c>
      <c r="R2427" s="9" t="n">
        <v>10</v>
      </c>
      <c r="S2427" s="1" t="n">
        <v>10</v>
      </c>
    </row>
    <row r="2428" customFormat="false" ht="12.75" hidden="false" customHeight="false" outlineLevel="0" collapsed="false">
      <c r="A2428" s="1" t="n">
        <v>2007.5</v>
      </c>
      <c r="B2428" s="1" t="n">
        <v>26.47</v>
      </c>
      <c r="C2428" s="8" t="n">
        <v>86.6</v>
      </c>
      <c r="D2428" s="1" t="n">
        <f aca="false">D$2262*B2428+D$2263</f>
        <v>87.648355</v>
      </c>
      <c r="E2428" s="1" t="n">
        <f aca="false">E$2262*B2428^E$2263</f>
        <v>90.2960725789463</v>
      </c>
      <c r="F2428" s="7" t="n">
        <f aca="false">AVERAGE(D2428:E2428)</f>
        <v>88.9722137894731</v>
      </c>
    </row>
    <row r="2429" customFormat="false" ht="12.75" hidden="false" customHeight="false" outlineLevel="0" collapsed="false">
      <c r="A2429" s="1" t="n">
        <v>2008.5</v>
      </c>
      <c r="B2429" s="1" t="n">
        <v>23.98</v>
      </c>
      <c r="C2429" s="8" t="n">
        <v>87.1</v>
      </c>
      <c r="D2429" s="1" t="n">
        <f aca="false">D$2262*B2429+D$2263</f>
        <v>77.19907</v>
      </c>
      <c r="E2429" s="1" t="n">
        <f aca="false">E$2262*B2429^E$2263</f>
        <v>80.9698725458142</v>
      </c>
      <c r="F2429" s="7" t="n">
        <f aca="false">AVERAGE(D2429:E2429)</f>
        <v>79.0844712729071</v>
      </c>
    </row>
    <row r="2430" customFormat="false" ht="12.75" hidden="false" customHeight="false" outlineLevel="0" collapsed="false">
      <c r="A2430" s="1" t="n">
        <v>2009.5</v>
      </c>
      <c r="B2430" s="1" t="n">
        <v>15.97</v>
      </c>
      <c r="C2430" s="8" t="n">
        <v>53.9</v>
      </c>
      <c r="D2430" s="1" t="n">
        <f aca="false">D$2262*B2430+D$2263</f>
        <v>43.585105</v>
      </c>
      <c r="E2430" s="1" t="n">
        <f aca="false">E$2262*B2430^E$2263</f>
        <v>51.7019426808236</v>
      </c>
      <c r="F2430" s="7" t="n">
        <f aca="false">AVERAGE(D2430:E2430)</f>
        <v>47.6435238404118</v>
      </c>
    </row>
    <row r="2431" customFormat="false" ht="12.75" hidden="false" customHeight="false" outlineLevel="0" collapsed="false">
      <c r="A2431" s="1" t="n">
        <v>2010.5</v>
      </c>
      <c r="B2431" s="1" t="n">
        <v>19.4</v>
      </c>
      <c r="C2431" s="8" t="n">
        <v>78</v>
      </c>
      <c r="D2431" s="1" t="n">
        <f aca="false">D$2262*B2431+D$2263</f>
        <v>57.9791</v>
      </c>
      <c r="E2431" s="1" t="n">
        <f aca="false">E$2262*B2431^E$2263</f>
        <v>64.0839238775712</v>
      </c>
      <c r="F2431" s="7" t="n">
        <f aca="false">AVERAGE(D2431:E2431)</f>
        <v>61.0315119387856</v>
      </c>
    </row>
    <row r="2432" customFormat="false" ht="12.75" hidden="false" customHeight="false" outlineLevel="0" collapsed="false">
      <c r="A2432" s="1" t="n">
        <v>2011.5</v>
      </c>
    </row>
    <row r="2433" customFormat="false" ht="12.75" hidden="false" customHeight="false" outlineLevel="0" collapsed="false">
      <c r="A2433" s="1" t="n">
        <v>2012.5</v>
      </c>
    </row>
    <row r="2434" customFormat="false" ht="12.75" hidden="false" customHeight="false" outlineLevel="0" collapsed="false">
      <c r="A2434" s="1" t="n">
        <v>2013.5</v>
      </c>
    </row>
    <row r="2435" customFormat="false" ht="12.75" hidden="false" customHeight="false" outlineLevel="0" collapsed="false">
      <c r="A2435" s="1" t="n">
        <v>2014.5</v>
      </c>
    </row>
    <row r="2436" customFormat="false" ht="12.75" hidden="false" customHeight="false" outlineLevel="0" collapsed="false">
      <c r="A2436" s="1" t="n">
        <v>2015.5</v>
      </c>
    </row>
    <row r="2520" customFormat="false" ht="12.75" hidden="false" customHeight="false" outlineLevel="0" collapsed="false">
      <c r="B2520" s="1" t="s">
        <v>9</v>
      </c>
      <c r="C2520" s="1" t="s">
        <v>10</v>
      </c>
      <c r="D2520" s="1" t="s">
        <v>14</v>
      </c>
      <c r="E2520" s="1" t="s">
        <v>20</v>
      </c>
    </row>
    <row r="2521" customFormat="false" ht="12.75" hidden="false" customHeight="false" outlineLevel="0" collapsed="false">
      <c r="A2521" s="1" t="n">
        <v>1844.7</v>
      </c>
      <c r="B2521" s="1" t="n">
        <v>35.33</v>
      </c>
    </row>
    <row r="2522" customFormat="false" ht="12.75" hidden="false" customHeight="false" outlineLevel="0" collapsed="false">
      <c r="A2522" s="1" t="n">
        <v>1845.5</v>
      </c>
      <c r="B2522" s="1" t="n">
        <v>29.06</v>
      </c>
    </row>
    <row r="2523" customFormat="false" ht="12.75" hidden="false" customHeight="false" outlineLevel="0" collapsed="false">
      <c r="A2523" s="1" t="n">
        <v>1846.5</v>
      </c>
      <c r="B2523" s="1" t="n">
        <v>37.59</v>
      </c>
    </row>
    <row r="2524" customFormat="false" ht="12.75" hidden="false" customHeight="false" outlineLevel="0" collapsed="false">
      <c r="A2524" s="1" t="n">
        <v>1847.5</v>
      </c>
      <c r="B2524" s="1" t="n">
        <v>38.22</v>
      </c>
    </row>
    <row r="2525" customFormat="false" ht="12.75" hidden="false" customHeight="false" outlineLevel="0" collapsed="false">
      <c r="A2525" s="1" t="n">
        <v>1848.5</v>
      </c>
      <c r="B2525" s="1" t="n">
        <v>40.26</v>
      </c>
    </row>
    <row r="2526" customFormat="false" ht="12.75" hidden="false" customHeight="false" outlineLevel="0" collapsed="false">
      <c r="A2526" s="1" t="n">
        <v>1849.5</v>
      </c>
      <c r="B2526" s="1" t="n">
        <v>36.69</v>
      </c>
    </row>
    <row r="2527" customFormat="false" ht="12.75" hidden="false" customHeight="false" outlineLevel="0" collapsed="false">
      <c r="A2527" s="1" t="n">
        <v>1850.5</v>
      </c>
      <c r="B2527" s="1" t="n">
        <v>34.1</v>
      </c>
    </row>
    <row r="2528" customFormat="false" ht="12.75" hidden="false" customHeight="false" outlineLevel="0" collapsed="false">
      <c r="A2528" s="1" t="n">
        <v>1851.5</v>
      </c>
      <c r="B2528" s="1" t="n">
        <v>37.33</v>
      </c>
    </row>
    <row r="2529" customFormat="false" ht="12.75" hidden="false" customHeight="false" outlineLevel="0" collapsed="false">
      <c r="A2529" s="1" t="n">
        <v>1852.5</v>
      </c>
      <c r="B2529" s="1" t="n">
        <v>46.93</v>
      </c>
    </row>
    <row r="2530" customFormat="false" ht="12.75" hidden="false" customHeight="false" outlineLevel="0" collapsed="false">
      <c r="A2530" s="1" t="n">
        <v>1853.5</v>
      </c>
      <c r="B2530" s="1" t="n">
        <v>40.47</v>
      </c>
    </row>
    <row r="2531" customFormat="false" ht="12.75" hidden="false" customHeight="false" outlineLevel="0" collapsed="false">
      <c r="A2531" s="1" t="n">
        <v>1854.5</v>
      </c>
      <c r="B2531" s="1" t="n">
        <v>37.77</v>
      </c>
    </row>
    <row r="2532" customFormat="false" ht="12.75" hidden="false" customHeight="false" outlineLevel="0" collapsed="false">
      <c r="A2532" s="1" t="n">
        <v>1855.5</v>
      </c>
      <c r="B2532" s="1" t="n">
        <v>34.74</v>
      </c>
    </row>
    <row r="2533" customFormat="false" ht="12.75" hidden="false" customHeight="false" outlineLevel="0" collapsed="false">
      <c r="A2533" s="1" t="n">
        <v>1856.5</v>
      </c>
      <c r="B2533" s="1" t="n">
        <v>28.72</v>
      </c>
    </row>
    <row r="2534" customFormat="false" ht="12.75" hidden="false" customHeight="false" outlineLevel="0" collapsed="false">
      <c r="A2534" s="1" t="n">
        <v>1857.5</v>
      </c>
      <c r="B2534" s="1" t="n">
        <v>29.48</v>
      </c>
    </row>
    <row r="2535" customFormat="false" ht="12.75" hidden="false" customHeight="false" outlineLevel="0" collapsed="false">
      <c r="A2535" s="1" t="n">
        <v>1858.5</v>
      </c>
      <c r="B2535" s="1" t="n">
        <v>37.58</v>
      </c>
    </row>
    <row r="2536" customFormat="false" ht="12.75" hidden="false" customHeight="false" outlineLevel="0" collapsed="false">
      <c r="A2536" s="1" t="n">
        <v>1859.5</v>
      </c>
      <c r="B2536" s="1" t="n">
        <v>40</v>
      </c>
    </row>
    <row r="2537" customFormat="false" ht="12.75" hidden="false" customHeight="false" outlineLevel="0" collapsed="false">
      <c r="A2537" s="1" t="n">
        <v>1860.5</v>
      </c>
      <c r="B2537" s="1" t="n">
        <v>35.89</v>
      </c>
    </row>
    <row r="2538" customFormat="false" ht="12.75" hidden="false" customHeight="false" outlineLevel="0" collapsed="false">
      <c r="A2538" s="1" t="n">
        <v>1861.5</v>
      </c>
      <c r="B2538" s="1" t="n">
        <v>37.03</v>
      </c>
    </row>
    <row r="2539" customFormat="false" ht="12.75" hidden="false" customHeight="false" outlineLevel="0" collapsed="false">
      <c r="A2539" s="1" t="n">
        <v>1862.5</v>
      </c>
      <c r="B2539" s="1" t="n">
        <v>38.03</v>
      </c>
    </row>
    <row r="2540" customFormat="false" ht="12.75" hidden="false" customHeight="false" outlineLevel="0" collapsed="false">
      <c r="A2540" s="1" t="n">
        <v>1863.5</v>
      </c>
      <c r="B2540" s="1" t="n">
        <v>41.64</v>
      </c>
    </row>
    <row r="2541" customFormat="false" ht="12.75" hidden="false" customHeight="false" outlineLevel="0" collapsed="false">
      <c r="A2541" s="1" t="n">
        <v>1864.5</v>
      </c>
      <c r="B2541" s="1" t="n">
        <v>42.92</v>
      </c>
    </row>
    <row r="2542" customFormat="false" ht="12.75" hidden="false" customHeight="false" outlineLevel="0" collapsed="false">
      <c r="A2542" s="1" t="n">
        <v>1865.5</v>
      </c>
      <c r="B2542" s="1" t="n">
        <v>38.76</v>
      </c>
    </row>
    <row r="2543" customFormat="false" ht="12.75" hidden="false" customHeight="false" outlineLevel="0" collapsed="false">
      <c r="A2543" s="1" t="n">
        <v>1866.5</v>
      </c>
      <c r="B2543" s="1" t="n">
        <v>39.12</v>
      </c>
    </row>
    <row r="2544" customFormat="false" ht="12.75" hidden="false" customHeight="false" outlineLevel="0" collapsed="false">
      <c r="A2544" s="1" t="n">
        <v>1867.5</v>
      </c>
      <c r="B2544" s="1" t="n">
        <v>34.11</v>
      </c>
    </row>
    <row r="2545" customFormat="false" ht="12.75" hidden="false" customHeight="false" outlineLevel="0" collapsed="false">
      <c r="A2545" s="1" t="n">
        <v>1868.5</v>
      </c>
      <c r="B2545" s="1" t="n">
        <v>36.12</v>
      </c>
    </row>
    <row r="2546" customFormat="false" ht="12.75" hidden="false" customHeight="false" outlineLevel="0" collapsed="false">
      <c r="A2546" s="1" t="n">
        <v>1869.5</v>
      </c>
      <c r="B2546" s="1" t="n">
        <v>38.91</v>
      </c>
    </row>
    <row r="2547" customFormat="false" ht="12.75" hidden="false" customHeight="false" outlineLevel="0" collapsed="false">
      <c r="A2547" s="1" t="n">
        <v>1870.5</v>
      </c>
      <c r="B2547" s="1" t="n">
        <v>39.34</v>
      </c>
    </row>
    <row r="2548" customFormat="false" ht="12.75" hidden="false" customHeight="false" outlineLevel="0" collapsed="false">
      <c r="A2548" s="1" t="n">
        <v>1871.5</v>
      </c>
      <c r="B2548" s="1" t="n">
        <v>37.78</v>
      </c>
    </row>
    <row r="2549" customFormat="false" ht="12.75" hidden="false" customHeight="false" outlineLevel="0" collapsed="false">
      <c r="A2549" s="1" t="n">
        <v>1872.5</v>
      </c>
      <c r="B2549" s="1" t="n">
        <v>40.65</v>
      </c>
    </row>
    <row r="2550" customFormat="false" ht="12.75" hidden="false" customHeight="false" outlineLevel="0" collapsed="false">
      <c r="A2550" s="1" t="n">
        <v>1873.5</v>
      </c>
      <c r="B2550" s="1" t="n">
        <v>40.19</v>
      </c>
    </row>
    <row r="2551" customFormat="false" ht="12.75" hidden="false" customHeight="false" outlineLevel="0" collapsed="false">
      <c r="A2551" s="1" t="n">
        <v>1874.5</v>
      </c>
      <c r="B2551" s="1" t="n">
        <v>32.71</v>
      </c>
    </row>
    <row r="2552" customFormat="false" ht="12.75" hidden="false" customHeight="false" outlineLevel="0" collapsed="false">
      <c r="A2552" s="1" t="n">
        <v>1875.5</v>
      </c>
      <c r="B2552" s="1" t="n">
        <v>27.02</v>
      </c>
    </row>
    <row r="2553" customFormat="false" ht="12.75" hidden="false" customHeight="false" outlineLevel="0" collapsed="false">
      <c r="A2553" s="1" t="n">
        <v>1876.5</v>
      </c>
      <c r="B2553" s="1" t="n">
        <v>26.54</v>
      </c>
    </row>
    <row r="2554" customFormat="false" ht="12.75" hidden="false" customHeight="false" outlineLevel="0" collapsed="false">
      <c r="A2554" s="1" t="n">
        <v>1877.5</v>
      </c>
      <c r="B2554" s="1" t="n">
        <v>24.09</v>
      </c>
    </row>
    <row r="2555" customFormat="false" ht="12.75" hidden="false" customHeight="false" outlineLevel="0" collapsed="false">
      <c r="A2555" s="1" t="n">
        <v>1878.5</v>
      </c>
      <c r="B2555" s="1" t="n">
        <v>21.8</v>
      </c>
    </row>
    <row r="2556" customFormat="false" ht="12.75" hidden="false" customHeight="false" outlineLevel="0" collapsed="false">
      <c r="A2556" s="1" t="n">
        <v>1879.5</v>
      </c>
      <c r="B2556" s="1" t="n">
        <v>21.14</v>
      </c>
    </row>
    <row r="2557" customFormat="false" ht="12.75" hidden="false" customHeight="false" outlineLevel="0" collapsed="false">
      <c r="A2557" s="1" t="n">
        <v>1880.5</v>
      </c>
      <c r="B2557" s="1" t="n">
        <v>27.09</v>
      </c>
    </row>
    <row r="2558" customFormat="false" ht="12.75" hidden="false" customHeight="false" outlineLevel="0" collapsed="false">
      <c r="A2558" s="1" t="n">
        <v>1881.5</v>
      </c>
      <c r="B2558" s="1" t="n">
        <v>30.44</v>
      </c>
    </row>
    <row r="2559" customFormat="false" ht="12.75" hidden="false" customHeight="false" outlineLevel="0" collapsed="false">
      <c r="A2559" s="1" t="n">
        <v>1882.5</v>
      </c>
      <c r="B2559" s="1" t="n">
        <v>40.38</v>
      </c>
    </row>
    <row r="2560" customFormat="false" ht="12.75" hidden="false" customHeight="false" outlineLevel="0" collapsed="false">
      <c r="A2560" s="1" t="n">
        <v>1883.5</v>
      </c>
      <c r="B2560" s="1" t="n">
        <v>34.22</v>
      </c>
    </row>
    <row r="2561" customFormat="false" ht="12.75" hidden="false" customHeight="false" outlineLevel="0" collapsed="false">
      <c r="A2561" s="1" t="n">
        <v>1884.5</v>
      </c>
      <c r="B2561" s="1" t="n">
        <v>28.66</v>
      </c>
    </row>
    <row r="2562" customFormat="false" ht="12.75" hidden="false" customHeight="false" outlineLevel="0" collapsed="false">
      <c r="A2562" s="1" t="n">
        <v>1885.5</v>
      </c>
      <c r="B2562" s="1" t="n">
        <v>30.3</v>
      </c>
    </row>
    <row r="2563" customFormat="false" ht="12.75" hidden="false" customHeight="false" outlineLevel="0" collapsed="false">
      <c r="A2563" s="1" t="n">
        <v>1886.5</v>
      </c>
      <c r="B2563" s="1" t="n">
        <v>35.6</v>
      </c>
    </row>
    <row r="2564" customFormat="false" ht="12.75" hidden="false" customHeight="false" outlineLevel="0" collapsed="false">
      <c r="A2564" s="1" t="n">
        <v>1887.5</v>
      </c>
      <c r="B2564" s="1" t="n">
        <v>32.03</v>
      </c>
    </row>
    <row r="2565" customFormat="false" ht="12.75" hidden="false" customHeight="false" outlineLevel="0" collapsed="false">
      <c r="A2565" s="1" t="n">
        <v>1888.5</v>
      </c>
      <c r="B2565" s="1" t="n">
        <v>30.48</v>
      </c>
    </row>
    <row r="2566" customFormat="false" ht="12.75" hidden="false" customHeight="false" outlineLevel="0" collapsed="false">
      <c r="A2566" s="1" t="n">
        <v>1889.5</v>
      </c>
      <c r="B2566" s="1" t="n">
        <v>26.35</v>
      </c>
    </row>
    <row r="2567" customFormat="false" ht="12.75" hidden="false" customHeight="false" outlineLevel="0" collapsed="false">
      <c r="A2567" s="1" t="n">
        <v>1890.5</v>
      </c>
      <c r="B2567" s="1" t="n">
        <v>24.27</v>
      </c>
    </row>
    <row r="2568" customFormat="false" ht="12.75" hidden="false" customHeight="false" outlineLevel="0" collapsed="false">
      <c r="A2568" s="1" t="n">
        <v>1891.5</v>
      </c>
      <c r="B2568" s="1" t="n">
        <v>32.09</v>
      </c>
    </row>
    <row r="2569" customFormat="false" ht="12.75" hidden="false" customHeight="false" outlineLevel="0" collapsed="false">
      <c r="A2569" s="1" t="n">
        <v>1892.5</v>
      </c>
      <c r="B2569" s="1" t="n">
        <v>41.87</v>
      </c>
    </row>
    <row r="2570" customFormat="false" ht="12.75" hidden="false" customHeight="false" outlineLevel="0" collapsed="false">
      <c r="A2570" s="1" t="n">
        <v>1893.5</v>
      </c>
      <c r="B2570" s="1" t="n">
        <v>32.62</v>
      </c>
    </row>
    <row r="2571" customFormat="false" ht="12.75" hidden="false" customHeight="false" outlineLevel="0" collapsed="false">
      <c r="A2571" s="1" t="n">
        <v>1894.5</v>
      </c>
      <c r="B2571" s="1" t="n">
        <v>37.25</v>
      </c>
    </row>
    <row r="2572" customFormat="false" ht="12.75" hidden="false" customHeight="false" outlineLevel="0" collapsed="false">
      <c r="A2572" s="1" t="n">
        <v>1895.5</v>
      </c>
      <c r="B2572" s="1" t="n">
        <v>34.68</v>
      </c>
    </row>
    <row r="2573" customFormat="false" ht="12.75" hidden="false" customHeight="false" outlineLevel="0" collapsed="false">
      <c r="A2573" s="1" t="n">
        <v>1896.5</v>
      </c>
      <c r="B2573" s="1" t="n">
        <v>35.4</v>
      </c>
    </row>
    <row r="2574" customFormat="false" ht="12.75" hidden="false" customHeight="false" outlineLevel="0" collapsed="false">
      <c r="A2574" s="1" t="n">
        <v>1897.5</v>
      </c>
      <c r="B2574" s="1" t="n">
        <v>27.08</v>
      </c>
    </row>
    <row r="2575" customFormat="false" ht="12.75" hidden="false" customHeight="false" outlineLevel="0" collapsed="false">
      <c r="A2575" s="1" t="n">
        <v>1898.5</v>
      </c>
      <c r="B2575" s="1" t="n">
        <v>30.53</v>
      </c>
    </row>
    <row r="2576" customFormat="false" ht="12.75" hidden="false" customHeight="false" outlineLevel="0" collapsed="false">
      <c r="A2576" s="1" t="n">
        <v>1899.5</v>
      </c>
      <c r="B2576" s="1" t="n">
        <v>26.97</v>
      </c>
    </row>
    <row r="2577" customFormat="false" ht="12.75" hidden="false" customHeight="false" outlineLevel="0" collapsed="false">
      <c r="A2577" s="1" t="n">
        <v>1900.5</v>
      </c>
      <c r="B2577" s="1" t="n">
        <v>19.63</v>
      </c>
    </row>
    <row r="2578" customFormat="false" ht="12.75" hidden="false" customHeight="false" outlineLevel="0" collapsed="false">
      <c r="A2578" s="1" t="n">
        <v>1901.5</v>
      </c>
      <c r="B2578" s="1" t="n">
        <v>16.5</v>
      </c>
    </row>
    <row r="2579" customFormat="false" ht="12.75" hidden="false" customHeight="false" outlineLevel="0" collapsed="false">
      <c r="A2579" s="1" t="n">
        <v>1902.5</v>
      </c>
      <c r="B2579" s="1" t="n">
        <v>16.12</v>
      </c>
    </row>
    <row r="2580" customFormat="false" ht="12.75" hidden="false" customHeight="false" outlineLevel="0" collapsed="false">
      <c r="A2580" s="1" t="n">
        <v>1903.5</v>
      </c>
      <c r="B2580" s="1" t="n">
        <v>23.62</v>
      </c>
    </row>
    <row r="2581" customFormat="false" ht="12.75" hidden="false" customHeight="false" outlineLevel="0" collapsed="false">
      <c r="A2581" s="1" t="n">
        <v>1904.5</v>
      </c>
      <c r="B2581" s="1" t="n">
        <v>23.59</v>
      </c>
    </row>
    <row r="2582" customFormat="false" ht="12.75" hidden="false" customHeight="false" outlineLevel="0" collapsed="false">
      <c r="A2582" s="1" t="n">
        <v>1905.5</v>
      </c>
      <c r="B2582" s="1" t="n">
        <v>26.53</v>
      </c>
    </row>
    <row r="2583" customFormat="false" ht="12.75" hidden="false" customHeight="false" outlineLevel="0" collapsed="false">
      <c r="A2583" s="1" t="n">
        <v>1906.5</v>
      </c>
      <c r="B2583" s="1" t="n">
        <v>25.15</v>
      </c>
    </row>
    <row r="2584" customFormat="false" ht="12.75" hidden="false" customHeight="false" outlineLevel="0" collapsed="false">
      <c r="A2584" s="1" t="n">
        <v>1907.5</v>
      </c>
      <c r="B2584" s="1" t="n">
        <v>29.89</v>
      </c>
    </row>
    <row r="2585" customFormat="false" ht="12.75" hidden="false" customHeight="false" outlineLevel="0" collapsed="false">
      <c r="A2585" s="1" t="n">
        <v>1908.5</v>
      </c>
      <c r="B2585" s="1" t="n">
        <v>30.67</v>
      </c>
    </row>
    <row r="2586" customFormat="false" ht="12.75" hidden="false" customHeight="false" outlineLevel="0" collapsed="false">
      <c r="A2586" s="1" t="n">
        <v>1909.5</v>
      </c>
      <c r="B2586" s="1" t="n">
        <v>30.88</v>
      </c>
    </row>
    <row r="2587" customFormat="false" ht="12.75" hidden="false" customHeight="false" outlineLevel="0" collapsed="false">
      <c r="A2587" s="1" t="n">
        <v>1910.5</v>
      </c>
      <c r="B2587" s="1" t="n">
        <v>33.64</v>
      </c>
    </row>
    <row r="2588" customFormat="false" ht="12.75" hidden="false" customHeight="false" outlineLevel="0" collapsed="false">
      <c r="A2588" s="1" t="n">
        <v>1911.5</v>
      </c>
      <c r="B2588" s="1" t="n">
        <v>30.37</v>
      </c>
    </row>
    <row r="2589" customFormat="false" ht="12.75" hidden="false" customHeight="false" outlineLevel="0" collapsed="false">
      <c r="A2589" s="1" t="n">
        <v>1912.5</v>
      </c>
      <c r="B2589" s="1" t="n">
        <v>21.11</v>
      </c>
    </row>
    <row r="2590" customFormat="false" ht="12.75" hidden="false" customHeight="false" outlineLevel="0" collapsed="false">
      <c r="A2590" s="1" t="n">
        <v>1913.5</v>
      </c>
      <c r="B2590" s="1" t="n">
        <v>20.46</v>
      </c>
    </row>
    <row r="2591" customFormat="false" ht="12.75" hidden="false" customHeight="false" outlineLevel="0" collapsed="false">
      <c r="A2591" s="1" t="n">
        <v>1914.5</v>
      </c>
      <c r="B2591" s="1" t="n">
        <v>24.78</v>
      </c>
    </row>
    <row r="2592" customFormat="false" ht="12.75" hidden="false" customHeight="false" outlineLevel="0" collapsed="false">
      <c r="A2592" s="1" t="n">
        <v>1915.5</v>
      </c>
      <c r="B2592" s="1" t="n">
        <v>31.98</v>
      </c>
    </row>
    <row r="2593" customFormat="false" ht="12.75" hidden="false" customHeight="false" outlineLevel="0" collapsed="false">
      <c r="A2593" s="1" t="n">
        <v>1916.5</v>
      </c>
      <c r="B2593" s="1" t="n">
        <v>37.54</v>
      </c>
    </row>
    <row r="2594" customFormat="false" ht="12.75" hidden="false" customHeight="false" outlineLevel="0" collapsed="false">
      <c r="A2594" s="1" t="n">
        <v>1917.5</v>
      </c>
      <c r="B2594" s="1" t="n">
        <v>35.67</v>
      </c>
    </row>
    <row r="2595" customFormat="false" ht="12.75" hidden="false" customHeight="false" outlineLevel="0" collapsed="false">
      <c r="A2595" s="1" t="n">
        <v>1918.5</v>
      </c>
      <c r="B2595" s="1" t="n">
        <v>41.23</v>
      </c>
    </row>
    <row r="2596" customFormat="false" ht="12.75" hidden="false" customHeight="false" outlineLevel="0" collapsed="false">
      <c r="A2596" s="1" t="n">
        <v>1919.5</v>
      </c>
      <c r="B2596" s="1" t="n">
        <v>40.58</v>
      </c>
    </row>
    <row r="2597" customFormat="false" ht="12.75" hidden="false" customHeight="false" outlineLevel="0" collapsed="false">
      <c r="A2597" s="1" t="n">
        <v>1920.5</v>
      </c>
      <c r="B2597" s="1" t="n">
        <v>34.99</v>
      </c>
    </row>
    <row r="2598" customFormat="false" ht="12.75" hidden="false" customHeight="false" outlineLevel="0" collapsed="false">
      <c r="A2598" s="1" t="n">
        <v>1921.5</v>
      </c>
      <c r="B2598" s="1" t="n">
        <v>32.35</v>
      </c>
    </row>
    <row r="2599" customFormat="false" ht="12.75" hidden="false" customHeight="false" outlineLevel="0" collapsed="false">
      <c r="A2599" s="1" t="n">
        <v>1922.5</v>
      </c>
      <c r="B2599" s="1" t="n">
        <v>35.68</v>
      </c>
    </row>
    <row r="2600" customFormat="false" ht="12.75" hidden="false" customHeight="false" outlineLevel="0" collapsed="false">
      <c r="A2600" s="1" t="n">
        <v>1923.5</v>
      </c>
      <c r="B2600" s="1" t="n">
        <v>23.67</v>
      </c>
    </row>
    <row r="2601" customFormat="false" ht="12.75" hidden="false" customHeight="false" outlineLevel="0" collapsed="false">
      <c r="A2601" s="1" t="n">
        <v>1924.5</v>
      </c>
      <c r="B2601" s="1" t="n">
        <v>22.93</v>
      </c>
    </row>
    <row r="2602" customFormat="false" ht="12.75" hidden="false" customHeight="false" outlineLevel="0" collapsed="false">
      <c r="A2602" s="1" t="n">
        <v>1925.5</v>
      </c>
      <c r="B2602" s="1" t="n">
        <v>28.09</v>
      </c>
    </row>
    <row r="2603" customFormat="false" ht="12.75" hidden="false" customHeight="false" outlineLevel="0" collapsed="false">
      <c r="A2603" s="1" t="n">
        <v>1926.5</v>
      </c>
      <c r="B2603" s="1" t="n">
        <v>36.81</v>
      </c>
    </row>
    <row r="2604" customFormat="false" ht="12.75" hidden="false" customHeight="false" outlineLevel="0" collapsed="false">
      <c r="A2604" s="1" t="n">
        <v>1927.5</v>
      </c>
      <c r="B2604" s="1" t="n">
        <v>30.53</v>
      </c>
    </row>
    <row r="2605" customFormat="false" ht="12.75" hidden="false" customHeight="false" outlineLevel="0" collapsed="false">
      <c r="A2605" s="1" t="n">
        <v>1928.5</v>
      </c>
      <c r="B2605" s="1" t="n">
        <v>31.83</v>
      </c>
    </row>
    <row r="2606" customFormat="false" ht="12.75" hidden="false" customHeight="false" outlineLevel="0" collapsed="false">
      <c r="A2606" s="1" t="n">
        <v>1929.5</v>
      </c>
      <c r="B2606" s="1" t="n">
        <v>35.21</v>
      </c>
    </row>
    <row r="2607" customFormat="false" ht="12.75" hidden="false" customHeight="false" outlineLevel="0" collapsed="false">
      <c r="A2607" s="1" t="n">
        <v>1930.5</v>
      </c>
      <c r="B2607" s="1" t="n">
        <v>46.77</v>
      </c>
    </row>
    <row r="2608" customFormat="false" ht="12.75" hidden="false" customHeight="false" outlineLevel="0" collapsed="false">
      <c r="A2608" s="1" t="n">
        <v>1931.5</v>
      </c>
      <c r="B2608" s="1" t="n">
        <v>32.02</v>
      </c>
    </row>
    <row r="2609" customFormat="false" ht="12.75" hidden="false" customHeight="false" outlineLevel="0" collapsed="false">
      <c r="A2609" s="1" t="n">
        <v>1932.5</v>
      </c>
      <c r="B2609" s="1" t="n">
        <v>35.38</v>
      </c>
    </row>
    <row r="2610" customFormat="false" ht="12.75" hidden="false" customHeight="false" outlineLevel="0" collapsed="false">
      <c r="A2610" s="1" t="n">
        <v>1933.5</v>
      </c>
      <c r="B2610" s="1" t="n">
        <v>31.6</v>
      </c>
    </row>
    <row r="2611" customFormat="false" ht="12.75" hidden="false" customHeight="false" outlineLevel="0" collapsed="false">
      <c r="A2611" s="1" t="n">
        <v>1934.5</v>
      </c>
      <c r="B2611" s="1" t="n">
        <v>27.13</v>
      </c>
    </row>
    <row r="2612" customFormat="false" ht="12.75" hidden="false" customHeight="false" outlineLevel="0" collapsed="false">
      <c r="A2612" s="1" t="n">
        <v>1935.5</v>
      </c>
      <c r="B2612" s="1" t="n">
        <v>30.67</v>
      </c>
    </row>
    <row r="2613" customFormat="false" ht="12.75" hidden="false" customHeight="false" outlineLevel="0" collapsed="false">
      <c r="A2613" s="1" t="n">
        <v>1936.5</v>
      </c>
      <c r="B2613" s="1" t="n">
        <v>30.65</v>
      </c>
    </row>
    <row r="2614" customFormat="false" ht="12.75" hidden="false" customHeight="false" outlineLevel="0" collapsed="false">
      <c r="A2614" s="1" t="n">
        <v>1937.5</v>
      </c>
      <c r="B2614" s="1" t="n">
        <v>35.19</v>
      </c>
    </row>
    <row r="2615" customFormat="false" ht="12.75" hidden="false" customHeight="false" outlineLevel="0" collapsed="false">
      <c r="A2615" s="1" t="n">
        <v>1938.5</v>
      </c>
      <c r="B2615" s="1" t="n">
        <v>39.32</v>
      </c>
    </row>
    <row r="2616" customFormat="false" ht="12.75" hidden="false" customHeight="false" outlineLevel="0" collapsed="false">
      <c r="A2616" s="1" t="n">
        <v>1939.5</v>
      </c>
      <c r="B2616" s="1" t="n">
        <v>41.95</v>
      </c>
    </row>
    <row r="2617" customFormat="false" ht="12.75" hidden="false" customHeight="false" outlineLevel="0" collapsed="false">
      <c r="A2617" s="1" t="n">
        <v>1940.5</v>
      </c>
      <c r="B2617" s="1" t="n">
        <v>40.33</v>
      </c>
    </row>
    <row r="2618" customFormat="false" ht="12.75" hidden="false" customHeight="false" outlineLevel="0" collapsed="false">
      <c r="A2618" s="1" t="n">
        <v>1941.5</v>
      </c>
      <c r="B2618" s="1" t="n">
        <v>42.49</v>
      </c>
    </row>
    <row r="2619" customFormat="false" ht="12.75" hidden="false" customHeight="false" outlineLevel="0" collapsed="false">
      <c r="A2619" s="1" t="n">
        <v>1942.5</v>
      </c>
      <c r="B2619" s="1" t="n">
        <v>39.92</v>
      </c>
    </row>
    <row r="2620" customFormat="false" ht="12.75" hidden="false" customHeight="false" outlineLevel="0" collapsed="false">
      <c r="A2620" s="1" t="n">
        <v>1943.5</v>
      </c>
      <c r="B2620" s="1" t="n">
        <v>43.86</v>
      </c>
    </row>
    <row r="2621" customFormat="false" ht="12.75" hidden="false" customHeight="false" outlineLevel="0" collapsed="false">
      <c r="A2621" s="1" t="n">
        <v>1944.5</v>
      </c>
      <c r="B2621" s="1" t="n">
        <v>33.03</v>
      </c>
    </row>
    <row r="2622" customFormat="false" ht="12.75" hidden="false" customHeight="false" outlineLevel="0" collapsed="false">
      <c r="A2622" s="1" t="n">
        <v>1945.5</v>
      </c>
      <c r="B2622" s="1" t="n">
        <v>32.25</v>
      </c>
    </row>
    <row r="2623" customFormat="false" ht="12.75" hidden="false" customHeight="false" outlineLevel="0" collapsed="false">
      <c r="A2623" s="1" t="n">
        <v>1946.5</v>
      </c>
      <c r="B2623" s="1" t="n">
        <v>41.15</v>
      </c>
    </row>
    <row r="2624" customFormat="false" ht="12.75" hidden="false" customHeight="false" outlineLevel="0" collapsed="false">
      <c r="A2624" s="1" t="n">
        <v>1947.5</v>
      </c>
      <c r="B2624" s="1" t="n">
        <v>42.26</v>
      </c>
    </row>
    <row r="2625" customFormat="false" ht="12.75" hidden="false" customHeight="false" outlineLevel="0" collapsed="false">
      <c r="A2625" s="1" t="n">
        <v>1948.5</v>
      </c>
      <c r="B2625" s="1" t="n">
        <v>38.94</v>
      </c>
    </row>
    <row r="2626" customFormat="false" ht="12.75" hidden="false" customHeight="false" outlineLevel="0" collapsed="false">
      <c r="A2626" s="1" t="n">
        <v>1949.5</v>
      </c>
      <c r="B2626" s="1" t="n">
        <v>38.42</v>
      </c>
    </row>
    <row r="2627" customFormat="false" ht="12.75" hidden="false" customHeight="false" outlineLevel="0" collapsed="false">
      <c r="A2627" s="1" t="n">
        <v>1950.5</v>
      </c>
      <c r="B2627" s="1" t="n">
        <v>43.62</v>
      </c>
    </row>
    <row r="2628" customFormat="false" ht="12.75" hidden="false" customHeight="false" outlineLevel="0" collapsed="false">
      <c r="A2628" s="1" t="n">
        <v>1951.5</v>
      </c>
      <c r="B2628" s="1" t="n">
        <v>50</v>
      </c>
    </row>
    <row r="2629" customFormat="false" ht="12.75" hidden="false" customHeight="false" outlineLevel="0" collapsed="false">
      <c r="A2629" s="1" t="n">
        <v>1952.5</v>
      </c>
      <c r="B2629" s="1" t="n">
        <v>49.35</v>
      </c>
    </row>
    <row r="2630" customFormat="false" ht="12.75" hidden="false" customHeight="false" outlineLevel="0" collapsed="false">
      <c r="A2630" s="1" t="n">
        <v>1953.5</v>
      </c>
      <c r="B2630" s="1" t="n">
        <v>41.49</v>
      </c>
    </row>
    <row r="2631" customFormat="false" ht="12.75" hidden="false" customHeight="false" outlineLevel="0" collapsed="false">
      <c r="A2631" s="1" t="n">
        <v>1954.5</v>
      </c>
      <c r="B2631" s="1" t="n">
        <v>34.53</v>
      </c>
    </row>
    <row r="2632" customFormat="false" ht="12.75" hidden="false" customHeight="false" outlineLevel="0" collapsed="false">
      <c r="A2632" s="1" t="n">
        <v>1955.5</v>
      </c>
      <c r="B2632" s="1" t="n">
        <v>34.61</v>
      </c>
    </row>
    <row r="2633" customFormat="false" ht="12.75" hidden="false" customHeight="false" outlineLevel="0" collapsed="false">
      <c r="A2633" s="1" t="n">
        <v>1956.5</v>
      </c>
      <c r="B2633" s="1" t="n">
        <v>42.54</v>
      </c>
    </row>
    <row r="2634" customFormat="false" ht="12.75" hidden="false" customHeight="false" outlineLevel="0" collapsed="false">
      <c r="A2634" s="1" t="n">
        <v>1957.5</v>
      </c>
      <c r="B2634" s="1" t="n">
        <v>45.56</v>
      </c>
    </row>
    <row r="2635" customFormat="false" ht="12.75" hidden="false" customHeight="false" outlineLevel="0" collapsed="false">
      <c r="A2635" s="1" t="n">
        <v>1958.5</v>
      </c>
      <c r="B2635" s="1" t="n">
        <v>44.96</v>
      </c>
    </row>
    <row r="2636" customFormat="false" ht="12.75" hidden="false" customHeight="false" outlineLevel="0" collapsed="false">
      <c r="A2636" s="1" t="n">
        <v>1959.5</v>
      </c>
      <c r="B2636" s="1" t="n">
        <v>48.52</v>
      </c>
    </row>
    <row r="2637" customFormat="false" ht="12.75" hidden="false" customHeight="false" outlineLevel="0" collapsed="false">
      <c r="A2637" s="1" t="n">
        <v>1960.5</v>
      </c>
      <c r="B2637" s="1" t="n">
        <v>50.78</v>
      </c>
    </row>
    <row r="2638" customFormat="false" ht="12.75" hidden="false" customHeight="false" outlineLevel="0" collapsed="false">
      <c r="A2638" s="1" t="n">
        <v>1961.5</v>
      </c>
      <c r="B2638" s="1" t="n">
        <v>37.66</v>
      </c>
    </row>
    <row r="2639" customFormat="false" ht="12.75" hidden="false" customHeight="false" outlineLevel="0" collapsed="false">
      <c r="A2639" s="1" t="n">
        <v>1962.5</v>
      </c>
      <c r="B2639" s="1" t="n">
        <v>34.82</v>
      </c>
    </row>
    <row r="2640" customFormat="false" ht="12.75" hidden="false" customHeight="false" outlineLevel="0" collapsed="false">
      <c r="A2640" s="1" t="n">
        <v>1963.5</v>
      </c>
      <c r="B2640" s="1" t="n">
        <v>33.11</v>
      </c>
    </row>
    <row r="2641" customFormat="false" ht="12.75" hidden="false" customHeight="false" outlineLevel="0" collapsed="false">
      <c r="A2641" s="1" t="n">
        <v>1964.5</v>
      </c>
      <c r="B2641" s="1" t="n">
        <v>28.71</v>
      </c>
      <c r="E2641" s="1" t="n">
        <v>362</v>
      </c>
    </row>
    <row r="2642" customFormat="false" ht="12.75" hidden="false" customHeight="false" outlineLevel="0" collapsed="false">
      <c r="A2642" s="1" t="n">
        <v>1965.5</v>
      </c>
      <c r="B2642" s="1" t="n">
        <v>24.72</v>
      </c>
      <c r="C2642" s="1" t="n">
        <v>87.40767186</v>
      </c>
      <c r="D2642" s="1" t="n">
        <v>5.28</v>
      </c>
      <c r="E2642" s="1" t="n">
        <v>414.6</v>
      </c>
      <c r="F2642" s="1" t="n">
        <f aca="false">D2642*(E2642/100)^2</f>
        <v>90.75958848</v>
      </c>
      <c r="G2642" s="1" t="n">
        <f aca="false">4.17*(B2642-5.44)</f>
        <v>80.3976</v>
      </c>
      <c r="H2642" s="1" t="s">
        <v>23</v>
      </c>
    </row>
    <row r="2643" customFormat="false" ht="13.5" hidden="false" customHeight="false" outlineLevel="0" collapsed="false">
      <c r="A2643" s="1" t="n">
        <v>1966.5</v>
      </c>
      <c r="B2643" s="1" t="n">
        <v>29.44</v>
      </c>
      <c r="C2643" s="1" t="n">
        <v>117.7514168</v>
      </c>
      <c r="D2643" s="1" t="n">
        <v>6.27</v>
      </c>
      <c r="E2643" s="1" t="n">
        <v>435.8</v>
      </c>
      <c r="F2643" s="1" t="n">
        <f aca="false">D2643*(E2643/100)^2</f>
        <v>119.08086828</v>
      </c>
      <c r="G2643" s="1" t="n">
        <f aca="false">4.17*(B2643-5.44)</f>
        <v>100.08</v>
      </c>
    </row>
    <row r="2644" customFormat="false" ht="12.75" hidden="false" customHeight="false" outlineLevel="0" collapsed="false">
      <c r="A2644" s="1" t="n">
        <v>1967.5</v>
      </c>
      <c r="B2644" s="1" t="n">
        <v>32.24</v>
      </c>
      <c r="C2644" s="1" t="n">
        <v>115.817770144</v>
      </c>
      <c r="D2644" s="1" t="n">
        <v>6.45</v>
      </c>
      <c r="E2644" s="1" t="n">
        <v>426.2</v>
      </c>
      <c r="F2644" s="1" t="n">
        <f aca="false">D2644*(E2644/100)^2</f>
        <v>117.1619538</v>
      </c>
      <c r="G2644" s="1" t="n">
        <f aca="false">4.17*(B2644-5.44)</f>
        <v>111.756</v>
      </c>
      <c r="H2644" s="10" t="s">
        <v>24</v>
      </c>
      <c r="I2644" s="10"/>
    </row>
    <row r="2645" customFormat="false" ht="12.75" hidden="false" customHeight="false" outlineLevel="0" collapsed="false">
      <c r="A2645" s="1" t="n">
        <v>1968.5</v>
      </c>
      <c r="B2645" s="1" t="n">
        <v>35.5</v>
      </c>
      <c r="C2645" s="1" t="n">
        <v>134.3877632</v>
      </c>
      <c r="D2645" s="1" t="n">
        <v>6.25</v>
      </c>
      <c r="E2645" s="1" t="n">
        <v>464</v>
      </c>
      <c r="F2645" s="1" t="n">
        <f aca="false">D2645*(E2645/100)^2</f>
        <v>134.56</v>
      </c>
      <c r="G2645" s="1" t="n">
        <f aca="false">4.17*(B2645-5.44)</f>
        <v>125.3502</v>
      </c>
      <c r="H2645" s="11" t="s">
        <v>25</v>
      </c>
      <c r="I2645" s="11" t="n">
        <v>0.957826044081177</v>
      </c>
    </row>
    <row r="2646" customFormat="false" ht="12.75" hidden="false" customHeight="false" outlineLevel="0" collapsed="false">
      <c r="A2646" s="1" t="n">
        <v>1969.5</v>
      </c>
      <c r="B2646" s="1" t="n">
        <v>31.39</v>
      </c>
      <c r="C2646" s="1" t="n">
        <v>106.289128268</v>
      </c>
      <c r="D2646" s="1" t="n">
        <v>6.05</v>
      </c>
      <c r="E2646" s="1" t="n">
        <v>417.7</v>
      </c>
      <c r="F2646" s="1" t="n">
        <f aca="false">D2646*(E2646/100)^2</f>
        <v>105.55634045</v>
      </c>
      <c r="G2646" s="1" t="n">
        <f aca="false">4.17*(B2646-5.44)</f>
        <v>108.2115</v>
      </c>
      <c r="H2646" s="11" t="s">
        <v>26</v>
      </c>
      <c r="I2646" s="11" t="n">
        <v>0.917430730720197</v>
      </c>
    </row>
    <row r="2647" customFormat="false" ht="12.75" hidden="false" customHeight="false" outlineLevel="0" collapsed="false">
      <c r="A2647" s="1" t="n">
        <v>1970.5</v>
      </c>
      <c r="B2647" s="1" t="n">
        <v>31.93</v>
      </c>
      <c r="C2647" s="1" t="n">
        <v>113.40531774</v>
      </c>
      <c r="D2647" s="1" t="n">
        <v>6.42</v>
      </c>
      <c r="E2647" s="1" t="n">
        <v>419.8</v>
      </c>
      <c r="F2647" s="1" t="n">
        <f aca="false">D2647*(E2647/100)^2</f>
        <v>113.14096968</v>
      </c>
      <c r="G2647" s="1" t="n">
        <f aca="false">4.17*(B2647-5.44)</f>
        <v>110.4633</v>
      </c>
      <c r="H2647" s="11" t="s">
        <v>27</v>
      </c>
      <c r="I2647" s="11" t="n">
        <v>0.915554156418383</v>
      </c>
    </row>
    <row r="2648" customFormat="false" ht="12.75" hidden="false" customHeight="false" outlineLevel="0" collapsed="false">
      <c r="A2648" s="1" t="n">
        <v>1971.5</v>
      </c>
      <c r="B2648" s="1" t="n">
        <v>32.48</v>
      </c>
      <c r="C2648" s="1" t="n">
        <v>115.140004416</v>
      </c>
      <c r="D2648" s="1" t="n">
        <v>5.97</v>
      </c>
      <c r="E2648" s="1" t="n">
        <v>439.2</v>
      </c>
      <c r="F2648" s="1" t="n">
        <f aca="false">D2648*(E2648/100)^2</f>
        <v>115.15929408</v>
      </c>
      <c r="G2648" s="1" t="n">
        <f aca="false">4.17*(B2648-5.44)</f>
        <v>112.7568</v>
      </c>
      <c r="H2648" s="11" t="s">
        <v>28</v>
      </c>
      <c r="I2648" s="11" t="n">
        <v>10.1911799108298</v>
      </c>
    </row>
    <row r="2649" customFormat="false" ht="13.5" hidden="false" customHeight="false" outlineLevel="0" collapsed="false">
      <c r="A2649" s="1" t="n">
        <v>1972.5</v>
      </c>
      <c r="B2649" s="1" t="n">
        <v>33.92</v>
      </c>
      <c r="C2649" s="1" t="n">
        <v>104.603846768</v>
      </c>
      <c r="D2649" s="1" t="n">
        <v>6.45</v>
      </c>
      <c r="E2649" s="1" t="n">
        <v>403.4</v>
      </c>
      <c r="F2649" s="1" t="n">
        <f aca="false">D2649*(E2649/100)^2</f>
        <v>104.9618562</v>
      </c>
      <c r="G2649" s="1" t="n">
        <f aca="false">4.17*(B2649-5.44)</f>
        <v>118.7616</v>
      </c>
      <c r="H2649" s="12" t="s">
        <v>29</v>
      </c>
      <c r="I2649" s="12" t="n">
        <v>46</v>
      </c>
    </row>
    <row r="2650" customFormat="false" ht="12.75" hidden="false" customHeight="false" outlineLevel="0" collapsed="false">
      <c r="A2650" s="1" t="n">
        <v>1973.5</v>
      </c>
      <c r="B2650" s="1" t="n">
        <v>41.23</v>
      </c>
      <c r="C2650" s="1" t="n">
        <v>145.86759135</v>
      </c>
      <c r="D2650" s="1" t="n">
        <v>6.25</v>
      </c>
      <c r="E2650" s="1" t="n">
        <v>484.5</v>
      </c>
      <c r="F2650" s="1" t="n">
        <f aca="false">D2650*(E2650/100)^2</f>
        <v>146.71265625</v>
      </c>
      <c r="G2650" s="1" t="n">
        <f aca="false">4.17*(B2650-5.44)</f>
        <v>149.2443</v>
      </c>
    </row>
    <row r="2651" customFormat="false" ht="13.5" hidden="false" customHeight="false" outlineLevel="0" collapsed="false">
      <c r="A2651" s="1" t="n">
        <v>1974.5</v>
      </c>
      <c r="B2651" s="1" t="n">
        <v>46.91</v>
      </c>
      <c r="C2651" s="1" t="n">
        <v>187.460689525</v>
      </c>
      <c r="D2651" s="1" t="n">
        <v>6.62</v>
      </c>
      <c r="E2651" s="1" t="n">
        <v>530.5</v>
      </c>
      <c r="F2651" s="1" t="n">
        <f aca="false">D2651*(E2651/100)^2</f>
        <v>186.3068255</v>
      </c>
      <c r="G2651" s="1" t="n">
        <f aca="false">4.17*(B2651-5.44)</f>
        <v>172.9299</v>
      </c>
      <c r="H2651" s="1" t="s">
        <v>30</v>
      </c>
    </row>
    <row r="2652" customFormat="false" ht="12.75" hidden="false" customHeight="false" outlineLevel="0" collapsed="false">
      <c r="A2652" s="1" t="n">
        <v>1975.5</v>
      </c>
      <c r="B2652" s="1" t="n">
        <v>38.37</v>
      </c>
      <c r="C2652" s="1" t="n">
        <v>135.936</v>
      </c>
      <c r="D2652" s="1" t="n">
        <v>5.92</v>
      </c>
      <c r="E2652" s="1" t="n">
        <v>480</v>
      </c>
      <c r="F2652" s="1" t="n">
        <f aca="false">D2652*(E2652/100)^2</f>
        <v>136.3968</v>
      </c>
      <c r="G2652" s="1" t="n">
        <f aca="false">4.17*(B2652-5.44)</f>
        <v>137.3181</v>
      </c>
      <c r="H2652" s="10"/>
      <c r="I2652" s="10" t="s">
        <v>31</v>
      </c>
      <c r="J2652" s="10" t="s">
        <v>32</v>
      </c>
      <c r="K2652" s="10" t="s">
        <v>33</v>
      </c>
      <c r="L2652" s="10" t="s">
        <v>34</v>
      </c>
      <c r="M2652" s="10" t="s">
        <v>35</v>
      </c>
    </row>
    <row r="2653" customFormat="false" ht="12.75" hidden="false" customHeight="false" outlineLevel="0" collapsed="false">
      <c r="A2653" s="1" t="n">
        <v>1976.5</v>
      </c>
      <c r="B2653" s="1" t="n">
        <v>35.83</v>
      </c>
      <c r="C2653" s="1" t="n">
        <v>110.451157487</v>
      </c>
      <c r="D2653" s="1" t="n">
        <v>5.57</v>
      </c>
      <c r="E2653" s="1" t="n">
        <v>451.3</v>
      </c>
      <c r="F2653" s="1" t="n">
        <f aca="false">D2653*(E2653/100)^2</f>
        <v>113.44513133</v>
      </c>
      <c r="G2653" s="1" t="n">
        <f aca="false">4.17*(B2653-5.44)</f>
        <v>126.7263</v>
      </c>
      <c r="H2653" s="11" t="s">
        <v>36</v>
      </c>
      <c r="I2653" s="11" t="n">
        <v>1</v>
      </c>
      <c r="J2653" s="11" t="n">
        <v>50775.7627061331</v>
      </c>
      <c r="K2653" s="11" t="n">
        <v>50775.7627061331</v>
      </c>
      <c r="L2653" s="11" t="n">
        <v>488.885907599555</v>
      </c>
      <c r="M2653" s="11" t="n">
        <v>1.84340015748249E-025</v>
      </c>
    </row>
    <row r="2654" customFormat="false" ht="12.75" hidden="false" customHeight="false" outlineLevel="0" collapsed="false">
      <c r="A2654" s="1" t="n">
        <v>1977.5</v>
      </c>
      <c r="B2654" s="1" t="n">
        <v>35.02</v>
      </c>
      <c r="C2654" s="1" t="n">
        <v>104.155540524</v>
      </c>
      <c r="D2654" s="1" t="n">
        <v>6.02</v>
      </c>
      <c r="E2654" s="1" t="n">
        <v>417.9</v>
      </c>
      <c r="F2654" s="1" t="n">
        <f aca="false">D2654*(E2654/100)^2</f>
        <v>105.13352682</v>
      </c>
      <c r="G2654" s="1" t="n">
        <f aca="false">4.17*(B2654-5.44)</f>
        <v>123.3486</v>
      </c>
      <c r="H2654" s="11" t="s">
        <v>37</v>
      </c>
      <c r="I2654" s="11" t="n">
        <v>44</v>
      </c>
      <c r="J2654" s="11" t="n">
        <v>4569.8465108956</v>
      </c>
      <c r="K2654" s="11" t="n">
        <v>103.8601479749</v>
      </c>
      <c r="L2654" s="11"/>
      <c r="M2654" s="11"/>
    </row>
    <row r="2655" customFormat="false" ht="13.5" hidden="false" customHeight="false" outlineLevel="0" collapsed="false">
      <c r="A2655" s="1" t="n">
        <v>1978.5</v>
      </c>
      <c r="B2655" s="1" t="n">
        <v>40.13</v>
      </c>
      <c r="C2655" s="1" t="n">
        <v>133.530047124</v>
      </c>
      <c r="D2655" s="1" t="n">
        <v>7.29</v>
      </c>
      <c r="E2655" s="1" t="n">
        <v>428.6</v>
      </c>
      <c r="F2655" s="1" t="n">
        <f aca="false">D2655*(E2655/100)^2</f>
        <v>133.91581284</v>
      </c>
      <c r="G2655" s="1" t="n">
        <f aca="false">4.17*(B2655-5.44)</f>
        <v>144.6573</v>
      </c>
      <c r="H2655" s="12" t="s">
        <v>38</v>
      </c>
      <c r="I2655" s="12" t="n">
        <v>45</v>
      </c>
      <c r="J2655" s="12" t="n">
        <v>55345.6092170287</v>
      </c>
      <c r="K2655" s="12"/>
      <c r="L2655" s="12"/>
      <c r="M2655" s="12"/>
    </row>
    <row r="2656" customFormat="false" ht="13.5" hidden="false" customHeight="false" outlineLevel="0" collapsed="false">
      <c r="A2656" s="1" t="n">
        <v>1979.5</v>
      </c>
      <c r="B2656" s="1" t="n">
        <v>37.88</v>
      </c>
      <c r="C2656" s="1" t="n">
        <v>132.777429408</v>
      </c>
      <c r="D2656" s="1" t="n">
        <v>7.57</v>
      </c>
      <c r="E2656" s="1" t="n">
        <v>418.2</v>
      </c>
      <c r="F2656" s="1" t="n">
        <f aca="false">D2656*(E2656/100)^2</f>
        <v>132.39266868</v>
      </c>
      <c r="G2656" s="1" t="n">
        <f aca="false">4.17*(B2656-5.44)</f>
        <v>135.2748</v>
      </c>
    </row>
    <row r="2657" customFormat="false" ht="12.75" hidden="false" customHeight="false" outlineLevel="0" collapsed="false">
      <c r="A2657" s="1" t="n">
        <v>1980.5</v>
      </c>
      <c r="B2657" s="1" t="n">
        <v>30.65</v>
      </c>
      <c r="C2657" s="1" t="n">
        <v>105.551285796</v>
      </c>
      <c r="D2657" s="1" t="n">
        <v>6.97</v>
      </c>
      <c r="E2657" s="1" t="n">
        <v>389.4</v>
      </c>
      <c r="F2657" s="1" t="n">
        <f aca="false">D2657*(E2657/100)^2</f>
        <v>105.68775492</v>
      </c>
      <c r="G2657" s="1" t="n">
        <f aca="false">4.17*(B2657-5.44)</f>
        <v>105.1257</v>
      </c>
      <c r="H2657" s="10"/>
      <c r="I2657" s="10" t="s">
        <v>39</v>
      </c>
      <c r="J2657" s="10" t="s">
        <v>28</v>
      </c>
      <c r="K2657" s="10" t="s">
        <v>40</v>
      </c>
      <c r="L2657" s="10" t="s">
        <v>41</v>
      </c>
      <c r="M2657" s="10" t="s">
        <v>42</v>
      </c>
      <c r="N2657" s="10" t="s">
        <v>43</v>
      </c>
      <c r="O2657" s="10" t="s">
        <v>44</v>
      </c>
      <c r="P2657" s="10" t="s">
        <v>45</v>
      </c>
    </row>
    <row r="2658" customFormat="false" ht="12.75" hidden="false" customHeight="false" outlineLevel="0" collapsed="false">
      <c r="A2658" s="1" t="n">
        <v>1981.5</v>
      </c>
      <c r="B2658" s="1" t="n">
        <v>39.93</v>
      </c>
      <c r="C2658" s="1" t="n">
        <v>141.5016896</v>
      </c>
      <c r="D2658" s="1" t="n">
        <v>7.91</v>
      </c>
      <c r="E2658" s="1" t="n">
        <v>424</v>
      </c>
      <c r="F2658" s="1" t="n">
        <f aca="false">D2658*(E2658/100)^2</f>
        <v>142.202816</v>
      </c>
      <c r="G2658" s="1" t="n">
        <f aca="false">4.17*(B2658-5.44)</f>
        <v>143.8233</v>
      </c>
      <c r="H2658" s="11" t="s">
        <v>46</v>
      </c>
      <c r="I2658" s="11" t="n">
        <v>-22.6725925783433</v>
      </c>
      <c r="J2658" s="11" t="n">
        <v>7.04243189369942</v>
      </c>
      <c r="K2658" s="11" t="n">
        <v>-3.21942660157318</v>
      </c>
      <c r="L2658" s="11" t="n">
        <v>0.00241509057855363</v>
      </c>
      <c r="M2658" s="11" t="n">
        <v>-36.8656812672189</v>
      </c>
      <c r="N2658" s="11" t="n">
        <v>-8.47950388946777</v>
      </c>
      <c r="O2658" s="11" t="n">
        <v>-36.8656812672189</v>
      </c>
      <c r="P2658" s="11" t="n">
        <v>-8.47950388946777</v>
      </c>
    </row>
    <row r="2659" customFormat="false" ht="13.5" hidden="false" customHeight="false" outlineLevel="0" collapsed="false">
      <c r="A2659" s="1" t="n">
        <v>1982.5</v>
      </c>
      <c r="B2659" s="1" t="n">
        <v>52.15</v>
      </c>
      <c r="C2659" s="1" t="n">
        <v>196.76036948</v>
      </c>
      <c r="D2659" s="1" t="n">
        <v>8.74</v>
      </c>
      <c r="E2659" s="1" t="n">
        <v>469.4</v>
      </c>
      <c r="F2659" s="1" t="n">
        <f aca="false">D2659*(E2659/100)^2</f>
        <v>192.57397864</v>
      </c>
      <c r="G2659" s="1" t="n">
        <f aca="false">4.17*(B2659-5.44)</f>
        <v>194.7807</v>
      </c>
      <c r="H2659" s="12" t="s">
        <v>47</v>
      </c>
      <c r="I2659" s="12" t="n">
        <v>4.17129054476326</v>
      </c>
      <c r="J2659" s="12" t="n">
        <v>0.188654288332875</v>
      </c>
      <c r="K2659" s="12" t="n">
        <v>22.1107645186582</v>
      </c>
      <c r="L2659" s="12" t="n">
        <v>1.84340015748246E-025</v>
      </c>
      <c r="M2659" s="12" t="n">
        <v>3.79108281449884</v>
      </c>
      <c r="N2659" s="12" t="n">
        <v>4.55149827502767</v>
      </c>
      <c r="O2659" s="12" t="n">
        <v>3.79108281449884</v>
      </c>
      <c r="P2659" s="12" t="n">
        <v>4.55149827502767</v>
      </c>
    </row>
    <row r="2660" customFormat="false" ht="12.75" hidden="false" customHeight="false" outlineLevel="0" collapsed="false">
      <c r="A2660" s="1" t="n">
        <v>1983.5</v>
      </c>
      <c r="B2660" s="1" t="n">
        <v>47.91</v>
      </c>
      <c r="C2660" s="1" t="n">
        <v>181.953382023</v>
      </c>
      <c r="D2660" s="1" t="n">
        <v>8.05</v>
      </c>
      <c r="E2660" s="1" t="n">
        <v>476.7</v>
      </c>
      <c r="F2660" s="1" t="n">
        <f aca="false">D2660*(E2660/100)^2</f>
        <v>182.93052645</v>
      </c>
      <c r="G2660" s="1" t="n">
        <f aca="false">4.17*(B2660-5.44)</f>
        <v>177.0999</v>
      </c>
    </row>
    <row r="2661" customFormat="false" ht="12.75" hidden="false" customHeight="false" outlineLevel="0" collapsed="false">
      <c r="A2661" s="1" t="n">
        <v>1984.5</v>
      </c>
      <c r="B2661" s="1" t="n">
        <v>46.05</v>
      </c>
      <c r="C2661" s="1" t="n">
        <v>172.919372288</v>
      </c>
      <c r="D2661" s="1" t="n">
        <v>7.69</v>
      </c>
      <c r="E2661" s="1" t="n">
        <v>470.6</v>
      </c>
      <c r="F2661" s="1" t="n">
        <f aca="false">D2661*(E2661/100)^2</f>
        <v>170.30609284</v>
      </c>
      <c r="G2661" s="1" t="n">
        <f aca="false">4.17*(B2661-5.44)</f>
        <v>169.3437</v>
      </c>
    </row>
    <row r="2662" customFormat="false" ht="12.75" hidden="false" customHeight="false" outlineLevel="0" collapsed="false">
      <c r="A2662" s="1" t="n">
        <v>1985.5</v>
      </c>
      <c r="B2662" s="1" t="n">
        <v>38.75</v>
      </c>
      <c r="C2662" s="1" t="n">
        <v>132.72503755</v>
      </c>
      <c r="D2662" s="1" t="n">
        <v>5.95</v>
      </c>
      <c r="E2662" s="1" t="n">
        <v>472.3</v>
      </c>
      <c r="F2662" s="1" t="n">
        <f aca="false">D2662*(E2662/100)^2</f>
        <v>132.72503755</v>
      </c>
      <c r="G2662" s="1" t="n">
        <f aca="false">4.17*(B2662-5.44)</f>
        <v>138.9027</v>
      </c>
    </row>
    <row r="2663" customFormat="false" ht="12.75" hidden="false" customHeight="false" outlineLevel="0" collapsed="false">
      <c r="A2663" s="1" t="n">
        <v>1986.5</v>
      </c>
      <c r="B2663" s="1" t="n">
        <v>34.57</v>
      </c>
      <c r="C2663" s="1" t="n">
        <v>120.730784922</v>
      </c>
      <c r="D2663" s="1" t="n">
        <v>5.738</v>
      </c>
      <c r="E2663" s="1" t="n">
        <v>458.7</v>
      </c>
      <c r="F2663" s="1" t="n">
        <f aca="false">D2663*(E2663/100)^2</f>
        <v>120.730784922</v>
      </c>
      <c r="G2663" s="1" t="n">
        <f aca="false">4.17*(B2663-5.44)</f>
        <v>121.4721</v>
      </c>
    </row>
    <row r="2664" customFormat="false" ht="12.75" hidden="false" customHeight="false" outlineLevel="0" collapsed="false">
      <c r="A2664" s="1" t="n">
        <v>1987.5</v>
      </c>
      <c r="B2664" s="1" t="n">
        <v>32.88</v>
      </c>
      <c r="C2664" s="1" t="n">
        <v>114.961037184</v>
      </c>
      <c r="D2664" s="1" t="n">
        <v>6.264</v>
      </c>
      <c r="E2664" s="1" t="n">
        <v>428.4</v>
      </c>
      <c r="F2664" s="1" t="n">
        <f aca="false">D2664*(E2664/100)^2</f>
        <v>114.961037184</v>
      </c>
      <c r="G2664" s="1" t="n">
        <f aca="false">4.17*(B2664-5.44)</f>
        <v>114.4248</v>
      </c>
    </row>
    <row r="2665" customFormat="false" ht="12.75" hidden="false" customHeight="false" outlineLevel="0" collapsed="false">
      <c r="A2665" s="1" t="n">
        <v>1988.5</v>
      </c>
      <c r="B2665" s="1" t="n">
        <v>35.49</v>
      </c>
      <c r="C2665" s="1" t="n">
        <v>134.040258323</v>
      </c>
      <c r="D2665" s="1" t="n">
        <v>7.307</v>
      </c>
      <c r="E2665" s="1" t="n">
        <v>428.3</v>
      </c>
      <c r="F2665" s="1" t="n">
        <f aca="false">D2665*(E2665/100)^2</f>
        <v>134.040258323</v>
      </c>
      <c r="G2665" s="1" t="n">
        <f aca="false">4.17*(B2665-5.44)</f>
        <v>125.3085</v>
      </c>
      <c r="H2665" s="1" t="s">
        <v>48</v>
      </c>
    </row>
    <row r="2666" customFormat="false" ht="12.75" hidden="false" customHeight="false" outlineLevel="0" collapsed="false">
      <c r="A2666" s="1" t="n">
        <v>1989.5</v>
      </c>
      <c r="B2666" s="1" t="n">
        <v>45.98</v>
      </c>
      <c r="C2666" s="1" t="n">
        <v>173.5874482</v>
      </c>
      <c r="D2666" s="1" t="n">
        <v>8.2</v>
      </c>
      <c r="E2666" s="1" t="n">
        <v>460.1</v>
      </c>
      <c r="F2666" s="1" t="n">
        <f aca="false">D2666*(E2666/100)^2</f>
        <v>173.5874482</v>
      </c>
      <c r="G2666" s="1" t="n">
        <f aca="false">4.17*(B2666-5.44)</f>
        <v>169.0518</v>
      </c>
      <c r="H2666" s="1" t="s">
        <v>49</v>
      </c>
      <c r="J2666" s="1" t="n">
        <f aca="false">-22.6726/4.171291</f>
        <v>-5.4353915850033</v>
      </c>
      <c r="K2666" s="1" t="n">
        <f aca="false">7.042/4.1713</f>
        <v>1.68820271857694</v>
      </c>
    </row>
    <row r="2667" customFormat="false" ht="12.75" hidden="false" customHeight="false" outlineLevel="0" collapsed="false">
      <c r="A2667" s="1" t="n">
        <v>1990.5</v>
      </c>
      <c r="B2667" s="1" t="n">
        <v>41.2</v>
      </c>
      <c r="C2667" s="1" t="n">
        <v>139.425309408</v>
      </c>
      <c r="D2667" s="1" t="n">
        <v>7.392</v>
      </c>
      <c r="E2667" s="1" t="n">
        <v>434.3</v>
      </c>
      <c r="F2667" s="1" t="n">
        <f aca="false">D2667*(E2667/100)^2</f>
        <v>139.425309408</v>
      </c>
      <c r="G2667" s="1" t="n">
        <f aca="false">4.17*(B2667-5.44)</f>
        <v>149.1192</v>
      </c>
    </row>
    <row r="2668" customFormat="false" ht="12.75" hidden="false" customHeight="false" outlineLevel="0" collapsed="false">
      <c r="A2668" s="1" t="n">
        <v>1991.5</v>
      </c>
      <c r="B2668" s="1" t="n">
        <v>52.73</v>
      </c>
      <c r="C2668" s="1" t="n">
        <v>203.716654817</v>
      </c>
      <c r="D2668" s="1" t="n">
        <v>9.353</v>
      </c>
      <c r="E2668" s="1" t="n">
        <v>466.7</v>
      </c>
      <c r="F2668" s="1" t="n">
        <f aca="false">D2668*(E2668/100)^2</f>
        <v>203.716654817</v>
      </c>
      <c r="G2668" s="1" t="n">
        <f aca="false">4.17*(B2668-5.44)</f>
        <v>197.1993</v>
      </c>
    </row>
    <row r="2669" customFormat="false" ht="12.75" hidden="false" customHeight="false" outlineLevel="0" collapsed="false">
      <c r="A2669" s="1" t="n">
        <v>1992.5</v>
      </c>
      <c r="B2669" s="1" t="n">
        <v>43.45</v>
      </c>
      <c r="C2669" s="1" t="n">
        <v>159.710229828</v>
      </c>
      <c r="D2669" s="1" t="n">
        <v>8.257</v>
      </c>
      <c r="E2669" s="1" t="n">
        <v>439.8</v>
      </c>
      <c r="F2669" s="1" t="n">
        <f aca="false">D2669*(E2669/100)^2</f>
        <v>159.710229828</v>
      </c>
      <c r="G2669" s="1" t="n">
        <f aca="false">4.17*(B2669-5.44)</f>
        <v>158.5017</v>
      </c>
    </row>
    <row r="2670" customFormat="false" ht="12.75" hidden="false" customHeight="false" outlineLevel="0" collapsed="false">
      <c r="A2670" s="1" t="n">
        <v>1993.5</v>
      </c>
      <c r="B2670" s="1" t="n">
        <v>40.46</v>
      </c>
      <c r="C2670" s="1" t="n">
        <v>132.502018627</v>
      </c>
      <c r="D2670" s="1" t="n">
        <v>6.523</v>
      </c>
      <c r="E2670" s="1" t="n">
        <v>450.7</v>
      </c>
      <c r="F2670" s="1" t="n">
        <f aca="false">D2670*(E2670/100)^2</f>
        <v>132.502018627</v>
      </c>
      <c r="G2670" s="1" t="n">
        <f aca="false">4.17*(B2670-5.44)</f>
        <v>146.0334</v>
      </c>
    </row>
    <row r="2671" customFormat="false" ht="12.75" hidden="false" customHeight="false" outlineLevel="0" collapsed="false">
      <c r="A2671" s="1" t="n">
        <v>1994.5</v>
      </c>
      <c r="B2671" s="1" t="n">
        <v>44.38</v>
      </c>
      <c r="C2671" s="1" t="n">
        <v>167.43822875</v>
      </c>
      <c r="D2671" s="1" t="n">
        <v>6.35</v>
      </c>
      <c r="E2671" s="1" t="n">
        <v>513.5</v>
      </c>
      <c r="F2671" s="1" t="n">
        <f aca="false">D2671*(E2671/100)^2</f>
        <v>167.43822875</v>
      </c>
      <c r="G2671" s="1" t="n">
        <f aca="false">4.17*(B2671-5.44)</f>
        <v>162.3798</v>
      </c>
    </row>
    <row r="2672" customFormat="false" ht="12.75" hidden="false" customHeight="false" outlineLevel="0" collapsed="false">
      <c r="A2672" s="1" t="n">
        <v>1995.5</v>
      </c>
      <c r="B2672" s="1" t="n">
        <v>36.09</v>
      </c>
      <c r="C2672" s="1" t="n">
        <v>103.90839264</v>
      </c>
      <c r="D2672" s="1" t="n">
        <v>5.715</v>
      </c>
      <c r="E2672" s="1" t="n">
        <v>426.4</v>
      </c>
      <c r="F2672" s="1" t="n">
        <f aca="false">D2672*(E2672/100)^2</f>
        <v>103.90839264</v>
      </c>
      <c r="G2672" s="1" t="n">
        <f aca="false">4.17*(B2672-5.44)</f>
        <v>127.8105</v>
      </c>
    </row>
    <row r="2673" customFormat="false" ht="12.75" hidden="false" customHeight="false" outlineLevel="0" collapsed="false">
      <c r="A2673" s="1" t="n">
        <v>1996.5</v>
      </c>
      <c r="B2673" s="1" t="n">
        <v>30.43</v>
      </c>
      <c r="C2673" s="1" t="n">
        <v>91.949867688</v>
      </c>
      <c r="D2673" s="1" t="n">
        <v>5.178</v>
      </c>
      <c r="E2673" s="1" t="n">
        <v>421.4</v>
      </c>
      <c r="F2673" s="1" t="n">
        <f aca="false">D2673*(E2673/100)^2</f>
        <v>91.949867688</v>
      </c>
      <c r="G2673" s="1" t="n">
        <f aca="false">4.17*(B2673-5.44)</f>
        <v>104.2083</v>
      </c>
    </row>
    <row r="2674" customFormat="false" ht="12.75" hidden="false" customHeight="false" outlineLevel="0" collapsed="false">
      <c r="A2674" s="1" t="n">
        <v>1997.5</v>
      </c>
      <c r="B2674" s="1" t="n">
        <v>29.15</v>
      </c>
      <c r="C2674" s="1" t="n">
        <v>80.221452168</v>
      </c>
      <c r="D2674" s="1" t="n">
        <v>5.538</v>
      </c>
      <c r="E2674" s="1" t="n">
        <v>380.6</v>
      </c>
      <c r="F2674" s="1" t="n">
        <f aca="false">D2674*(E2674/100)^2</f>
        <v>80.221452168</v>
      </c>
      <c r="G2674" s="1" t="n">
        <f aca="false">4.17*(B2674-5.44)</f>
        <v>98.8707</v>
      </c>
    </row>
    <row r="2675" customFormat="false" ht="12.75" hidden="false" customHeight="false" outlineLevel="0" collapsed="false">
      <c r="A2675" s="1" t="n">
        <v>1998.5</v>
      </c>
      <c r="B2675" s="1" t="n">
        <v>35.38</v>
      </c>
      <c r="C2675" s="1" t="n">
        <v>115.28563464</v>
      </c>
      <c r="D2675" s="1" t="n">
        <v>6.885</v>
      </c>
      <c r="E2675" s="1" t="n">
        <v>409.2</v>
      </c>
      <c r="F2675" s="1" t="n">
        <f aca="false">D2675*(E2675/100)^2</f>
        <v>115.28563464</v>
      </c>
      <c r="G2675" s="1" t="n">
        <f aca="false">4.17*(B2675-5.44)</f>
        <v>124.8498</v>
      </c>
    </row>
    <row r="2676" customFormat="false" ht="12.75" hidden="false" customHeight="false" outlineLevel="0" collapsed="false">
      <c r="A2676" s="1" t="n">
        <v>1999.5</v>
      </c>
      <c r="B2676" s="1" t="n">
        <v>36.59</v>
      </c>
      <c r="C2676" s="1" t="n">
        <v>132.440371589</v>
      </c>
      <c r="D2676" s="1" t="n">
        <v>6.869</v>
      </c>
      <c r="E2676" s="1" t="n">
        <v>439.1</v>
      </c>
      <c r="F2676" s="1" t="n">
        <f aca="false">D2676*(E2676/100)^2</f>
        <v>132.440371589</v>
      </c>
      <c r="G2676" s="1" t="n">
        <f aca="false">4.17*(B2676-5.44)</f>
        <v>129.8955</v>
      </c>
    </row>
    <row r="2677" customFormat="false" ht="12.75" hidden="false" customHeight="false" outlineLevel="0" collapsed="false">
      <c r="A2677" s="1" t="n">
        <v>2000.5</v>
      </c>
      <c r="B2677" s="1" t="n">
        <v>39.87</v>
      </c>
      <c r="C2677" s="1" t="n">
        <v>142.129520982</v>
      </c>
      <c r="D2677" s="1" t="n">
        <v>7.142</v>
      </c>
      <c r="E2677" s="1" t="n">
        <v>446.1</v>
      </c>
      <c r="F2677" s="1" t="n">
        <f aca="false">D2677*(E2677/100)^2</f>
        <v>142.129520982</v>
      </c>
      <c r="G2677" s="1" t="n">
        <f aca="false">4.17*(B2677-5.44)</f>
        <v>143.5731</v>
      </c>
    </row>
    <row r="2678" customFormat="false" ht="12.75" hidden="false" customHeight="false" outlineLevel="0" collapsed="false">
      <c r="A2678" s="1" t="n">
        <v>2001.5</v>
      </c>
      <c r="B2678" s="1" t="n">
        <v>35.89</v>
      </c>
      <c r="C2678" s="1" t="n">
        <v>123.8095652</v>
      </c>
      <c r="D2678" s="1" t="n">
        <v>6.8</v>
      </c>
      <c r="E2678" s="1" t="n">
        <v>426.7</v>
      </c>
      <c r="F2678" s="1" t="n">
        <f aca="false">D2678*(E2678/100)^2</f>
        <v>123.8095652</v>
      </c>
      <c r="G2678" s="1" t="n">
        <f aca="false">4.17*(B2678-5.44)</f>
        <v>126.9765</v>
      </c>
    </row>
    <row r="2679" customFormat="false" ht="12.75" hidden="false" customHeight="false" outlineLevel="0" collapsed="false">
      <c r="A2679" s="1" t="n">
        <v>2002.5</v>
      </c>
      <c r="B2679" s="1" t="n">
        <v>36.99</v>
      </c>
      <c r="C2679" s="1" t="n">
        <v>148.511259312</v>
      </c>
      <c r="D2679" s="1" t="n">
        <v>7.692</v>
      </c>
      <c r="E2679" s="1" t="n">
        <v>439.4</v>
      </c>
      <c r="F2679" s="1" t="n">
        <f aca="false">D2679*(E2679/100)^2</f>
        <v>148.511259312</v>
      </c>
      <c r="G2679" s="1" t="n">
        <f aca="false">4.17*(B2679-5.44)</f>
        <v>131.5635</v>
      </c>
    </row>
    <row r="2680" customFormat="false" ht="12.75" hidden="false" customHeight="false" outlineLevel="0" collapsed="false">
      <c r="A2680" s="1" t="n">
        <v>2003.5</v>
      </c>
      <c r="B2680" s="1" t="n">
        <v>54.04</v>
      </c>
      <c r="C2680" s="1" t="n">
        <v>224.061803552</v>
      </c>
      <c r="D2680" s="1" t="n">
        <v>7.538</v>
      </c>
      <c r="E2680" s="1" t="n">
        <v>545.2</v>
      </c>
      <c r="F2680" s="1" t="n">
        <f aca="false">D2680*(E2680/100)^2</f>
        <v>224.061803552</v>
      </c>
      <c r="G2680" s="1" t="n">
        <f aca="false">4.17*(B2680-5.44)</f>
        <v>202.662</v>
      </c>
    </row>
    <row r="2681" customFormat="false" ht="12.75" hidden="false" customHeight="false" outlineLevel="0" collapsed="false">
      <c r="A2681" s="1" t="n">
        <v>2004.5</v>
      </c>
      <c r="B2681" s="1" t="n">
        <v>37.7</v>
      </c>
      <c r="C2681" s="1" t="n">
        <v>136.9</v>
      </c>
      <c r="D2681" s="1" t="n">
        <v>6.55</v>
      </c>
      <c r="E2681" s="1" t="n">
        <v>453</v>
      </c>
      <c r="F2681" s="1" t="n">
        <f aca="false">D2681*(E2681/100)^2</f>
        <v>134.411895</v>
      </c>
      <c r="G2681" s="1" t="n">
        <f aca="false">4.17*(B2681-5.44)</f>
        <v>134.5242</v>
      </c>
    </row>
    <row r="2682" customFormat="false" ht="12.75" hidden="false" customHeight="false" outlineLevel="0" collapsed="false">
      <c r="A2682" s="1" t="n">
        <v>2005.5</v>
      </c>
      <c r="B2682" s="1" t="n">
        <v>37.73</v>
      </c>
      <c r="C2682" s="1" t="n">
        <v>140.2</v>
      </c>
      <c r="D2682" s="1" t="n">
        <v>6.198535588</v>
      </c>
      <c r="E2682" s="1" t="n">
        <v>469.64</v>
      </c>
      <c r="F2682" s="1" t="n">
        <f aca="false">D2682*(E2682/100)^2</f>
        <v>136.715973027643</v>
      </c>
      <c r="G2682" s="1" t="n">
        <f aca="false">4.17*(B2682-5.44)</f>
        <v>134.6493</v>
      </c>
    </row>
    <row r="2683" customFormat="false" ht="12.75" hidden="false" customHeight="false" outlineLevel="0" collapsed="false">
      <c r="A2683" s="1" t="n">
        <v>2006.5</v>
      </c>
      <c r="B2683" s="1" t="n">
        <v>28.38</v>
      </c>
      <c r="C2683" s="1" t="n">
        <v>94.8</v>
      </c>
      <c r="D2683" s="1" t="n">
        <v>5.019876432</v>
      </c>
      <c r="E2683" s="1" t="n">
        <v>427.9</v>
      </c>
      <c r="F2683" s="1" t="n">
        <f aca="false">D2683*(E2683/100)^2</f>
        <v>91.9131393095673</v>
      </c>
      <c r="G2683" s="1" t="n">
        <f aca="false">4.17*(B2683-5.44)</f>
        <v>95.6598</v>
      </c>
    </row>
    <row r="2684" customFormat="false" ht="12.75" hidden="false" customHeight="false" outlineLevel="0" collapsed="false">
      <c r="A2684" s="1" t="n">
        <v>2007.5</v>
      </c>
      <c r="B2684" s="1" t="n">
        <v>26.47</v>
      </c>
      <c r="C2684" s="1" t="n">
        <v>86.6</v>
      </c>
      <c r="D2684" s="1" t="n">
        <v>4.4856703</v>
      </c>
      <c r="E2684" s="1" t="n">
        <v>440.16</v>
      </c>
      <c r="F2684" s="1" t="n">
        <f aca="false">D2684*(E2684/100)^2</f>
        <v>86.90574672914</v>
      </c>
      <c r="G2684" s="1" t="n">
        <f aca="false">4.17*(B2684-5.44)</f>
        <v>87.6951</v>
      </c>
    </row>
    <row r="2685" customFormat="false" ht="12.75" hidden="false" customHeight="false" outlineLevel="0" collapsed="false">
      <c r="A2685" s="1" t="n">
        <v>2008.5</v>
      </c>
      <c r="B2685" s="1" t="n">
        <v>23.98</v>
      </c>
      <c r="C2685" s="1" t="n">
        <v>87.1</v>
      </c>
      <c r="D2685" s="1" t="n">
        <v>4.2017311</v>
      </c>
      <c r="E2685" s="1" t="n">
        <v>450.3</v>
      </c>
      <c r="F2685" s="1" t="n">
        <f aca="false">D2685*(E2685/100)^2</f>
        <v>85.1985393302799</v>
      </c>
      <c r="G2685" s="1" t="n">
        <f aca="false">4.17*(B2685-5.44)</f>
        <v>77.3118</v>
      </c>
    </row>
    <row r="2686" customFormat="false" ht="12.75" hidden="false" customHeight="false" outlineLevel="0" collapsed="false">
      <c r="A2686" s="1" t="n">
        <v>2009.5</v>
      </c>
      <c r="B2686" s="1" t="n">
        <v>15.97</v>
      </c>
      <c r="C2686" s="1" t="n">
        <v>53.9</v>
      </c>
      <c r="D2686" s="1" t="n">
        <v>4.0518743</v>
      </c>
      <c r="E2686" s="1" t="n">
        <v>364.9</v>
      </c>
      <c r="F2686" s="1" t="n">
        <f aca="false">D2686*(E2686/100)^2</f>
        <v>53.9515207312343</v>
      </c>
      <c r="G2686" s="1" t="n">
        <f aca="false">4.17*(B2686-5.44)</f>
        <v>43.9101</v>
      </c>
    </row>
    <row r="2687" customFormat="false" ht="12.75" hidden="false" customHeight="false" outlineLevel="0" collapsed="false">
      <c r="A2687" s="1" t="n">
        <v>2010.5</v>
      </c>
      <c r="B2687" s="1" t="n">
        <v>19.4</v>
      </c>
      <c r="C2687" s="1" t="n">
        <v>78</v>
      </c>
      <c r="D2687" s="1" t="n">
        <v>5.1107309</v>
      </c>
      <c r="E2687" s="1" t="n">
        <v>386.4</v>
      </c>
      <c r="F2687" s="1" t="n">
        <f aca="false">D2687*(E2687/100)^2</f>
        <v>76.3057472595264</v>
      </c>
      <c r="G2687" s="1" t="n">
        <f aca="false">4.17*(B2687-5.44)</f>
        <v>58.2132</v>
      </c>
    </row>
  </sheetData>
  <mergeCells count="1">
    <mergeCell ref="H2644:I26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2:34:02Z</dcterms:created>
  <dc:creator>Leif Svalgaard</dc:creator>
  <dc:description/>
  <dc:language>en-US</dc:language>
  <cp:lastModifiedBy>Leif</cp:lastModifiedBy>
  <dcterms:modified xsi:type="dcterms:W3CDTF">2013-04-28T07:41:52Z</dcterms:modified>
  <cp:revision>0</cp:revision>
  <dc:subject/>
  <dc:title/>
</cp:coreProperties>
</file>